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59">
  <si>
    <t xml:space="preserve">Cuenta de pérdidas y ganancias abreviada según nivel de emple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7391447.11468</v>
      </c>
      <c r="C10" s="18" t="n">
        <v>13560561.74846</v>
      </c>
      <c r="D10" s="18" t="n">
        <v>12952860.27511</v>
      </c>
      <c r="E10" s="18" t="n">
        <v>10878025.0911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5935733.02145</v>
      </c>
      <c r="C11" s="18" t="n">
        <v>13078799.77515</v>
      </c>
      <c r="D11" s="18" t="n">
        <v>12398995.45513</v>
      </c>
      <c r="E11" s="18" t="n">
        <v>10457937.791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3223955.94988</v>
      </c>
      <c r="C12" s="18" t="n">
        <v>8050871.68717</v>
      </c>
      <c r="D12" s="18" t="n">
        <v>8089861.274</v>
      </c>
      <c r="E12" s="18" t="n">
        <v>7083222.988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408516.73096</v>
      </c>
      <c r="C13" s="18" t="n">
        <v>2860306.8013</v>
      </c>
      <c r="D13" s="18" t="n">
        <v>2682856.73008</v>
      </c>
      <c r="E13" s="18" t="n">
        <v>1865353.199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26497.14859</v>
      </c>
      <c r="C14" s="18" t="n">
        <v>296380.73457</v>
      </c>
      <c r="D14" s="18" t="n">
        <v>179893.19801</v>
      </c>
      <c r="E14" s="18" t="n">
        <v>150223.216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5452.87455</v>
      </c>
      <c r="C15" s="18" t="n">
        <v>28940.21988</v>
      </c>
      <c r="D15" s="18" t="n">
        <v>40747.77109</v>
      </c>
      <c r="E15" s="18" t="n">
        <v>75764.8835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531310.31747</v>
      </c>
      <c r="C16" s="18" t="n">
        <v>1842300.33223</v>
      </c>
      <c r="D16" s="18" t="n">
        <v>1405636.48195</v>
      </c>
      <c r="E16" s="18" t="n">
        <v>1283373.503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90136.86795</v>
      </c>
      <c r="C17" s="18" t="n">
        <v>170421.29419</v>
      </c>
      <c r="D17" s="18" t="n">
        <v>181915.96837</v>
      </c>
      <c r="E17" s="18" t="n">
        <v>137799.605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51622.91752</v>
      </c>
      <c r="C18" s="18" t="n">
        <v>169786.47438</v>
      </c>
      <c r="D18" s="18" t="n">
        <v>180437.0777</v>
      </c>
      <c r="E18" s="18" t="n">
        <v>101399.365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1618.40964</v>
      </c>
      <c r="C19" s="18" t="n">
        <v>-138.36248</v>
      </c>
      <c r="D19" s="18" t="n">
        <v>-2749.3678</v>
      </c>
      <c r="E19" s="18" t="n">
        <v>14506.1399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6895.54079</v>
      </c>
      <c r="C20" s="18" t="n">
        <v>773.18229</v>
      </c>
      <c r="D20" s="18" t="n">
        <v>4228.25847</v>
      </c>
      <c r="E20" s="18" t="n">
        <v>21894.1000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71484.43463</v>
      </c>
      <c r="C21" s="18" t="n">
        <v>31605.9059</v>
      </c>
      <c r="D21" s="18" t="n">
        <v>69691.9699</v>
      </c>
      <c r="E21" s="18" t="n">
        <v>70186.5588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2657.09422</v>
      </c>
      <c r="C22" s="18" t="n">
        <v>2823.94717</v>
      </c>
      <c r="D22" s="18" t="n">
        <v>15259.82232</v>
      </c>
      <c r="E22" s="18" t="n">
        <v>24573.3247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8002.24253</v>
      </c>
      <c r="C23" s="18" t="n">
        <v>7934.61196</v>
      </c>
      <c r="D23" s="18" t="n">
        <v>13598.14349</v>
      </c>
      <c r="E23" s="18" t="n">
        <v>6469.4870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265.95017</v>
      </c>
      <c r="C24" s="18" t="n">
        <v>183.62697</v>
      </c>
      <c r="D24" s="18" t="n">
        <v>1082.3232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83157.09462</v>
      </c>
      <c r="C25" s="18" t="n">
        <v>15688.50847</v>
      </c>
      <c r="D25" s="18" t="n">
        <v>32457.81403</v>
      </c>
      <c r="E25" s="18" t="n">
        <v>35010.7721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6402.05309</v>
      </c>
      <c r="C26" s="18" t="n">
        <v>4975.21133</v>
      </c>
      <c r="D26" s="18" t="n">
        <v>7293.86686</v>
      </c>
      <c r="E26" s="18" t="n">
        <v>4132.974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794092.79586</v>
      </c>
      <c r="C27" s="18" t="n">
        <v>279734.77797</v>
      </c>
      <c r="D27" s="18" t="n">
        <v>302256.88218</v>
      </c>
      <c r="E27" s="18" t="n">
        <v>212101.1357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9321051.52903</v>
      </c>
      <c r="C29" s="18" t="n">
        <v>14221135.51956</v>
      </c>
      <c r="D29" s="18" t="n">
        <v>13623740.77284</v>
      </c>
      <c r="E29" s="18" t="n">
        <v>11476175.2366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38760627.98451</v>
      </c>
      <c r="C30" s="18" t="n">
        <v>14079207.32532</v>
      </c>
      <c r="D30" s="18" t="n">
        <v>13453420.91706</v>
      </c>
      <c r="E30" s="18" t="n">
        <v>11227999.7421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37560439.12082</v>
      </c>
      <c r="C31" s="18" t="n">
        <v>13794512.11379</v>
      </c>
      <c r="D31" s="18" t="n">
        <v>12916803.93222</v>
      </c>
      <c r="E31" s="18" t="n">
        <v>10849123.0748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00188.86419</v>
      </c>
      <c r="C32" s="18" t="n">
        <v>284695.21191</v>
      </c>
      <c r="D32" s="18" t="n">
        <v>536616.98484</v>
      </c>
      <c r="E32" s="18" t="n">
        <v>378876.6674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34787.37534</v>
      </c>
      <c r="C33" s="18" t="n">
        <v>64021.17725</v>
      </c>
      <c r="D33" s="18" t="n">
        <v>95870.61738</v>
      </c>
      <c r="E33" s="18" t="n">
        <v>174895.5807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11246.06126</v>
      </c>
      <c r="C34" s="18" t="n">
        <v>63137.51237</v>
      </c>
      <c r="D34" s="18" t="n">
        <v>90266.8452</v>
      </c>
      <c r="E34" s="18" t="n">
        <v>157841.7036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3541.31408</v>
      </c>
      <c r="C35" s="18" t="n">
        <v>883.66488</v>
      </c>
      <c r="D35" s="18" t="n">
        <v>5603.77218</v>
      </c>
      <c r="E35" s="18" t="n">
        <v>17053.8770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25636.17109</v>
      </c>
      <c r="C36" s="18" t="n">
        <v>77907.0186</v>
      </c>
      <c r="D36" s="18" t="n">
        <v>74449.23872</v>
      </c>
      <c r="E36" s="18" t="n">
        <v>73279.9137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27153.71135</v>
      </c>
      <c r="C37" s="18" t="n">
        <v>53870.4449</v>
      </c>
      <c r="D37" s="18" t="n">
        <v>36912.10345</v>
      </c>
      <c r="E37" s="18" t="n">
        <v>36371.16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509.48941</v>
      </c>
      <c r="C38" s="18" t="n">
        <v>91.0646</v>
      </c>
      <c r="D38" s="18" t="n">
        <v>371.9278</v>
      </c>
      <c r="E38" s="18" t="n">
        <v>46.4970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203.19507</v>
      </c>
      <c r="C39" s="18" t="n">
        <v>669.64066</v>
      </c>
      <c r="D39" s="18" t="n">
        <v>1159.93429</v>
      </c>
      <c r="E39" s="18" t="n">
        <v>373.6201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2823.09885</v>
      </c>
      <c r="C40" s="18" t="n">
        <v>20555.86492</v>
      </c>
      <c r="D40" s="18" t="n">
        <v>30665.94364</v>
      </c>
      <c r="E40" s="18" t="n">
        <v>31601.2902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2946.67641</v>
      </c>
      <c r="C41" s="18" t="n">
        <v>2720.00352</v>
      </c>
      <c r="D41" s="18" t="n">
        <v>5339.32954</v>
      </c>
      <c r="E41" s="18" t="n">
        <v>4887.3433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824894.96305999</v>
      </c>
      <c r="C44" s="18" t="n">
        <v>1000407.55017</v>
      </c>
      <c r="D44" s="18" t="n">
        <v>1054425.46193</v>
      </c>
      <c r="E44" s="18" t="n">
        <v>770061.95096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55349.49261</v>
      </c>
      <c r="C45" s="18" t="n">
        <v>-106400.11694</v>
      </c>
      <c r="D45" s="18" t="n">
        <v>-86045.35099</v>
      </c>
      <c r="E45" s="18" t="n">
        <v>37095.9753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669545.47044999</v>
      </c>
      <c r="C46" s="18" t="n">
        <v>894007.433229999</v>
      </c>
      <c r="D46" s="18" t="n">
        <v>968380.110940001</v>
      </c>
      <c r="E46" s="18" t="n">
        <v>807157.92628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54151.73646</v>
      </c>
      <c r="C47" s="18" t="n">
        <v>46301.1127</v>
      </c>
      <c r="D47" s="18" t="n">
        <v>4757.26882000001</v>
      </c>
      <c r="E47" s="18" t="n">
        <v>3093.3549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723697.20690999</v>
      </c>
      <c r="C48" s="18" t="n">
        <v>940308.545929999</v>
      </c>
      <c r="D48" s="18" t="n">
        <v>973137.379760001</v>
      </c>
      <c r="E48" s="18" t="n">
        <v>810251.28122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929604.41104999</v>
      </c>
      <c r="C49" s="18" t="n">
        <v>660573.767959999</v>
      </c>
      <c r="D49" s="18" t="n">
        <v>670880.497580001</v>
      </c>
      <c r="E49" s="18" t="n">
        <v>598150.14551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2047419.09718</v>
      </c>
      <c r="C10" s="18" t="n">
        <v>50241190.67729</v>
      </c>
      <c r="D10" s="18" t="n">
        <v>73098702.99038</v>
      </c>
      <c r="E10" s="18" t="n">
        <v>48707525.4295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67837934.68189</v>
      </c>
      <c r="C11" s="18" t="n">
        <v>49219603.23589</v>
      </c>
      <c r="D11" s="18" t="n">
        <v>71133075.99833</v>
      </c>
      <c r="E11" s="18" t="n">
        <v>47485255.4476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9881818.11041</v>
      </c>
      <c r="C12" s="18" t="n">
        <v>34195147.14169</v>
      </c>
      <c r="D12" s="18" t="n">
        <v>57588972.496</v>
      </c>
      <c r="E12" s="18" t="n">
        <v>38097698.472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772777.80881</v>
      </c>
      <c r="C13" s="18" t="n">
        <v>7080313.49146</v>
      </c>
      <c r="D13" s="18" t="n">
        <v>5364359.56766</v>
      </c>
      <c r="E13" s="18" t="n">
        <v>3328104.7496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365025.5196</v>
      </c>
      <c r="C14" s="18" t="n">
        <v>848481.82853</v>
      </c>
      <c r="D14" s="18" t="n">
        <v>836793.3818</v>
      </c>
      <c r="E14" s="18" t="n">
        <v>679750.309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48403.44949</v>
      </c>
      <c r="C15" s="18" t="n">
        <v>72465.02107</v>
      </c>
      <c r="D15" s="18" t="n">
        <v>195697.48507</v>
      </c>
      <c r="E15" s="18" t="n">
        <v>180240.943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9369909.79358</v>
      </c>
      <c r="C16" s="18" t="n">
        <v>7023195.75314</v>
      </c>
      <c r="D16" s="18" t="n">
        <v>7147253.0678</v>
      </c>
      <c r="E16" s="18" t="n">
        <v>5199460.972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652706.46376</v>
      </c>
      <c r="C17" s="18" t="n">
        <v>390625.71306</v>
      </c>
      <c r="D17" s="18" t="n">
        <v>923380.53566</v>
      </c>
      <c r="E17" s="18" t="n">
        <v>338700.215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49975.45729</v>
      </c>
      <c r="C18" s="18" t="n">
        <v>372756.87852</v>
      </c>
      <c r="D18" s="18" t="n">
        <v>667244.80036</v>
      </c>
      <c r="E18" s="18" t="n">
        <v>309973.778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1979.38027</v>
      </c>
      <c r="C19" s="18" t="n">
        <v>246.76437</v>
      </c>
      <c r="D19" s="18" t="n">
        <v>11799.18025</v>
      </c>
      <c r="E19" s="18" t="n">
        <v>-66.56434999999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90751.6262</v>
      </c>
      <c r="C20" s="18" t="n">
        <v>17622.07017</v>
      </c>
      <c r="D20" s="18" t="n">
        <v>244336.55505</v>
      </c>
      <c r="E20" s="18" t="n">
        <v>28793.0009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85920.6339</v>
      </c>
      <c r="C21" s="18" t="n">
        <v>156479.34268</v>
      </c>
      <c r="D21" s="18" t="n">
        <v>309153.74893</v>
      </c>
      <c r="E21" s="18" t="n">
        <v>320287.5422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22003.97514</v>
      </c>
      <c r="C22" s="18" t="n">
        <v>10182.88519</v>
      </c>
      <c r="D22" s="18" t="n">
        <v>54209.91296</v>
      </c>
      <c r="E22" s="18" t="n">
        <v>57611.1769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69210.1356</v>
      </c>
      <c r="C23" s="18" t="n">
        <v>87381.34476</v>
      </c>
      <c r="D23" s="18" t="n">
        <v>73492.22982</v>
      </c>
      <c r="E23" s="18" t="n">
        <v>108336.5610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900.53738</v>
      </c>
      <c r="C24" s="18" t="n">
        <v>817.52542</v>
      </c>
      <c r="D24" s="18" t="n">
        <v>3066.24171</v>
      </c>
      <c r="E24" s="18" t="n">
        <v>1016.7702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40745.86534</v>
      </c>
      <c r="C25" s="18" t="n">
        <v>42688.40025</v>
      </c>
      <c r="D25" s="18" t="n">
        <v>152903.63606</v>
      </c>
      <c r="E25" s="18" t="n">
        <v>145153.8290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9060.12044</v>
      </c>
      <c r="C26" s="18" t="n">
        <v>15409.18706</v>
      </c>
      <c r="D26" s="18" t="n">
        <v>25481.72838</v>
      </c>
      <c r="E26" s="18" t="n">
        <v>8169.20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770857.37339</v>
      </c>
      <c r="C27" s="18" t="n">
        <v>474482.43957</v>
      </c>
      <c r="D27" s="18" t="n">
        <v>733092.70964</v>
      </c>
      <c r="E27" s="18" t="n">
        <v>563282.2241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76463509.14792</v>
      </c>
      <c r="C29" s="18" t="n">
        <v>51296036.3698</v>
      </c>
      <c r="D29" s="18" t="n">
        <v>74944640.58331</v>
      </c>
      <c r="E29" s="18" t="n">
        <v>50222832.1948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73960878.9979</v>
      </c>
      <c r="C30" s="18" t="n">
        <v>50925754.31333</v>
      </c>
      <c r="D30" s="18" t="n">
        <v>73598988.31509</v>
      </c>
      <c r="E30" s="18" t="n">
        <v>49436136.3694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70418242.92109</v>
      </c>
      <c r="C31" s="18" t="n">
        <v>50041131.69573</v>
      </c>
      <c r="D31" s="18" t="n">
        <v>72119449.08607</v>
      </c>
      <c r="E31" s="18" t="n">
        <v>48257662.1392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542636.0837</v>
      </c>
      <c r="C32" s="18" t="n">
        <v>884622.62403</v>
      </c>
      <c r="D32" s="18" t="n">
        <v>1479539.22947</v>
      </c>
      <c r="E32" s="18" t="n">
        <v>1178474.230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754681.63091</v>
      </c>
      <c r="C33" s="18" t="n">
        <v>140470.795</v>
      </c>
      <c r="D33" s="18" t="n">
        <v>1048242.3513</v>
      </c>
      <c r="E33" s="18" t="n">
        <v>565968.4846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456714.22459</v>
      </c>
      <c r="C34" s="18" t="n">
        <v>119794.25585</v>
      </c>
      <c r="D34" s="18" t="n">
        <v>811110.74633</v>
      </c>
      <c r="E34" s="18" t="n">
        <v>525809.2224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97967.40632</v>
      </c>
      <c r="C35" s="18" t="n">
        <v>20676.53915</v>
      </c>
      <c r="D35" s="18" t="n">
        <v>237131.60497</v>
      </c>
      <c r="E35" s="18" t="n">
        <v>40159.262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747948.53645</v>
      </c>
      <c r="C36" s="18" t="n">
        <v>229811.27775</v>
      </c>
      <c r="D36" s="18" t="n">
        <v>297409.91783</v>
      </c>
      <c r="E36" s="18" t="n">
        <v>220727.3408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74184.41447</v>
      </c>
      <c r="C37" s="18" t="n">
        <v>136061.30209</v>
      </c>
      <c r="D37" s="18" t="n">
        <v>135582.16475</v>
      </c>
      <c r="E37" s="18" t="n">
        <v>102540.9476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416.55962</v>
      </c>
      <c r="C38" s="18" t="n">
        <v>322.85646</v>
      </c>
      <c r="D38" s="18" t="n">
        <v>2581.1616</v>
      </c>
      <c r="E38" s="18" t="n">
        <v>512.5415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6285.27557</v>
      </c>
      <c r="C39" s="18" t="n">
        <v>5958.18269</v>
      </c>
      <c r="D39" s="18" t="n">
        <v>20394.24524</v>
      </c>
      <c r="E39" s="18" t="n">
        <v>9932.8476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74871.83964</v>
      </c>
      <c r="C40" s="18" t="n">
        <v>75835.86896</v>
      </c>
      <c r="D40" s="18" t="n">
        <v>108964.46614</v>
      </c>
      <c r="E40" s="18" t="n">
        <v>90071.5045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9190.44715</v>
      </c>
      <c r="C41" s="18" t="n">
        <v>11633.06755</v>
      </c>
      <c r="D41" s="18" t="n">
        <v>29887.8801</v>
      </c>
      <c r="E41" s="18" t="n">
        <v>17669.499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122944.31601</v>
      </c>
      <c r="C44" s="18" t="n">
        <v>1706151.07744001</v>
      </c>
      <c r="D44" s="18" t="n">
        <v>2465912.31675999</v>
      </c>
      <c r="E44" s="18" t="n">
        <v>1950880.92180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01975.167149999</v>
      </c>
      <c r="C45" s="18" t="n">
        <v>-250154.91806</v>
      </c>
      <c r="D45" s="18" t="n">
        <v>124861.815640001</v>
      </c>
      <c r="E45" s="18" t="n">
        <v>227268.2695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6224919.48316</v>
      </c>
      <c r="C46" s="18" t="n">
        <v>1455996.15938001</v>
      </c>
      <c r="D46" s="18" t="n">
        <v>2590774.13239999</v>
      </c>
      <c r="E46" s="18" t="n">
        <v>2178149.19137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37972.0974499999</v>
      </c>
      <c r="C47" s="18" t="n">
        <v>73331.9350700001</v>
      </c>
      <c r="D47" s="18" t="n">
        <v>-11743.8311</v>
      </c>
      <c r="E47" s="18" t="n">
        <v>-99560.20142000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186947.38571</v>
      </c>
      <c r="C48" s="18" t="n">
        <v>1529328.09445001</v>
      </c>
      <c r="D48" s="18" t="n">
        <v>2579030.30129999</v>
      </c>
      <c r="E48" s="18" t="n">
        <v>2078588.98995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416090.01232</v>
      </c>
      <c r="C49" s="18" t="n">
        <v>1054845.65488001</v>
      </c>
      <c r="D49" s="18" t="n">
        <v>1845937.59165999</v>
      </c>
      <c r="E49" s="18" t="n">
        <v>1515306.76577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4527479.6744</v>
      </c>
      <c r="C10" s="18" t="n">
        <v>9472910.87302</v>
      </c>
      <c r="D10" s="18" t="n">
        <v>9961326.05474</v>
      </c>
      <c r="E10" s="18" t="n">
        <v>25093242.7466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8906067.44032</v>
      </c>
      <c r="C11" s="18" t="n">
        <v>9171180.99336</v>
      </c>
      <c r="D11" s="18" t="n">
        <v>8841434.94676</v>
      </c>
      <c r="E11" s="18" t="n">
        <v>20893451.500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7043037.35738</v>
      </c>
      <c r="C12" s="18" t="n">
        <v>4265582.33129</v>
      </c>
      <c r="D12" s="18" t="n">
        <v>4861613.98277</v>
      </c>
      <c r="E12" s="18" t="n">
        <v>7915841.0433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459966.31745</v>
      </c>
      <c r="C13" s="18" t="n">
        <v>1890961.971</v>
      </c>
      <c r="D13" s="18" t="n">
        <v>1514009.26272</v>
      </c>
      <c r="E13" s="18" t="n">
        <v>4054995.0837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528033.95235</v>
      </c>
      <c r="C14" s="18" t="n">
        <v>544653.3988</v>
      </c>
      <c r="D14" s="18" t="n">
        <v>527559.33438</v>
      </c>
      <c r="E14" s="18" t="n">
        <v>2455821.219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51071.75553</v>
      </c>
      <c r="C15" s="18" t="n">
        <v>6106.28452</v>
      </c>
      <c r="D15" s="18" t="n">
        <v>19227.22427</v>
      </c>
      <c r="E15" s="18" t="n">
        <v>125738.246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723958.05761</v>
      </c>
      <c r="C16" s="18" t="n">
        <v>2463877.00775</v>
      </c>
      <c r="D16" s="18" t="n">
        <v>1919025.14262</v>
      </c>
      <c r="E16" s="18" t="n">
        <v>6341055.9072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592100.26176</v>
      </c>
      <c r="C17" s="18" t="n">
        <v>118721.17051</v>
      </c>
      <c r="D17" s="18" t="n">
        <v>466909.65898</v>
      </c>
      <c r="E17" s="18" t="n">
        <v>3006469.432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438974.59617</v>
      </c>
      <c r="C18" s="18" t="n">
        <v>114387.984</v>
      </c>
      <c r="D18" s="18" t="n">
        <v>298912.65867</v>
      </c>
      <c r="E18" s="18" t="n">
        <v>2025673.95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9617.78775</v>
      </c>
      <c r="C19" s="18" t="n">
        <v>-454.3481</v>
      </c>
      <c r="D19" s="18" t="n">
        <v>10163.45931</v>
      </c>
      <c r="E19" s="18" t="n">
        <v>9908.676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33507.87784</v>
      </c>
      <c r="C20" s="18" t="n">
        <v>4787.53461</v>
      </c>
      <c r="D20" s="18" t="n">
        <v>157833.541</v>
      </c>
      <c r="E20" s="18" t="n">
        <v>970886.802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302090.88845</v>
      </c>
      <c r="C21" s="18" t="n">
        <v>84193.22671</v>
      </c>
      <c r="D21" s="18" t="n">
        <v>663739.33574</v>
      </c>
      <c r="E21" s="18" t="n">
        <v>554158.32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409969.00932</v>
      </c>
      <c r="C22" s="18" t="n">
        <v>43693.35191</v>
      </c>
      <c r="D22" s="18" t="n">
        <v>197954.89591</v>
      </c>
      <c r="E22" s="18" t="n">
        <v>-651617.2571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77190.41391</v>
      </c>
      <c r="C23" s="18" t="n">
        <v>6336.64867</v>
      </c>
      <c r="D23" s="18" t="n">
        <v>196627.32979</v>
      </c>
      <c r="E23" s="18" t="n">
        <v>274226.4354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44.19577</v>
      </c>
      <c r="C24" s="18" t="n">
        <v>320.01656</v>
      </c>
      <c r="D24" s="18" t="n">
        <v>85.25132</v>
      </c>
      <c r="E24" s="18" t="n">
        <v>38.9278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140796.30436</v>
      </c>
      <c r="C25" s="18" t="n">
        <v>19791.00396</v>
      </c>
      <c r="D25" s="18" t="n">
        <v>252070.43529</v>
      </c>
      <c r="E25" s="18" t="n">
        <v>868934.8651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93628.98373</v>
      </c>
      <c r="C26" s="18" t="n">
        <v>14052.20561</v>
      </c>
      <c r="D26" s="18" t="n">
        <v>17001.42343</v>
      </c>
      <c r="E26" s="18" t="n">
        <v>62575.3546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727221.087</v>
      </c>
      <c r="C27" s="18" t="n">
        <v>98815.48548</v>
      </c>
      <c r="D27" s="18" t="n">
        <v>-10757.88656</v>
      </c>
      <c r="E27" s="18" t="n">
        <v>639163.4880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9570463.81827</v>
      </c>
      <c r="C29" s="18" t="n">
        <v>9933609.55572</v>
      </c>
      <c r="D29" s="18" t="n">
        <v>10779428.58512</v>
      </c>
      <c r="E29" s="18" t="n">
        <v>28857425.6774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3533187.82126</v>
      </c>
      <c r="C30" s="18" t="n">
        <v>9764308.7369</v>
      </c>
      <c r="D30" s="18" t="n">
        <v>9410703.18702</v>
      </c>
      <c r="E30" s="18" t="n">
        <v>24358175.8973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2069843.239</v>
      </c>
      <c r="C31" s="18" t="n">
        <v>9567212.18103</v>
      </c>
      <c r="D31" s="18" t="n">
        <v>9126272.8031</v>
      </c>
      <c r="E31" s="18" t="n">
        <v>23376358.2548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463344.58272</v>
      </c>
      <c r="C32" s="18" t="n">
        <v>197096.55624</v>
      </c>
      <c r="D32" s="18" t="n">
        <v>284430.38402</v>
      </c>
      <c r="E32" s="18" t="n">
        <v>981817.6424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613412.04423</v>
      </c>
      <c r="C33" s="18" t="n">
        <v>86707.23915</v>
      </c>
      <c r="D33" s="18" t="n">
        <v>403869.69791</v>
      </c>
      <c r="E33" s="18" t="n">
        <v>3122835.1071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723000.39637</v>
      </c>
      <c r="C34" s="18" t="n">
        <v>83165.05358</v>
      </c>
      <c r="D34" s="18" t="n">
        <v>316707.2515</v>
      </c>
      <c r="E34" s="18" t="n">
        <v>2323128.0912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890411.64786</v>
      </c>
      <c r="C35" s="18" t="n">
        <v>3542.18557</v>
      </c>
      <c r="D35" s="18" t="n">
        <v>87162.44641</v>
      </c>
      <c r="E35" s="18" t="n">
        <v>799707.0158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423863.95575</v>
      </c>
      <c r="C36" s="18" t="n">
        <v>82593.58299</v>
      </c>
      <c r="D36" s="18" t="n">
        <v>964855.69999</v>
      </c>
      <c r="E36" s="18" t="n">
        <v>1376414.6727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28482.99238</v>
      </c>
      <c r="C37" s="18" t="n">
        <v>46695.63291</v>
      </c>
      <c r="D37" s="18" t="n">
        <v>50420.77814</v>
      </c>
      <c r="E37" s="18" t="n">
        <v>131366.5813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414.91278</v>
      </c>
      <c r="C38" s="18" t="n">
        <v>22.85137</v>
      </c>
      <c r="D38" s="18" t="n">
        <v>199.83258</v>
      </c>
      <c r="E38" s="18" t="n">
        <v>6192.2288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18264.78537</v>
      </c>
      <c r="C39" s="18" t="n">
        <v>7931.86659</v>
      </c>
      <c r="D39" s="18" t="n">
        <v>15315.35833</v>
      </c>
      <c r="E39" s="18" t="n">
        <v>95017.5604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980120.83717</v>
      </c>
      <c r="C40" s="18" t="n">
        <v>24653.41009</v>
      </c>
      <c r="D40" s="18" t="n">
        <v>886701.6879</v>
      </c>
      <c r="E40" s="18" t="n">
        <v>1068765.7391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90580.42805</v>
      </c>
      <c r="C41" s="18" t="n">
        <v>3289.82203</v>
      </c>
      <c r="D41" s="18" t="n">
        <v>12218.04304</v>
      </c>
      <c r="E41" s="18" t="n">
        <v>75072.5629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627120.38094</v>
      </c>
      <c r="C44" s="18" t="n">
        <v>593127.743540002</v>
      </c>
      <c r="D44" s="18" t="n">
        <v>569268.240259998</v>
      </c>
      <c r="E44" s="18" t="n">
        <v>3464724.3971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1311.78247</v>
      </c>
      <c r="C45" s="18" t="n">
        <v>-32013.93136</v>
      </c>
      <c r="D45" s="18" t="n">
        <v>-63039.9610700001</v>
      </c>
      <c r="E45" s="18" t="n">
        <v>116365.674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648432.16341</v>
      </c>
      <c r="C46" s="18" t="n">
        <v>561113.812180002</v>
      </c>
      <c r="D46" s="18" t="n">
        <v>506228.279189997</v>
      </c>
      <c r="E46" s="18" t="n">
        <v>3581090.0720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121773.0673</v>
      </c>
      <c r="C47" s="18" t="n">
        <v>-1599.64371999999</v>
      </c>
      <c r="D47" s="18" t="n">
        <v>301116.36425</v>
      </c>
      <c r="E47" s="18" t="n">
        <v>822256.3467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5770205.23071</v>
      </c>
      <c r="C48" s="18" t="n">
        <v>559514.168460002</v>
      </c>
      <c r="D48" s="18" t="n">
        <v>807344.643439998</v>
      </c>
      <c r="E48" s="18" t="n">
        <v>4403346.4188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5042984.14371</v>
      </c>
      <c r="C49" s="18" t="n">
        <v>460698.682980002</v>
      </c>
      <c r="D49" s="18" t="n">
        <v>818102.529999998</v>
      </c>
      <c r="E49" s="18" t="n">
        <v>3764182.9307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8528320.6319</v>
      </c>
      <c r="C10" s="18" t="n">
        <v>24800304.76373</v>
      </c>
      <c r="D10" s="18" t="n">
        <v>24195640.86966</v>
      </c>
      <c r="E10" s="18" t="n">
        <v>39532374.9985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0454236.4612</v>
      </c>
      <c r="C11" s="18" t="n">
        <v>22376105.89556</v>
      </c>
      <c r="D11" s="18" t="n">
        <v>22630678.6298</v>
      </c>
      <c r="E11" s="18" t="n">
        <v>35447451.935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9791840.28488</v>
      </c>
      <c r="C12" s="18" t="n">
        <v>8993103.62360999</v>
      </c>
      <c r="D12" s="18" t="n">
        <v>11979721.3648</v>
      </c>
      <c r="E12" s="18" t="n">
        <v>18819015.2964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309876.80847</v>
      </c>
      <c r="C13" s="18" t="n">
        <v>4590831.13046</v>
      </c>
      <c r="D13" s="18" t="n">
        <v>4717361.58139</v>
      </c>
      <c r="E13" s="18" t="n">
        <v>8001684.096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008603.36671</v>
      </c>
      <c r="C14" s="18" t="n">
        <v>1381974.57087</v>
      </c>
      <c r="D14" s="18" t="n">
        <v>1216358.00798</v>
      </c>
      <c r="E14" s="18" t="n">
        <v>1410270.7878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26896.8465</v>
      </c>
      <c r="C15" s="18" t="n">
        <v>127390.04909</v>
      </c>
      <c r="D15" s="18" t="n">
        <v>142472.04914</v>
      </c>
      <c r="E15" s="18" t="n">
        <v>157034.7482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8917019.15464</v>
      </c>
      <c r="C16" s="18" t="n">
        <v>7282806.52153</v>
      </c>
      <c r="D16" s="18" t="n">
        <v>4574765.62649</v>
      </c>
      <c r="E16" s="18" t="n">
        <v>7059447.0066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006124.20247</v>
      </c>
      <c r="C17" s="18" t="n">
        <v>862222.57299</v>
      </c>
      <c r="D17" s="18" t="n">
        <v>617633.55874</v>
      </c>
      <c r="E17" s="18" t="n">
        <v>1526268.0707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675373.78829</v>
      </c>
      <c r="C18" s="18" t="n">
        <v>827765.04383</v>
      </c>
      <c r="D18" s="18" t="n">
        <v>560308.75632</v>
      </c>
      <c r="E18" s="18" t="n">
        <v>1287299.9881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690.60188</v>
      </c>
      <c r="C19" s="18" t="n">
        <v>14760.19081</v>
      </c>
      <c r="D19" s="18" t="n">
        <v>9257.02364</v>
      </c>
      <c r="E19" s="18" t="n">
        <v>-10326.6125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17059.8123</v>
      </c>
      <c r="C20" s="18" t="n">
        <v>19697.33835</v>
      </c>
      <c r="D20" s="18" t="n">
        <v>48067.77878</v>
      </c>
      <c r="E20" s="18" t="n">
        <v>249294.6951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079488.97618</v>
      </c>
      <c r="C21" s="18" t="n">
        <v>372516.59441</v>
      </c>
      <c r="D21" s="18" t="n">
        <v>377404.73228</v>
      </c>
      <c r="E21" s="18" t="n">
        <v>2329567.6494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677184.43529</v>
      </c>
      <c r="C22" s="18" t="n">
        <v>134610.23606</v>
      </c>
      <c r="D22" s="18" t="n">
        <v>118691.31328</v>
      </c>
      <c r="E22" s="18" t="n">
        <v>1423882.8859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01205.84678</v>
      </c>
      <c r="C23" s="18" t="n">
        <v>75555.81174</v>
      </c>
      <c r="D23" s="18" t="n">
        <v>73008.6391399999</v>
      </c>
      <c r="E23" s="18" t="n">
        <v>52641.395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0640.48217</v>
      </c>
      <c r="C24" s="18" t="n">
        <v>5066.63744</v>
      </c>
      <c r="D24" s="18" t="n">
        <v>243.01091</v>
      </c>
      <c r="E24" s="18" t="n">
        <v>15330.8338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005966.61007</v>
      </c>
      <c r="C25" s="18" t="n">
        <v>130023.99919</v>
      </c>
      <c r="D25" s="18" t="n">
        <v>147130.26637</v>
      </c>
      <c r="E25" s="18" t="n">
        <v>728812.3445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74491.60187</v>
      </c>
      <c r="C26" s="18" t="n">
        <v>27259.90998</v>
      </c>
      <c r="D26" s="18" t="n">
        <v>38331.50258</v>
      </c>
      <c r="E26" s="18" t="n">
        <v>108900.189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988471.01015</v>
      </c>
      <c r="C27" s="18" t="n">
        <v>1189459.71688</v>
      </c>
      <c r="D27" s="18" t="n">
        <v>569923.95061</v>
      </c>
      <c r="E27" s="18" t="n">
        <v>229087.3426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97949245.96321</v>
      </c>
      <c r="C29" s="18" t="n">
        <v>28371824.53318</v>
      </c>
      <c r="D29" s="18" t="n">
        <v>26354971.80012</v>
      </c>
      <c r="E29" s="18" t="n">
        <v>43222449.6299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89324036.7738299</v>
      </c>
      <c r="C30" s="18" t="n">
        <v>26380210.93918</v>
      </c>
      <c r="D30" s="18" t="n">
        <v>24736903.02016</v>
      </c>
      <c r="E30" s="18" t="n">
        <v>38206922.8144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84073757.41554</v>
      </c>
      <c r="C31" s="18" t="n">
        <v>24359732.12565</v>
      </c>
      <c r="D31" s="18" t="n">
        <v>23064102.64241</v>
      </c>
      <c r="E31" s="18" t="n">
        <v>36649922.6474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250279.35953</v>
      </c>
      <c r="C32" s="18" t="n">
        <v>2020478.81512</v>
      </c>
      <c r="D32" s="18" t="n">
        <v>1672800.37755</v>
      </c>
      <c r="E32" s="18" t="n">
        <v>1557000.1668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5897747.55112</v>
      </c>
      <c r="C33" s="18" t="n">
        <v>988221.96798</v>
      </c>
      <c r="D33" s="18" t="n">
        <v>1074811.52125</v>
      </c>
      <c r="E33" s="18" t="n">
        <v>3834714.0618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5557066.04064</v>
      </c>
      <c r="C34" s="18" t="n">
        <v>976878.27415</v>
      </c>
      <c r="D34" s="18" t="n">
        <v>1009143.66578</v>
      </c>
      <c r="E34" s="18" t="n">
        <v>3571044.1007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40681.51048</v>
      </c>
      <c r="C35" s="18" t="n">
        <v>11343.69383</v>
      </c>
      <c r="D35" s="18" t="n">
        <v>65667.85547</v>
      </c>
      <c r="E35" s="18" t="n">
        <v>263669.9611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727461.64445</v>
      </c>
      <c r="C36" s="18" t="n">
        <v>1003391.63147</v>
      </c>
      <c r="D36" s="18" t="n">
        <v>543257.25941</v>
      </c>
      <c r="E36" s="18" t="n">
        <v>1180812.7535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562366.6857</v>
      </c>
      <c r="C37" s="18" t="n">
        <v>678633.33501</v>
      </c>
      <c r="D37" s="18" t="n">
        <v>337975.54209</v>
      </c>
      <c r="E37" s="18" t="n">
        <v>545757.808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56175.79286</v>
      </c>
      <c r="C38" s="18" t="n">
        <v>2841.66724</v>
      </c>
      <c r="D38" s="18" t="n">
        <v>32913.25603</v>
      </c>
      <c r="E38" s="18" t="n">
        <v>20420.8695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79120.99073</v>
      </c>
      <c r="C39" s="18" t="n">
        <v>4901.69309</v>
      </c>
      <c r="D39" s="18" t="n">
        <v>31569.31396</v>
      </c>
      <c r="E39" s="18" t="n">
        <v>42649.9836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27973.43169</v>
      </c>
      <c r="C40" s="18" t="n">
        <v>298227.57252</v>
      </c>
      <c r="D40" s="18" t="n">
        <v>113152.13684</v>
      </c>
      <c r="E40" s="18" t="n">
        <v>416593.7223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01824.74347</v>
      </c>
      <c r="C41" s="18" t="n">
        <v>18787.36361</v>
      </c>
      <c r="D41" s="18" t="n">
        <v>27647.01049</v>
      </c>
      <c r="E41" s="18" t="n">
        <v>155390.3693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8869800.31262992</v>
      </c>
      <c r="C44" s="18" t="n">
        <v>4004105.04362</v>
      </c>
      <c r="D44" s="18" t="n">
        <v>2106224.39036001</v>
      </c>
      <c r="E44" s="18" t="n">
        <v>2759470.8786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891623.34865</v>
      </c>
      <c r="C45" s="18" t="n">
        <v>125999.39499</v>
      </c>
      <c r="D45" s="18" t="n">
        <v>457177.96251</v>
      </c>
      <c r="E45" s="18" t="n">
        <v>2308445.9911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1761423.6612799</v>
      </c>
      <c r="C46" s="18" t="n">
        <v>4130104.43861</v>
      </c>
      <c r="D46" s="18" t="n">
        <v>2563402.35287001</v>
      </c>
      <c r="E46" s="18" t="n">
        <v>5067916.869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352027.33173</v>
      </c>
      <c r="C47" s="18" t="n">
        <v>630875.03706</v>
      </c>
      <c r="D47" s="18" t="n">
        <v>165852.52713</v>
      </c>
      <c r="E47" s="18" t="n">
        <v>-1148754.8959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1409396.3295499</v>
      </c>
      <c r="C48" s="18" t="n">
        <v>4760979.47567</v>
      </c>
      <c r="D48" s="18" t="n">
        <v>2729254.88000001</v>
      </c>
      <c r="E48" s="18" t="n">
        <v>3919161.9738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9420925.31939993</v>
      </c>
      <c r="C49" s="18" t="n">
        <v>3571519.75879</v>
      </c>
      <c r="D49" s="18" t="n">
        <v>2159330.92939001</v>
      </c>
      <c r="E49" s="18" t="n">
        <v>3690074.6312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2295745.6073</v>
      </c>
      <c r="C10" s="18" t="n">
        <v>6615427.14073</v>
      </c>
      <c r="D10" s="18" t="n">
        <v>7523087.85856</v>
      </c>
      <c r="E10" s="18" t="n">
        <v>8157230.6080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0781952.66959</v>
      </c>
      <c r="C11" s="18" t="n">
        <v>6402383.31383</v>
      </c>
      <c r="D11" s="18" t="n">
        <v>7126961.99476</v>
      </c>
      <c r="E11" s="18" t="n">
        <v>7252607.36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629304.34665</v>
      </c>
      <c r="C12" s="18" t="n">
        <v>1592710.32153</v>
      </c>
      <c r="D12" s="18" t="n">
        <v>2357287.6895</v>
      </c>
      <c r="E12" s="18" t="n">
        <v>2679306.3356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009251.65919</v>
      </c>
      <c r="C13" s="18" t="n">
        <v>1838032.3254</v>
      </c>
      <c r="D13" s="18" t="n">
        <v>2004546.66965</v>
      </c>
      <c r="E13" s="18" t="n">
        <v>2166672.664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354514.44477</v>
      </c>
      <c r="C14" s="18" t="n">
        <v>356180.69132</v>
      </c>
      <c r="D14" s="18" t="n">
        <v>474898.23107</v>
      </c>
      <c r="E14" s="18" t="n">
        <v>523435.5223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7083.38761</v>
      </c>
      <c r="C15" s="18" t="n">
        <v>10633.95036</v>
      </c>
      <c r="D15" s="18" t="n">
        <v>42731.428</v>
      </c>
      <c r="E15" s="18" t="n">
        <v>13718.009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21798.83137</v>
      </c>
      <c r="C16" s="18" t="n">
        <v>2604826.02522</v>
      </c>
      <c r="D16" s="18" t="n">
        <v>2247497.97654</v>
      </c>
      <c r="E16" s="18" t="n">
        <v>1869474.8296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65379.17125</v>
      </c>
      <c r="C17" s="18" t="n">
        <v>66372.93034</v>
      </c>
      <c r="D17" s="18" t="n">
        <v>99529.68937</v>
      </c>
      <c r="E17" s="18" t="n">
        <v>199476.5515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22139.22565</v>
      </c>
      <c r="C18" s="18" t="n">
        <v>64054.99424</v>
      </c>
      <c r="D18" s="18" t="n">
        <v>83434.15442</v>
      </c>
      <c r="E18" s="18" t="n">
        <v>174650.076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504.61553</v>
      </c>
      <c r="C19" s="18" t="n">
        <v>399.35753</v>
      </c>
      <c r="D19" s="18" t="n">
        <v>3309.11373</v>
      </c>
      <c r="E19" s="18" t="n">
        <v>3796.1442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5735.33007</v>
      </c>
      <c r="C20" s="18" t="n">
        <v>1918.57857</v>
      </c>
      <c r="D20" s="18" t="n">
        <v>12786.42122</v>
      </c>
      <c r="E20" s="18" t="n">
        <v>21030.3302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56572.93704</v>
      </c>
      <c r="C21" s="18" t="n">
        <v>21766.84545</v>
      </c>
      <c r="D21" s="18" t="n">
        <v>214933.20538</v>
      </c>
      <c r="E21" s="18" t="n">
        <v>519872.8862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67991.85329</v>
      </c>
      <c r="C22" s="18" t="n">
        <v>-4367.38066</v>
      </c>
      <c r="D22" s="18" t="n">
        <v>71464.8386</v>
      </c>
      <c r="E22" s="18" t="n">
        <v>200894.3953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4102.78425</v>
      </c>
      <c r="C23" s="18" t="n">
        <v>12251.42563</v>
      </c>
      <c r="D23" s="18" t="n">
        <v>21048.65843</v>
      </c>
      <c r="E23" s="18" t="n">
        <v>10802.7001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571.91084</v>
      </c>
      <c r="C24" s="18" t="n">
        <v>182.75873</v>
      </c>
      <c r="D24" s="18" t="n">
        <v>1291.41291</v>
      </c>
      <c r="E24" s="18" t="n">
        <v>2097.739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37638.0428</v>
      </c>
      <c r="C25" s="18" t="n">
        <v>10573.19848</v>
      </c>
      <c r="D25" s="18" t="n">
        <v>93962.48207</v>
      </c>
      <c r="E25" s="18" t="n">
        <v>233102.3622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03268.34586</v>
      </c>
      <c r="C26" s="18" t="n">
        <v>3126.84327</v>
      </c>
      <c r="D26" s="18" t="n">
        <v>27165.81337</v>
      </c>
      <c r="E26" s="18" t="n">
        <v>72975.6892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91840.84111</v>
      </c>
      <c r="C27" s="18" t="n">
        <v>124904.06159</v>
      </c>
      <c r="D27" s="18" t="n">
        <v>81662.9701</v>
      </c>
      <c r="E27" s="18" t="n">
        <v>185273.8094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3191361.87477</v>
      </c>
      <c r="C29" s="18" t="n">
        <v>6974937.33906</v>
      </c>
      <c r="D29" s="18" t="n">
        <v>7713166.04178</v>
      </c>
      <c r="E29" s="18" t="n">
        <v>8503258.4939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2231858.7212</v>
      </c>
      <c r="C30" s="18" t="n">
        <v>6904870.08469</v>
      </c>
      <c r="D30" s="18" t="n">
        <v>7505590.16779</v>
      </c>
      <c r="E30" s="18" t="n">
        <v>7821398.4687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1176537.92587</v>
      </c>
      <c r="C31" s="18" t="n">
        <v>6749816.7143</v>
      </c>
      <c r="D31" s="18" t="n">
        <v>7002424.57918</v>
      </c>
      <c r="E31" s="18" t="n">
        <v>7424296.6323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055320.79642</v>
      </c>
      <c r="C32" s="18" t="n">
        <v>155053.37141</v>
      </c>
      <c r="D32" s="18" t="n">
        <v>503165.58854</v>
      </c>
      <c r="E32" s="18" t="n">
        <v>397101.8364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29719.06263</v>
      </c>
      <c r="C33" s="18" t="n">
        <v>25090.44538</v>
      </c>
      <c r="D33" s="18" t="n">
        <v>48671.59792</v>
      </c>
      <c r="E33" s="18" t="n">
        <v>155957.0193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92900.05806</v>
      </c>
      <c r="C34" s="18" t="n">
        <v>22350.85937</v>
      </c>
      <c r="D34" s="18" t="n">
        <v>37406.82002</v>
      </c>
      <c r="E34" s="18" t="n">
        <v>133142.3786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6819.00457</v>
      </c>
      <c r="C35" s="18" t="n">
        <v>2739.58601</v>
      </c>
      <c r="D35" s="18" t="n">
        <v>11264.7779</v>
      </c>
      <c r="E35" s="18" t="n">
        <v>22814.6406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729784.09554</v>
      </c>
      <c r="C36" s="18" t="n">
        <v>44976.81311</v>
      </c>
      <c r="D36" s="18" t="n">
        <v>158904.27646</v>
      </c>
      <c r="E36" s="18" t="n">
        <v>525903.0059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16223.30353</v>
      </c>
      <c r="C37" s="18" t="n">
        <v>20335.52168</v>
      </c>
      <c r="D37" s="18" t="n">
        <v>24292.04325</v>
      </c>
      <c r="E37" s="18" t="n">
        <v>171595.738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09.80999</v>
      </c>
      <c r="C38" s="18" t="n">
        <v>111.44381</v>
      </c>
      <c r="D38" s="18" t="n">
        <v>68.74595</v>
      </c>
      <c r="E38" s="18" t="n">
        <v>29.6202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9112.03154</v>
      </c>
      <c r="C39" s="18" t="n">
        <v>5171.25365</v>
      </c>
      <c r="D39" s="18" t="n">
        <v>22000.02601</v>
      </c>
      <c r="E39" s="18" t="n">
        <v>31940.7518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96413.58445</v>
      </c>
      <c r="C40" s="18" t="n">
        <v>16075.20204</v>
      </c>
      <c r="D40" s="18" t="n">
        <v>97803.04777</v>
      </c>
      <c r="E40" s="18" t="n">
        <v>282535.3346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7825.36603</v>
      </c>
      <c r="C41" s="18" t="n">
        <v>3283.39193</v>
      </c>
      <c r="D41" s="18" t="n">
        <v>14740.41348</v>
      </c>
      <c r="E41" s="18" t="n">
        <v>39801.5606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449906.05160999</v>
      </c>
      <c r="C44" s="18" t="n">
        <v>502486.770859999</v>
      </c>
      <c r="D44" s="18" t="n">
        <v>378628.173029998</v>
      </c>
      <c r="E44" s="18" t="n">
        <v>568791.10772000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35660.10862</v>
      </c>
      <c r="C45" s="18" t="n">
        <v>-41282.48496</v>
      </c>
      <c r="D45" s="18" t="n">
        <v>-50858.0914499999</v>
      </c>
      <c r="E45" s="18" t="n">
        <v>-43519.5322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314245.94298999</v>
      </c>
      <c r="C46" s="18" t="n">
        <v>461204.285899999</v>
      </c>
      <c r="D46" s="18" t="n">
        <v>327770.081579998</v>
      </c>
      <c r="E46" s="18" t="n">
        <v>525271.57551000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26788.8415000001</v>
      </c>
      <c r="C47" s="18" t="n">
        <v>23209.96766</v>
      </c>
      <c r="D47" s="18" t="n">
        <v>-56028.92892</v>
      </c>
      <c r="E47" s="18" t="n">
        <v>6030.119759999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287457.10148999</v>
      </c>
      <c r="C48" s="18" t="n">
        <v>484414.253559999</v>
      </c>
      <c r="D48" s="18" t="n">
        <v>271741.152659998</v>
      </c>
      <c r="E48" s="18" t="n">
        <v>531301.69527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895616.260379993</v>
      </c>
      <c r="C49" s="18" t="n">
        <v>359510.191969999</v>
      </c>
      <c r="D49" s="18" t="n">
        <v>190078.182559998</v>
      </c>
      <c r="E49" s="18" t="n">
        <v>346027.88585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585963.70348</v>
      </c>
      <c r="C10" s="18" t="n">
        <v>1337725.90386</v>
      </c>
      <c r="D10" s="18" t="n">
        <v>3296148.62398</v>
      </c>
      <c r="E10" s="18" t="n">
        <v>4952089.1756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573935.10446</v>
      </c>
      <c r="C11" s="18" t="n">
        <v>1236662.04271</v>
      </c>
      <c r="D11" s="18" t="n">
        <v>3030471.52555</v>
      </c>
      <c r="E11" s="18" t="n">
        <v>4306801.536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598891.3547</v>
      </c>
      <c r="C12" s="18" t="n">
        <v>608117.30837</v>
      </c>
      <c r="D12" s="18" t="n">
        <v>2184002.49461</v>
      </c>
      <c r="E12" s="18" t="n">
        <v>2806771.551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93421.04779</v>
      </c>
      <c r="C13" s="18" t="n">
        <v>233778.89545</v>
      </c>
      <c r="D13" s="18" t="n">
        <v>265400.47996</v>
      </c>
      <c r="E13" s="18" t="n">
        <v>394241.6723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43087.34977</v>
      </c>
      <c r="C14" s="18" t="n">
        <v>124370.53704</v>
      </c>
      <c r="D14" s="18" t="n">
        <v>181994.92508</v>
      </c>
      <c r="E14" s="18" t="n">
        <v>436721.8876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9019.47974</v>
      </c>
      <c r="C15" s="18" t="n">
        <v>1929.28315</v>
      </c>
      <c r="D15" s="18" t="n">
        <v>8012.51014</v>
      </c>
      <c r="E15" s="18" t="n">
        <v>9077.6864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19515.87246</v>
      </c>
      <c r="C16" s="18" t="n">
        <v>268466.0187</v>
      </c>
      <c r="D16" s="18" t="n">
        <v>391061.11576</v>
      </c>
      <c r="E16" s="18" t="n">
        <v>659988.7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51303.64532</v>
      </c>
      <c r="C17" s="18" t="n">
        <v>92070.73901</v>
      </c>
      <c r="D17" s="18" t="n">
        <v>155392.06162</v>
      </c>
      <c r="E17" s="18" t="n">
        <v>703840.8446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24109.04756</v>
      </c>
      <c r="C18" s="18" t="n">
        <v>88545.65694</v>
      </c>
      <c r="D18" s="18" t="n">
        <v>136567.75688</v>
      </c>
      <c r="E18" s="18" t="n">
        <v>698995.6337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799.48549</v>
      </c>
      <c r="C19" s="18" t="n">
        <v>-6.06946</v>
      </c>
      <c r="D19" s="18" t="n">
        <v>2933.30362</v>
      </c>
      <c r="E19" s="18" t="n">
        <v>872.251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3395.11227</v>
      </c>
      <c r="C20" s="18" t="n">
        <v>3531.15153</v>
      </c>
      <c r="D20" s="18" t="n">
        <v>15891.00112</v>
      </c>
      <c r="E20" s="18" t="n">
        <v>3972.9596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-171554.96633</v>
      </c>
      <c r="C21" s="18" t="n">
        <v>-5290.94094</v>
      </c>
      <c r="D21" s="18" t="n">
        <v>50288.83721</v>
      </c>
      <c r="E21" s="18" t="n">
        <v>-216552.862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348811.79098</v>
      </c>
      <c r="C22" s="18" t="n">
        <v>-12031.77074</v>
      </c>
      <c r="D22" s="18" t="n">
        <v>3171.1741</v>
      </c>
      <c r="E22" s="18" t="n">
        <v>-339951.1943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9903.42835</v>
      </c>
      <c r="C23" s="18" t="n">
        <v>122.995</v>
      </c>
      <c r="D23" s="18" t="n">
        <v>8500.86163</v>
      </c>
      <c r="E23" s="18" t="n">
        <v>1279.5717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575.51051</v>
      </c>
      <c r="C24" s="18" t="n">
        <v>61.65323</v>
      </c>
      <c r="D24" s="18" t="n">
        <v>79.35505</v>
      </c>
      <c r="E24" s="18" t="n">
        <v>434.5022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43481.47195</v>
      </c>
      <c r="C25" s="18" t="n">
        <v>5751.47362</v>
      </c>
      <c r="D25" s="18" t="n">
        <v>28118.13562</v>
      </c>
      <c r="E25" s="18" t="n">
        <v>109611.8627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3296.41384</v>
      </c>
      <c r="C26" s="18" t="n">
        <v>804.70795</v>
      </c>
      <c r="D26" s="18" t="n">
        <v>10419.31081</v>
      </c>
      <c r="E26" s="18" t="n">
        <v>12072.3950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32279.92059</v>
      </c>
      <c r="C27" s="18" t="n">
        <v>14284.06357</v>
      </c>
      <c r="D27" s="18" t="n">
        <v>59996.19968</v>
      </c>
      <c r="E27" s="18" t="n">
        <v>157999.6573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1472964.35645</v>
      </c>
      <c r="C29" s="18" t="n">
        <v>1370788.62375</v>
      </c>
      <c r="D29" s="18" t="n">
        <v>3757314.45879</v>
      </c>
      <c r="E29" s="18" t="n">
        <v>6344861.2739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9621212.66911</v>
      </c>
      <c r="C30" s="18" t="n">
        <v>1282202.65889</v>
      </c>
      <c r="D30" s="18" t="n">
        <v>3280275.59301</v>
      </c>
      <c r="E30" s="18" t="n">
        <v>5058734.4172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9164483.01012</v>
      </c>
      <c r="C31" s="18" t="n">
        <v>1193523.42695</v>
      </c>
      <c r="D31" s="18" t="n">
        <v>3153621.97367</v>
      </c>
      <c r="E31" s="18" t="n">
        <v>4817337.609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56729.65897</v>
      </c>
      <c r="C32" s="18" t="n">
        <v>88679.23191</v>
      </c>
      <c r="D32" s="18" t="n">
        <v>126653.61934</v>
      </c>
      <c r="E32" s="18" t="n">
        <v>241396.8077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465757.30473</v>
      </c>
      <c r="C33" s="18" t="n">
        <v>74926.81908</v>
      </c>
      <c r="D33" s="18" t="n">
        <v>282881.55663</v>
      </c>
      <c r="E33" s="18" t="n">
        <v>1107948.9290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392789.85578</v>
      </c>
      <c r="C34" s="18" t="n">
        <v>70367.76579</v>
      </c>
      <c r="D34" s="18" t="n">
        <v>229872.24958</v>
      </c>
      <c r="E34" s="18" t="n">
        <v>1092549.8404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72967.44895</v>
      </c>
      <c r="C35" s="18" t="n">
        <v>4559.05329</v>
      </c>
      <c r="D35" s="18" t="n">
        <v>53009.30705</v>
      </c>
      <c r="E35" s="18" t="n">
        <v>15399.0886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85994.38291</v>
      </c>
      <c r="C36" s="18" t="n">
        <v>13659.14599</v>
      </c>
      <c r="D36" s="18" t="n">
        <v>194157.30927</v>
      </c>
      <c r="E36" s="18" t="n">
        <v>178177.9276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31842.9768</v>
      </c>
      <c r="C37" s="18" t="n">
        <v>4450.85899</v>
      </c>
      <c r="D37" s="18" t="n">
        <v>134657.89147</v>
      </c>
      <c r="E37" s="18" t="n">
        <v>92734.2263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6471.78208</v>
      </c>
      <c r="C38" s="18" t="n">
        <v>424.38436</v>
      </c>
      <c r="D38" s="18" t="n">
        <v>460.74623</v>
      </c>
      <c r="E38" s="18" t="n">
        <v>15586.6514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5208.9516</v>
      </c>
      <c r="C39" s="18" t="n">
        <v>1869.32761</v>
      </c>
      <c r="D39" s="18" t="n">
        <v>14433.20443</v>
      </c>
      <c r="E39" s="18" t="n">
        <v>8906.4195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2823.79144</v>
      </c>
      <c r="C40" s="18" t="n">
        <v>5880.72272</v>
      </c>
      <c r="D40" s="18" t="n">
        <v>30761.25627</v>
      </c>
      <c r="E40" s="18" t="n">
        <v>46181.8124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9646.88099</v>
      </c>
      <c r="C41" s="18" t="n">
        <v>1033.85231</v>
      </c>
      <c r="D41" s="18" t="n">
        <v>13844.21087</v>
      </c>
      <c r="E41" s="18" t="n">
        <v>14768.8178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047277.56465</v>
      </c>
      <c r="C44" s="18" t="n">
        <v>45540.6161799999</v>
      </c>
      <c r="D44" s="18" t="n">
        <v>249804.06746</v>
      </c>
      <c r="E44" s="18" t="n">
        <v>751932.881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514453.65941</v>
      </c>
      <c r="C45" s="18" t="n">
        <v>-17143.91993</v>
      </c>
      <c r="D45" s="18" t="n">
        <v>127489.49501</v>
      </c>
      <c r="E45" s="18" t="n">
        <v>404108.0843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561731.22406</v>
      </c>
      <c r="C46" s="18" t="n">
        <v>28396.6962499999</v>
      </c>
      <c r="D46" s="18" t="n">
        <v>377293.56247</v>
      </c>
      <c r="E46" s="18" t="n">
        <v>1156040.9653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557549.34924</v>
      </c>
      <c r="C47" s="18" t="n">
        <v>18950.08693</v>
      </c>
      <c r="D47" s="18" t="n">
        <v>143868.47206</v>
      </c>
      <c r="E47" s="18" t="n">
        <v>394730.7902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119280.5733</v>
      </c>
      <c r="C48" s="18" t="n">
        <v>47346.7831799999</v>
      </c>
      <c r="D48" s="18" t="n">
        <v>521162.03453</v>
      </c>
      <c r="E48" s="18" t="n">
        <v>1550771.7555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887000.65271</v>
      </c>
      <c r="C49" s="18" t="n">
        <v>33062.7196099999</v>
      </c>
      <c r="D49" s="18" t="n">
        <v>461165.83485</v>
      </c>
      <c r="E49" s="18" t="n">
        <v>1392772.0982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9991122.62853</v>
      </c>
      <c r="C10" s="18" t="n">
        <v>2678456.58926</v>
      </c>
      <c r="D10" s="18" t="n">
        <v>6319630.20606</v>
      </c>
      <c r="E10" s="18" t="n">
        <v>10993035.8332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9163008.04406</v>
      </c>
      <c r="C11" s="18" t="n">
        <v>2613449.14205</v>
      </c>
      <c r="D11" s="18" t="n">
        <v>6076297.9016</v>
      </c>
      <c r="E11" s="18" t="n">
        <v>10473261.0004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392633.20737</v>
      </c>
      <c r="C12" s="18" t="n">
        <v>1428037.02825</v>
      </c>
      <c r="D12" s="18" t="n">
        <v>3809058.01542</v>
      </c>
      <c r="E12" s="18" t="n">
        <v>7155538.163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687638.67982</v>
      </c>
      <c r="C13" s="18" t="n">
        <v>687378.22288</v>
      </c>
      <c r="D13" s="18" t="n">
        <v>1289447.54338</v>
      </c>
      <c r="E13" s="18" t="n">
        <v>1710812.913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36170.64446</v>
      </c>
      <c r="C14" s="18" t="n">
        <v>75820.28225</v>
      </c>
      <c r="D14" s="18" t="n">
        <v>161903.99637</v>
      </c>
      <c r="E14" s="18" t="n">
        <v>298446.3658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2172.5172</v>
      </c>
      <c r="C15" s="18" t="n">
        <v>3308.33805</v>
      </c>
      <c r="D15" s="18" t="n">
        <v>25396.81221</v>
      </c>
      <c r="E15" s="18" t="n">
        <v>53467.366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464392.99521</v>
      </c>
      <c r="C16" s="18" t="n">
        <v>418905.27062</v>
      </c>
      <c r="D16" s="18" t="n">
        <v>790491.53422</v>
      </c>
      <c r="E16" s="18" t="n">
        <v>1254996.190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6872.70878</v>
      </c>
      <c r="C17" s="18" t="n">
        <v>32349.78515</v>
      </c>
      <c r="D17" s="18" t="n">
        <v>72550.76164</v>
      </c>
      <c r="E17" s="18" t="n">
        <v>111972.161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8012.97624</v>
      </c>
      <c r="C18" s="18" t="n">
        <v>32058.20843</v>
      </c>
      <c r="D18" s="18" t="n">
        <v>64947.48389</v>
      </c>
      <c r="E18" s="18" t="n">
        <v>71007.2839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27.43435</v>
      </c>
      <c r="C19" s="18" t="n">
        <v>-122.34569</v>
      </c>
      <c r="D19" s="18" t="n">
        <v>-420.97433</v>
      </c>
      <c r="E19" s="18" t="n">
        <v>3770.754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5632.29819</v>
      </c>
      <c r="C20" s="18" t="n">
        <v>413.92241</v>
      </c>
      <c r="D20" s="18" t="n">
        <v>8024.25208</v>
      </c>
      <c r="E20" s="18" t="n">
        <v>37194.12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73388.15668</v>
      </c>
      <c r="C21" s="18" t="n">
        <v>5669.41807</v>
      </c>
      <c r="D21" s="18" t="n">
        <v>61994.88066</v>
      </c>
      <c r="E21" s="18" t="n">
        <v>305723.8579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53379.3709</v>
      </c>
      <c r="C22" s="18" t="n">
        <v>1481.48526</v>
      </c>
      <c r="D22" s="18" t="n">
        <v>18865.08487</v>
      </c>
      <c r="E22" s="18" t="n">
        <v>133032.8007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8562.52296</v>
      </c>
      <c r="C23" s="18" t="n">
        <v>768.28461</v>
      </c>
      <c r="D23" s="18" t="n">
        <v>7857.41314</v>
      </c>
      <c r="E23" s="18" t="n">
        <v>9936.8252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02.93865</v>
      </c>
      <c r="C24" s="18" t="n">
        <v>31.57512</v>
      </c>
      <c r="D24" s="18" t="n">
        <v>167.30098</v>
      </c>
      <c r="E24" s="18" t="n">
        <v>4.0625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90282.74576</v>
      </c>
      <c r="C25" s="18" t="n">
        <v>2582.17341</v>
      </c>
      <c r="D25" s="18" t="n">
        <v>30228.54128</v>
      </c>
      <c r="E25" s="18" t="n">
        <v>157472.0310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0960.57841</v>
      </c>
      <c r="C26" s="18" t="n">
        <v>805.89967</v>
      </c>
      <c r="D26" s="18" t="n">
        <v>4876.54039</v>
      </c>
      <c r="E26" s="18" t="n">
        <v>5278.1383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37853.72138</v>
      </c>
      <c r="C27" s="18" t="n">
        <v>26988.24582</v>
      </c>
      <c r="D27" s="18" t="n">
        <v>108786.66269</v>
      </c>
      <c r="E27" s="18" t="n">
        <v>102078.8128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0605632.18085</v>
      </c>
      <c r="C29" s="18" t="n">
        <v>2746854.65405</v>
      </c>
      <c r="D29" s="18" t="n">
        <v>6563978.15091</v>
      </c>
      <c r="E29" s="18" t="n">
        <v>11294799.3758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0133733.6594</v>
      </c>
      <c r="C30" s="18" t="n">
        <v>2729997.28502</v>
      </c>
      <c r="D30" s="18" t="n">
        <v>6439705.15048</v>
      </c>
      <c r="E30" s="18" t="n">
        <v>10964031.223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9677771.18688</v>
      </c>
      <c r="C31" s="18" t="n">
        <v>2704863.304</v>
      </c>
      <c r="D31" s="18" t="n">
        <v>6328415.67295</v>
      </c>
      <c r="E31" s="18" t="n">
        <v>10644492.2099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55962.47264</v>
      </c>
      <c r="C32" s="18" t="n">
        <v>25133.98119</v>
      </c>
      <c r="D32" s="18" t="n">
        <v>111289.47747</v>
      </c>
      <c r="E32" s="18" t="n">
        <v>319539.0139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48923.23395</v>
      </c>
      <c r="C33" s="18" t="n">
        <v>6882.7412</v>
      </c>
      <c r="D33" s="18" t="n">
        <v>35508.96627</v>
      </c>
      <c r="E33" s="18" t="n">
        <v>106531.5264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03055.04584</v>
      </c>
      <c r="C34" s="18" t="n">
        <v>6386.99511</v>
      </c>
      <c r="D34" s="18" t="n">
        <v>28939.27753</v>
      </c>
      <c r="E34" s="18" t="n">
        <v>67728.773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5868.18811</v>
      </c>
      <c r="C35" s="18" t="n">
        <v>495.74609</v>
      </c>
      <c r="D35" s="18" t="n">
        <v>6569.68874</v>
      </c>
      <c r="E35" s="18" t="n">
        <v>38802.7532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22975.288</v>
      </c>
      <c r="C36" s="18" t="n">
        <v>9974.62802</v>
      </c>
      <c r="D36" s="18" t="n">
        <v>88764.03445</v>
      </c>
      <c r="E36" s="18" t="n">
        <v>224236.6255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69173.42061</v>
      </c>
      <c r="C37" s="18" t="n">
        <v>5312.94367</v>
      </c>
      <c r="D37" s="18" t="n">
        <v>52373.0954</v>
      </c>
      <c r="E37" s="18" t="n">
        <v>111487.3815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22.49493</v>
      </c>
      <c r="C38" s="18" t="n">
        <v>86.53031</v>
      </c>
      <c r="D38" s="18" t="n">
        <v>32.96562</v>
      </c>
      <c r="E38" s="18" t="n">
        <v>302.99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3615.68796</v>
      </c>
      <c r="C39" s="18" t="n">
        <v>267.48419</v>
      </c>
      <c r="D39" s="18" t="n">
        <v>2899.91519</v>
      </c>
      <c r="E39" s="18" t="n">
        <v>10448.2885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27170.72335</v>
      </c>
      <c r="C40" s="18" t="n">
        <v>3650.5502</v>
      </c>
      <c r="D40" s="18" t="n">
        <v>28930.25588</v>
      </c>
      <c r="E40" s="18" t="n">
        <v>94589.9172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2592.96115</v>
      </c>
      <c r="C41" s="18" t="n">
        <v>657.11965</v>
      </c>
      <c r="D41" s="18" t="n">
        <v>4527.80236</v>
      </c>
      <c r="E41" s="18" t="n">
        <v>7408.0391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970725.615339991</v>
      </c>
      <c r="C44" s="18" t="n">
        <v>116548.142969999</v>
      </c>
      <c r="D44" s="18" t="n">
        <v>363407.24888</v>
      </c>
      <c r="E44" s="18" t="n">
        <v>490770.2234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67949.4748299999</v>
      </c>
      <c r="C45" s="18" t="n">
        <v>-25467.04395</v>
      </c>
      <c r="D45" s="18" t="n">
        <v>-37041.79537</v>
      </c>
      <c r="E45" s="18" t="n">
        <v>-5440.6355099999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902776.140509991</v>
      </c>
      <c r="C46" s="18" t="n">
        <v>91081.0990199995</v>
      </c>
      <c r="D46" s="18" t="n">
        <v>326365.45351</v>
      </c>
      <c r="E46" s="18" t="n">
        <v>485329.5879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50412.8686800001</v>
      </c>
      <c r="C47" s="18" t="n">
        <v>4305.20995</v>
      </c>
      <c r="D47" s="18" t="n">
        <v>26769.15379</v>
      </c>
      <c r="E47" s="18" t="n">
        <v>-81487.23242000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852363.271829991</v>
      </c>
      <c r="C48" s="18" t="n">
        <v>95386.3089699995</v>
      </c>
      <c r="D48" s="18" t="n">
        <v>353134.6073</v>
      </c>
      <c r="E48" s="18" t="n">
        <v>403842.3555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614509.550449991</v>
      </c>
      <c r="C49" s="18" t="n">
        <v>68398.0631499995</v>
      </c>
      <c r="D49" s="18" t="n">
        <v>244347.94461</v>
      </c>
      <c r="E49" s="18" t="n">
        <v>301763.5426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181532.70012</v>
      </c>
      <c r="C10" s="18" t="n">
        <v>1345608.12699</v>
      </c>
      <c r="D10" s="18" t="n">
        <v>2385703.24647</v>
      </c>
      <c r="E10" s="18" t="n">
        <v>2450221.3266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933190.61842</v>
      </c>
      <c r="C11" s="18" t="n">
        <v>1294860.61596</v>
      </c>
      <c r="D11" s="18" t="n">
        <v>2314606.87876</v>
      </c>
      <c r="E11" s="18" t="n">
        <v>2323723.123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735807.41258</v>
      </c>
      <c r="C12" s="18" t="n">
        <v>817214.94819</v>
      </c>
      <c r="D12" s="18" t="n">
        <v>1554406.81222</v>
      </c>
      <c r="E12" s="18" t="n">
        <v>1364185.6521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60142.49433</v>
      </c>
      <c r="C13" s="18" t="n">
        <v>241456.99433</v>
      </c>
      <c r="D13" s="18" t="n">
        <v>342702.03765</v>
      </c>
      <c r="E13" s="18" t="n">
        <v>375983.4623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6855.13629</v>
      </c>
      <c r="C14" s="18" t="n">
        <v>27572.03556</v>
      </c>
      <c r="D14" s="18" t="n">
        <v>58240.91177</v>
      </c>
      <c r="E14" s="18" t="n">
        <v>71042.188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520.38286</v>
      </c>
      <c r="C15" s="18" t="n">
        <v>163.759</v>
      </c>
      <c r="D15" s="18" t="n">
        <v>3334.09697</v>
      </c>
      <c r="E15" s="18" t="n">
        <v>5022.5268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71865.19236</v>
      </c>
      <c r="C16" s="18" t="n">
        <v>208452.87888</v>
      </c>
      <c r="D16" s="18" t="n">
        <v>355923.02015</v>
      </c>
      <c r="E16" s="18" t="n">
        <v>507489.2933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6713.97373</v>
      </c>
      <c r="C17" s="18" t="n">
        <v>30014.13052</v>
      </c>
      <c r="D17" s="18" t="n">
        <v>33526.12135</v>
      </c>
      <c r="E17" s="18" t="n">
        <v>33173.7218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6238.46796</v>
      </c>
      <c r="C18" s="18" t="n">
        <v>30167.98487</v>
      </c>
      <c r="D18" s="18" t="n">
        <v>26386.15182</v>
      </c>
      <c r="E18" s="18" t="n">
        <v>29684.331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574.61459</v>
      </c>
      <c r="C19" s="18" t="n">
        <v>-479.66178</v>
      </c>
      <c r="D19" s="18" t="n">
        <v>41.35386</v>
      </c>
      <c r="E19" s="18" t="n">
        <v>-136.306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050.12036</v>
      </c>
      <c r="C20" s="18" t="n">
        <v>325.80743</v>
      </c>
      <c r="D20" s="18" t="n">
        <v>7098.61567</v>
      </c>
      <c r="E20" s="18" t="n">
        <v>3625.6972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7303.22812</v>
      </c>
      <c r="C21" s="18" t="n">
        <v>1453.80987</v>
      </c>
      <c r="D21" s="18" t="n">
        <v>13712.45614</v>
      </c>
      <c r="E21" s="18" t="n">
        <v>52136.9621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1791.4449</v>
      </c>
      <c r="C22" s="18" t="n">
        <v>28.42752</v>
      </c>
      <c r="D22" s="18" t="n">
        <v>2475.88214</v>
      </c>
      <c r="E22" s="18" t="n">
        <v>19287.1352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513.83024</v>
      </c>
      <c r="C23" s="18" t="n">
        <v>320.76076</v>
      </c>
      <c r="D23" s="18" t="n">
        <v>1869.15435</v>
      </c>
      <c r="E23" s="18" t="n">
        <v>3323.9151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843.7752</v>
      </c>
      <c r="C24" s="18" t="n">
        <v>0.05</v>
      </c>
      <c r="D24" s="18" t="n">
        <v>9.98154</v>
      </c>
      <c r="E24" s="18" t="n">
        <v>833.7436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4843.32203</v>
      </c>
      <c r="C25" s="18" t="n">
        <v>718.71309</v>
      </c>
      <c r="D25" s="18" t="n">
        <v>7866.89268</v>
      </c>
      <c r="E25" s="18" t="n">
        <v>26257.7162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310.85575</v>
      </c>
      <c r="C26" s="18" t="n">
        <v>385.8585</v>
      </c>
      <c r="D26" s="18" t="n">
        <v>1490.54543</v>
      </c>
      <c r="E26" s="18" t="n">
        <v>2434.4518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84324.8816</v>
      </c>
      <c r="C27" s="18" t="n">
        <v>19279.57238</v>
      </c>
      <c r="D27" s="18" t="n">
        <v>23857.79025</v>
      </c>
      <c r="E27" s="18" t="n">
        <v>41187.5189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6352793.5539</v>
      </c>
      <c r="C29" s="18" t="n">
        <v>1379970.26623</v>
      </c>
      <c r="D29" s="18" t="n">
        <v>2430396.74983</v>
      </c>
      <c r="E29" s="18" t="n">
        <v>2542426.5378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6259909.24967</v>
      </c>
      <c r="C30" s="18" t="n">
        <v>1371039.94458</v>
      </c>
      <c r="D30" s="18" t="n">
        <v>2400038.84602</v>
      </c>
      <c r="E30" s="18" t="n">
        <v>2488830.4590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6143797.08778</v>
      </c>
      <c r="C31" s="18" t="n">
        <v>1356474.86059</v>
      </c>
      <c r="D31" s="18" t="n">
        <v>2349400.23962</v>
      </c>
      <c r="E31" s="18" t="n">
        <v>2437921.9875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16112.16204</v>
      </c>
      <c r="C32" s="18" t="n">
        <v>14565.08417</v>
      </c>
      <c r="D32" s="18" t="n">
        <v>50638.60637</v>
      </c>
      <c r="E32" s="18" t="n">
        <v>50908.471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9987.34318</v>
      </c>
      <c r="C33" s="18" t="n">
        <v>3748.4989</v>
      </c>
      <c r="D33" s="18" t="n">
        <v>15301.96008</v>
      </c>
      <c r="E33" s="18" t="n">
        <v>20936.884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9194.24741</v>
      </c>
      <c r="C34" s="18" t="n">
        <v>3491.12654</v>
      </c>
      <c r="D34" s="18" t="n">
        <v>8404.72478</v>
      </c>
      <c r="E34" s="18" t="n">
        <v>17298.3960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0793.09577</v>
      </c>
      <c r="C35" s="18" t="n">
        <v>257.37236</v>
      </c>
      <c r="D35" s="18" t="n">
        <v>6897.2353</v>
      </c>
      <c r="E35" s="18" t="n">
        <v>3638.4881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52896.96137</v>
      </c>
      <c r="C36" s="18" t="n">
        <v>5181.82297</v>
      </c>
      <c r="D36" s="18" t="n">
        <v>15055.94379</v>
      </c>
      <c r="E36" s="18" t="n">
        <v>32659.1946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8620.12863</v>
      </c>
      <c r="C37" s="18" t="n">
        <v>1351.35897</v>
      </c>
      <c r="D37" s="18" t="n">
        <v>4313.96645</v>
      </c>
      <c r="E37" s="18" t="n">
        <v>12954.8032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16.75189</v>
      </c>
      <c r="C38" s="18" t="n">
        <v>9.01519</v>
      </c>
      <c r="D38" s="18" t="n">
        <v>24.21782</v>
      </c>
      <c r="E38" s="18" t="n">
        <v>183.5188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019.33746</v>
      </c>
      <c r="C39" s="18" t="n">
        <v>820.19977</v>
      </c>
      <c r="D39" s="18" t="n">
        <v>2642.13561</v>
      </c>
      <c r="E39" s="18" t="n">
        <v>1557.0020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6700.89386</v>
      </c>
      <c r="C40" s="18" t="n">
        <v>2760.85385</v>
      </c>
      <c r="D40" s="18" t="n">
        <v>7225.43973</v>
      </c>
      <c r="E40" s="18" t="n">
        <v>16714.6002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339.84953</v>
      </c>
      <c r="C41" s="18" t="n">
        <v>240.39519</v>
      </c>
      <c r="D41" s="18" t="n">
        <v>850.18418</v>
      </c>
      <c r="E41" s="18" t="n">
        <v>1249.2701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26718.63125</v>
      </c>
      <c r="C44" s="18" t="n">
        <v>76179.3286200005</v>
      </c>
      <c r="D44" s="18" t="n">
        <v>85431.9672599998</v>
      </c>
      <c r="E44" s="18" t="n">
        <v>165107.3353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56726.63055</v>
      </c>
      <c r="C45" s="18" t="n">
        <v>-26265.63162</v>
      </c>
      <c r="D45" s="18" t="n">
        <v>-18224.16127</v>
      </c>
      <c r="E45" s="18" t="n">
        <v>-12236.8376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69992.0007</v>
      </c>
      <c r="C46" s="18" t="n">
        <v>49913.6970000005</v>
      </c>
      <c r="D46" s="18" t="n">
        <v>67207.8059899998</v>
      </c>
      <c r="E46" s="18" t="n">
        <v>152870.4977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4406.26675</v>
      </c>
      <c r="C47" s="18" t="n">
        <v>3728.0131</v>
      </c>
      <c r="D47" s="18" t="n">
        <v>1343.48764999999</v>
      </c>
      <c r="E47" s="18" t="n">
        <v>-19477.767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55585.73395</v>
      </c>
      <c r="C48" s="18" t="n">
        <v>53641.7101000005</v>
      </c>
      <c r="D48" s="18" t="n">
        <v>68551.2936399998</v>
      </c>
      <c r="E48" s="18" t="n">
        <v>133392.7302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71260.85235</v>
      </c>
      <c r="C49" s="18" t="n">
        <v>34362.1377200005</v>
      </c>
      <c r="D49" s="18" t="n">
        <v>44693.5033899998</v>
      </c>
      <c r="E49" s="18" t="n">
        <v>92205.2112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9772342.61493</v>
      </c>
      <c r="C10" s="18" t="n">
        <v>3776926.71623</v>
      </c>
      <c r="D10" s="18" t="n">
        <v>7752420.82176</v>
      </c>
      <c r="E10" s="18" t="n">
        <v>8242995.0769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8858907.30605</v>
      </c>
      <c r="C11" s="18" t="n">
        <v>3645482.56838</v>
      </c>
      <c r="D11" s="18" t="n">
        <v>7470692.07258</v>
      </c>
      <c r="E11" s="18" t="n">
        <v>7742732.6650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861114.76243001</v>
      </c>
      <c r="C12" s="18" t="n">
        <v>1881170.858</v>
      </c>
      <c r="D12" s="18" t="n">
        <v>4115363.68868</v>
      </c>
      <c r="E12" s="18" t="n">
        <v>3864580.215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954135.03138</v>
      </c>
      <c r="C13" s="18" t="n">
        <v>880497.87206</v>
      </c>
      <c r="D13" s="18" t="n">
        <v>1525622.8414</v>
      </c>
      <c r="E13" s="18" t="n">
        <v>1548014.317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49146.761819999</v>
      </c>
      <c r="C14" s="18" t="n">
        <v>121961.90765</v>
      </c>
      <c r="D14" s="18" t="n">
        <v>309849.4568</v>
      </c>
      <c r="E14" s="18" t="n">
        <v>317335.3973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7944.88241</v>
      </c>
      <c r="C15" s="18" t="n">
        <v>17803.9432</v>
      </c>
      <c r="D15" s="18" t="n">
        <v>41549.71659</v>
      </c>
      <c r="E15" s="18" t="n">
        <v>48591.222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186565.86801</v>
      </c>
      <c r="C16" s="18" t="n">
        <v>744047.98747</v>
      </c>
      <c r="D16" s="18" t="n">
        <v>1478306.36911</v>
      </c>
      <c r="E16" s="18" t="n">
        <v>1964211.511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4576.6812</v>
      </c>
      <c r="C17" s="18" t="n">
        <v>51793.95726</v>
      </c>
      <c r="D17" s="18" t="n">
        <v>104135.63814</v>
      </c>
      <c r="E17" s="18" t="n">
        <v>88647.08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23352.31299</v>
      </c>
      <c r="C18" s="18" t="n">
        <v>49831.6052</v>
      </c>
      <c r="D18" s="18" t="n">
        <v>91679.45296</v>
      </c>
      <c r="E18" s="18" t="n">
        <v>81841.254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04.12085</v>
      </c>
      <c r="C19" s="18" t="n">
        <v>439.49029</v>
      </c>
      <c r="D19" s="18" t="n">
        <v>2474.86889</v>
      </c>
      <c r="E19" s="18" t="n">
        <v>-510.238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8820.24736</v>
      </c>
      <c r="C20" s="18" t="n">
        <v>1522.86177</v>
      </c>
      <c r="D20" s="18" t="n">
        <v>9981.31629</v>
      </c>
      <c r="E20" s="18" t="n">
        <v>7316.069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96098.13356</v>
      </c>
      <c r="C21" s="18" t="n">
        <v>44544.96098</v>
      </c>
      <c r="D21" s="18" t="n">
        <v>67930.18223</v>
      </c>
      <c r="E21" s="18" t="n">
        <v>183622.9903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13052.07407</v>
      </c>
      <c r="C22" s="18" t="n">
        <v>14359.59641</v>
      </c>
      <c r="D22" s="18" t="n">
        <v>8928.36357</v>
      </c>
      <c r="E22" s="18" t="n">
        <v>89764.1140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0217.74929</v>
      </c>
      <c r="C23" s="18" t="n">
        <v>24612.086</v>
      </c>
      <c r="D23" s="18" t="n">
        <v>12323.47864</v>
      </c>
      <c r="E23" s="18" t="n">
        <v>13282.1846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32.26111</v>
      </c>
      <c r="C24" s="18" t="n">
        <v>76.29023</v>
      </c>
      <c r="D24" s="18" t="n">
        <v>55.97088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95380.08798</v>
      </c>
      <c r="C25" s="18" t="n">
        <v>3961.1435</v>
      </c>
      <c r="D25" s="18" t="n">
        <v>31287.46128</v>
      </c>
      <c r="E25" s="18" t="n">
        <v>60131.483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7315.96111</v>
      </c>
      <c r="C26" s="18" t="n">
        <v>1535.84484</v>
      </c>
      <c r="D26" s="18" t="n">
        <v>15334.90786</v>
      </c>
      <c r="E26" s="18" t="n">
        <v>20445.2084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72760.49683</v>
      </c>
      <c r="C27" s="18" t="n">
        <v>35105.23197</v>
      </c>
      <c r="D27" s="18" t="n">
        <v>109662.92898</v>
      </c>
      <c r="E27" s="18" t="n">
        <v>227992.3358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0738495.08104</v>
      </c>
      <c r="C29" s="18" t="n">
        <v>3848636.3413</v>
      </c>
      <c r="D29" s="18" t="n">
        <v>8027634.39559</v>
      </c>
      <c r="E29" s="18" t="n">
        <v>8862224.3441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0268044.48941</v>
      </c>
      <c r="C30" s="18" t="n">
        <v>3800886.14688</v>
      </c>
      <c r="D30" s="18" t="n">
        <v>7878064.32187</v>
      </c>
      <c r="E30" s="18" t="n">
        <v>8589094.0206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9771245.98547</v>
      </c>
      <c r="C31" s="18" t="n">
        <v>3748447.24045</v>
      </c>
      <c r="D31" s="18" t="n">
        <v>7710209.58031</v>
      </c>
      <c r="E31" s="18" t="n">
        <v>8312589.1647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96798.50458</v>
      </c>
      <c r="C32" s="18" t="n">
        <v>52438.90691</v>
      </c>
      <c r="D32" s="18" t="n">
        <v>167854.74163</v>
      </c>
      <c r="E32" s="18" t="n">
        <v>276504.8560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35318.16664</v>
      </c>
      <c r="C33" s="18" t="n">
        <v>17396.50955</v>
      </c>
      <c r="D33" s="18" t="n">
        <v>69479.31012</v>
      </c>
      <c r="E33" s="18" t="n">
        <v>148442.3469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16412.92225</v>
      </c>
      <c r="C34" s="18" t="n">
        <v>16459.94589</v>
      </c>
      <c r="D34" s="18" t="n">
        <v>61972.89485</v>
      </c>
      <c r="E34" s="18" t="n">
        <v>137980.0815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8905.24439</v>
      </c>
      <c r="C35" s="18" t="n">
        <v>936.56366</v>
      </c>
      <c r="D35" s="18" t="n">
        <v>7506.41527</v>
      </c>
      <c r="E35" s="18" t="n">
        <v>10462.2654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35132.4259</v>
      </c>
      <c r="C36" s="18" t="n">
        <v>30353.68574</v>
      </c>
      <c r="D36" s="18" t="n">
        <v>80090.76366</v>
      </c>
      <c r="E36" s="18" t="n">
        <v>124687.976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32866.48867</v>
      </c>
      <c r="C37" s="18" t="n">
        <v>14183.51443</v>
      </c>
      <c r="D37" s="18" t="n">
        <v>35878.5563</v>
      </c>
      <c r="E37" s="18" t="n">
        <v>82804.417940000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7628.66507</v>
      </c>
      <c r="C38" s="18" t="n">
        <v>27.3417</v>
      </c>
      <c r="D38" s="18" t="n">
        <v>61.66368</v>
      </c>
      <c r="E38" s="18" t="n">
        <v>7539.6596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0578.18087</v>
      </c>
      <c r="C39" s="18" t="n">
        <v>3746.67191</v>
      </c>
      <c r="D39" s="18" t="n">
        <v>4418.97832</v>
      </c>
      <c r="E39" s="18" t="n">
        <v>2412.5306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6956.55195</v>
      </c>
      <c r="C40" s="18" t="n">
        <v>10731.10902</v>
      </c>
      <c r="D40" s="18" t="n">
        <v>31790.15773</v>
      </c>
      <c r="E40" s="18" t="n">
        <v>24435.285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7102.53934</v>
      </c>
      <c r="C41" s="18" t="n">
        <v>1665.04868</v>
      </c>
      <c r="D41" s="18" t="n">
        <v>7941.40763</v>
      </c>
      <c r="E41" s="18" t="n">
        <v>7496.0830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409137.18335999</v>
      </c>
      <c r="C44" s="18" t="n">
        <v>155403.578500001</v>
      </c>
      <c r="D44" s="18" t="n">
        <v>407372.249290003</v>
      </c>
      <c r="E44" s="18" t="n">
        <v>846361.3555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9258.51455999978</v>
      </c>
      <c r="C45" s="18" t="n">
        <v>-34397.44771</v>
      </c>
      <c r="D45" s="18" t="n">
        <v>-34656.32802</v>
      </c>
      <c r="E45" s="18" t="n">
        <v>59795.2611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399878.66879999</v>
      </c>
      <c r="C46" s="18" t="n">
        <v>121006.130790001</v>
      </c>
      <c r="D46" s="18" t="n">
        <v>372715.921270003</v>
      </c>
      <c r="E46" s="18" t="n">
        <v>906156.6167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60965.7076600001</v>
      </c>
      <c r="C47" s="18" t="n">
        <v>-14191.27524</v>
      </c>
      <c r="D47" s="18" t="n">
        <v>12160.58143</v>
      </c>
      <c r="E47" s="18" t="n">
        <v>-58935.0138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338912.96113999</v>
      </c>
      <c r="C48" s="18" t="n">
        <v>106814.855550001</v>
      </c>
      <c r="D48" s="18" t="n">
        <v>384876.502700003</v>
      </c>
      <c r="E48" s="18" t="n">
        <v>847221.6028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966152.464309992</v>
      </c>
      <c r="C49" s="18" t="n">
        <v>71709.6235800008</v>
      </c>
      <c r="D49" s="18" t="n">
        <v>275213.573720003</v>
      </c>
      <c r="E49" s="18" t="n">
        <v>619229.267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14:43Z</dcterms:created>
  <dc:creator/>
  <dc:description/>
  <dc:language>en-US</dc:language>
  <cp:lastModifiedBy/>
  <dcterms:modified xsi:type="dcterms:W3CDTF">2007-11-13T14:55:30Z</dcterms:modified>
  <cp:revision>0</cp:revision>
  <dc:subject/>
  <dc:title/>
</cp:coreProperties>
</file>