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59">
  <si>
    <t xml:space="preserve">Cuenta de pérdidas y ganancias abreviada según nivel de empleo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3260112.96179</v>
      </c>
      <c r="C10" s="18" t="n">
        <v>16941782.28327</v>
      </c>
      <c r="D10" s="18" t="n">
        <v>14063053.69816</v>
      </c>
      <c r="E10" s="18" t="n">
        <v>12255276.9803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1534796.19285</v>
      </c>
      <c r="C11" s="18" t="n">
        <v>16290413.4043</v>
      </c>
      <c r="D11" s="18" t="n">
        <v>13441418.52727</v>
      </c>
      <c r="E11" s="18" t="n">
        <v>11802964.261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6871676.83001</v>
      </c>
      <c r="C12" s="18" t="n">
        <v>10046411.53346</v>
      </c>
      <c r="D12" s="18" t="n">
        <v>8731932.09178</v>
      </c>
      <c r="E12" s="18" t="n">
        <v>8093333.2047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380590.52928</v>
      </c>
      <c r="C13" s="18" t="n">
        <v>3411308.58553</v>
      </c>
      <c r="D13" s="18" t="n">
        <v>2931620.94809</v>
      </c>
      <c r="E13" s="18" t="n">
        <v>2037660.9956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11302.87372</v>
      </c>
      <c r="C14" s="18" t="n">
        <v>374154.96909</v>
      </c>
      <c r="D14" s="18" t="n">
        <v>185839.61129</v>
      </c>
      <c r="E14" s="18" t="n">
        <v>151308.293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35639.92117</v>
      </c>
      <c r="C15" s="18" t="n">
        <v>25841.06716</v>
      </c>
      <c r="D15" s="18" t="n">
        <v>46773.35669</v>
      </c>
      <c r="E15" s="18" t="n">
        <v>63025.4973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435586.03867</v>
      </c>
      <c r="C16" s="18" t="n">
        <v>2432697.24906</v>
      </c>
      <c r="D16" s="18" t="n">
        <v>1545252.51942</v>
      </c>
      <c r="E16" s="18" t="n">
        <v>1457636.2701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48727.42822</v>
      </c>
      <c r="C17" s="18" t="n">
        <v>225159.91066</v>
      </c>
      <c r="D17" s="18" t="n">
        <v>189890.66129</v>
      </c>
      <c r="E17" s="18" t="n">
        <v>133676.8562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15993.92952</v>
      </c>
      <c r="C18" s="18" t="n">
        <v>219622.19437</v>
      </c>
      <c r="D18" s="18" t="n">
        <v>185239.23721</v>
      </c>
      <c r="E18" s="18" t="n">
        <v>111132.4979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0732.98266</v>
      </c>
      <c r="C19" s="18" t="n">
        <v>4603.66572</v>
      </c>
      <c r="D19" s="18" t="n">
        <v>260.64819</v>
      </c>
      <c r="E19" s="18" t="n">
        <v>5868.6687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2000.51604</v>
      </c>
      <c r="C20" s="18" t="n">
        <v>934.05057</v>
      </c>
      <c r="D20" s="18" t="n">
        <v>4390.77589</v>
      </c>
      <c r="E20" s="18" t="n">
        <v>16675.6895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31375.05355</v>
      </c>
      <c r="C21" s="18" t="n">
        <v>55536.032</v>
      </c>
      <c r="D21" s="18" t="n">
        <v>98524.51983</v>
      </c>
      <c r="E21" s="18" t="n">
        <v>77314.5017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6015.12118</v>
      </c>
      <c r="C22" s="18" t="n">
        <v>5065.06255</v>
      </c>
      <c r="D22" s="18" t="n">
        <v>7325.36525</v>
      </c>
      <c r="E22" s="18" t="n">
        <v>3624.6933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9497.01949</v>
      </c>
      <c r="C23" s="18" t="n">
        <v>11201.7368</v>
      </c>
      <c r="D23" s="18" t="n">
        <v>11883.35279</v>
      </c>
      <c r="E23" s="18" t="n">
        <v>6411.929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34.65296</v>
      </c>
      <c r="C24" s="18" t="n">
        <v>46.30367</v>
      </c>
      <c r="D24" s="18" t="n">
        <v>288.34929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67403.72142</v>
      </c>
      <c r="C25" s="18" t="n">
        <v>34667.19217</v>
      </c>
      <c r="D25" s="18" t="n">
        <v>70621.49461</v>
      </c>
      <c r="E25" s="18" t="n">
        <v>62115.0346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8124.5385</v>
      </c>
      <c r="C26" s="18" t="n">
        <v>4555.73681</v>
      </c>
      <c r="D26" s="18" t="n">
        <v>8405.95789</v>
      </c>
      <c r="E26" s="18" t="n">
        <v>5162.843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945214.29262</v>
      </c>
      <c r="C27" s="18" t="n">
        <v>370672.94124</v>
      </c>
      <c r="D27" s="18" t="n">
        <v>333219.9901</v>
      </c>
      <c r="E27" s="18" t="n">
        <v>241321.3612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5319377.86559</v>
      </c>
      <c r="C29" s="18" t="n">
        <v>17703727.32929</v>
      </c>
      <c r="D29" s="18" t="n">
        <v>14773197.86158</v>
      </c>
      <c r="E29" s="18" t="n">
        <v>12842452.6747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4634854.07581</v>
      </c>
      <c r="C30" s="18" t="n">
        <v>17491226.7232</v>
      </c>
      <c r="D30" s="18" t="n">
        <v>14571001.82119</v>
      </c>
      <c r="E30" s="18" t="n">
        <v>12572625.5314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3272874.26015</v>
      </c>
      <c r="C31" s="18" t="n">
        <v>17054672.19988</v>
      </c>
      <c r="D31" s="18" t="n">
        <v>14004393.49462</v>
      </c>
      <c r="E31" s="18" t="n">
        <v>12213808.5656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361979.81592</v>
      </c>
      <c r="C32" s="18" t="n">
        <v>436554.52376</v>
      </c>
      <c r="D32" s="18" t="n">
        <v>566608.32642</v>
      </c>
      <c r="E32" s="18" t="n">
        <v>358816.9657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410246.40487</v>
      </c>
      <c r="C33" s="18" t="n">
        <v>104206.95774</v>
      </c>
      <c r="D33" s="18" t="n">
        <v>94778.0286</v>
      </c>
      <c r="E33" s="18" t="n">
        <v>211261.4185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382761.51208</v>
      </c>
      <c r="C34" s="18" t="n">
        <v>102915.01476</v>
      </c>
      <c r="D34" s="18" t="n">
        <v>89190.76598</v>
      </c>
      <c r="E34" s="18" t="n">
        <v>190655.7313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7484.89279</v>
      </c>
      <c r="C35" s="18" t="n">
        <v>1291.94298</v>
      </c>
      <c r="D35" s="18" t="n">
        <v>5587.26262</v>
      </c>
      <c r="E35" s="18" t="n">
        <v>20605.6871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74277.3865</v>
      </c>
      <c r="C36" s="18" t="n">
        <v>108293.64994</v>
      </c>
      <c r="D36" s="18" t="n">
        <v>107418.0118</v>
      </c>
      <c r="E36" s="18" t="n">
        <v>58565.7247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79919.98335</v>
      </c>
      <c r="C37" s="18" t="n">
        <v>80431.63557</v>
      </c>
      <c r="D37" s="18" t="n">
        <v>67999.76225</v>
      </c>
      <c r="E37" s="18" t="n">
        <v>31488.5855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46.25586</v>
      </c>
      <c r="C38" s="18" t="n">
        <v>20.59358</v>
      </c>
      <c r="D38" s="18" t="n">
        <v>125.28378</v>
      </c>
      <c r="E38" s="18" t="n">
        <v>0.378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509.36562</v>
      </c>
      <c r="C39" s="18" t="n">
        <v>492.89756</v>
      </c>
      <c r="D39" s="18" t="n">
        <v>900.55691</v>
      </c>
      <c r="E39" s="18" t="n">
        <v>1115.9111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68351.06576</v>
      </c>
      <c r="C40" s="18" t="n">
        <v>25142.29747</v>
      </c>
      <c r="D40" s="18" t="n">
        <v>28546.77862</v>
      </c>
      <c r="E40" s="18" t="n">
        <v>14661.9896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3350.71591</v>
      </c>
      <c r="C41" s="18" t="n">
        <v>2206.22576</v>
      </c>
      <c r="D41" s="18" t="n">
        <v>9845.63024</v>
      </c>
      <c r="E41" s="18" t="n">
        <v>11298.8599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100057.88296001</v>
      </c>
      <c r="C44" s="18" t="n">
        <v>1200813.3189</v>
      </c>
      <c r="D44" s="18" t="n">
        <v>1129583.29392</v>
      </c>
      <c r="E44" s="18" t="n">
        <v>769661.27014000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38481.02335</v>
      </c>
      <c r="C45" s="18" t="n">
        <v>-120952.95292</v>
      </c>
      <c r="D45" s="18" t="n">
        <v>-95112.63269</v>
      </c>
      <c r="E45" s="18" t="n">
        <v>77584.5622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961576.85961001</v>
      </c>
      <c r="C46" s="18" t="n">
        <v>1079860.36598</v>
      </c>
      <c r="D46" s="18" t="n">
        <v>1034470.66123</v>
      </c>
      <c r="E46" s="18" t="n">
        <v>847245.83240000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42902.3329499999</v>
      </c>
      <c r="C47" s="18" t="n">
        <v>52757.61794</v>
      </c>
      <c r="D47" s="18" t="n">
        <v>8893.49196999997</v>
      </c>
      <c r="E47" s="18" t="n">
        <v>-18748.77696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004479.19256001</v>
      </c>
      <c r="C48" s="18" t="n">
        <v>1132617.98392</v>
      </c>
      <c r="D48" s="18" t="n">
        <v>1043364.1532</v>
      </c>
      <c r="E48" s="18" t="n">
        <v>828497.05544000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059264.89994001</v>
      </c>
      <c r="C49" s="18" t="n">
        <v>761945.042680002</v>
      </c>
      <c r="D49" s="18" t="n">
        <v>710144.163099995</v>
      </c>
      <c r="E49" s="18" t="n">
        <v>587175.694160002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90204773.74667</v>
      </c>
      <c r="C10" s="18" t="n">
        <v>55287582.481</v>
      </c>
      <c r="D10" s="18" t="n">
        <v>79228051.28181</v>
      </c>
      <c r="E10" s="18" t="n">
        <v>55689139.9838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85683295.10193</v>
      </c>
      <c r="C11" s="18" t="n">
        <v>54233591.37977</v>
      </c>
      <c r="D11" s="18" t="n">
        <v>77060303.60756</v>
      </c>
      <c r="E11" s="18" t="n">
        <v>54389400.114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44875333.56195</v>
      </c>
      <c r="C12" s="18" t="n">
        <v>37707484.60698</v>
      </c>
      <c r="D12" s="18" t="n">
        <v>62952827.01386</v>
      </c>
      <c r="E12" s="18" t="n">
        <v>44215021.9411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6925362.55484</v>
      </c>
      <c r="C13" s="18" t="n">
        <v>7752322.07525</v>
      </c>
      <c r="D13" s="18" t="n">
        <v>5675556.95436</v>
      </c>
      <c r="E13" s="18" t="n">
        <v>3497483.5252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435587.21951</v>
      </c>
      <c r="C14" s="18" t="n">
        <v>920874.93637</v>
      </c>
      <c r="D14" s="18" t="n">
        <v>841853.58601</v>
      </c>
      <c r="E14" s="18" t="n">
        <v>672858.6971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76046.77156</v>
      </c>
      <c r="C15" s="18" t="n">
        <v>83450.28363</v>
      </c>
      <c r="D15" s="18" t="n">
        <v>131789.6302</v>
      </c>
      <c r="E15" s="18" t="n">
        <v>160806.8577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1070964.99407</v>
      </c>
      <c r="C16" s="18" t="n">
        <v>7769459.47754</v>
      </c>
      <c r="D16" s="18" t="n">
        <v>7458276.42313</v>
      </c>
      <c r="E16" s="18" t="n">
        <v>5843229.093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822992.8633</v>
      </c>
      <c r="C17" s="18" t="n">
        <v>440407.65411</v>
      </c>
      <c r="D17" s="18" t="n">
        <v>1022259.89043</v>
      </c>
      <c r="E17" s="18" t="n">
        <v>360325.3187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83144.269</v>
      </c>
      <c r="C18" s="18" t="n">
        <v>418667.60663</v>
      </c>
      <c r="D18" s="18" t="n">
        <v>738216.03643</v>
      </c>
      <c r="E18" s="18" t="n">
        <v>326260.6259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8311.13384</v>
      </c>
      <c r="C19" s="18" t="n">
        <v>572.80893</v>
      </c>
      <c r="D19" s="18" t="n">
        <v>3692.46701</v>
      </c>
      <c r="E19" s="18" t="n">
        <v>4045.857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31537.46046</v>
      </c>
      <c r="C20" s="18" t="n">
        <v>21167.23855</v>
      </c>
      <c r="D20" s="18" t="n">
        <v>280351.38699</v>
      </c>
      <c r="E20" s="18" t="n">
        <v>30018.8349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735251.97493</v>
      </c>
      <c r="C21" s="18" t="n">
        <v>113299.02796</v>
      </c>
      <c r="D21" s="18" t="n">
        <v>424700.34825</v>
      </c>
      <c r="E21" s="18" t="n">
        <v>197252.5987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79402.39063</v>
      </c>
      <c r="C22" s="18" t="n">
        <v>16446.9011</v>
      </c>
      <c r="D22" s="18" t="n">
        <v>44115.60701</v>
      </c>
      <c r="E22" s="18" t="n">
        <v>18839.8825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15605.16879</v>
      </c>
      <c r="C23" s="18" t="n">
        <v>24722.37341</v>
      </c>
      <c r="D23" s="18" t="n">
        <v>53832.04876</v>
      </c>
      <c r="E23" s="18" t="n">
        <v>37050.7466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9888.4834</v>
      </c>
      <c r="C24" s="18" t="n">
        <v>515.35638</v>
      </c>
      <c r="D24" s="18" t="n">
        <v>973.45573</v>
      </c>
      <c r="E24" s="18" t="n">
        <v>8399.6712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79130.82563</v>
      </c>
      <c r="C25" s="18" t="n">
        <v>56777.04375</v>
      </c>
      <c r="D25" s="18" t="n">
        <v>298070.65551</v>
      </c>
      <c r="E25" s="18" t="n">
        <v>124283.1263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51225.10648</v>
      </c>
      <c r="C26" s="18" t="n">
        <v>14837.35332</v>
      </c>
      <c r="D26" s="18" t="n">
        <v>27708.58124</v>
      </c>
      <c r="E26" s="18" t="n">
        <v>8679.1719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963233.84706</v>
      </c>
      <c r="C27" s="18" t="n">
        <v>500284.45886</v>
      </c>
      <c r="D27" s="18" t="n">
        <v>720787.4367</v>
      </c>
      <c r="E27" s="18" t="n">
        <v>742161.951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94738176.02805</v>
      </c>
      <c r="C29" s="18" t="n">
        <v>56649208.68159</v>
      </c>
      <c r="D29" s="18" t="n">
        <v>80879582.04452</v>
      </c>
      <c r="E29" s="18" t="n">
        <v>57209385.3019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92080185.68763</v>
      </c>
      <c r="C30" s="18" t="n">
        <v>56218156.60606</v>
      </c>
      <c r="D30" s="18" t="n">
        <v>79518973.58481</v>
      </c>
      <c r="E30" s="18" t="n">
        <v>56343055.4967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88189774.44137</v>
      </c>
      <c r="C31" s="18" t="n">
        <v>55172227.90203</v>
      </c>
      <c r="D31" s="18" t="n">
        <v>77988806.23495</v>
      </c>
      <c r="E31" s="18" t="n">
        <v>55028740.3043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890411.25261</v>
      </c>
      <c r="C32" s="18" t="n">
        <v>1045928.70999</v>
      </c>
      <c r="D32" s="18" t="n">
        <v>1530167.35023</v>
      </c>
      <c r="E32" s="18" t="n">
        <v>1314315.1923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632373.77675</v>
      </c>
      <c r="C33" s="18" t="n">
        <v>201254.23361</v>
      </c>
      <c r="D33" s="18" t="n">
        <v>970051.39189</v>
      </c>
      <c r="E33" s="18" t="n">
        <v>461068.1512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244237.90348</v>
      </c>
      <c r="C34" s="18" t="n">
        <v>175025.33777</v>
      </c>
      <c r="D34" s="18" t="n">
        <v>641600.62546</v>
      </c>
      <c r="E34" s="18" t="n">
        <v>427611.9402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88135.87327</v>
      </c>
      <c r="C35" s="18" t="n">
        <v>26228.89584</v>
      </c>
      <c r="D35" s="18" t="n">
        <v>328450.76643</v>
      </c>
      <c r="E35" s="18" t="n">
        <v>33456.21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025616.57378</v>
      </c>
      <c r="C36" s="18" t="n">
        <v>229797.85215</v>
      </c>
      <c r="D36" s="18" t="n">
        <v>390557.06803</v>
      </c>
      <c r="E36" s="18" t="n">
        <v>405261.653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572614.27302</v>
      </c>
      <c r="C37" s="18" t="n">
        <v>123412.22368</v>
      </c>
      <c r="D37" s="18" t="n">
        <v>203057.29013</v>
      </c>
      <c r="E37" s="18" t="n">
        <v>246144.7592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4414.76292</v>
      </c>
      <c r="C38" s="18" t="n">
        <v>707.33313</v>
      </c>
      <c r="D38" s="18" t="n">
        <v>2745.1428</v>
      </c>
      <c r="E38" s="18" t="n">
        <v>962.2869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40690.2326</v>
      </c>
      <c r="C39" s="18" t="n">
        <v>5163.85192</v>
      </c>
      <c r="D39" s="18" t="n">
        <v>21265.44686</v>
      </c>
      <c r="E39" s="18" t="n">
        <v>14260.9338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60831.0727</v>
      </c>
      <c r="C40" s="18" t="n">
        <v>88093.62895</v>
      </c>
      <c r="D40" s="18" t="n">
        <v>133557.02468</v>
      </c>
      <c r="E40" s="18" t="n">
        <v>139180.4190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7066.23254</v>
      </c>
      <c r="C41" s="18" t="n">
        <v>12420.81447</v>
      </c>
      <c r="D41" s="18" t="n">
        <v>29932.16356</v>
      </c>
      <c r="E41" s="18" t="n">
        <v>4713.2545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6396890.58570015</v>
      </c>
      <c r="C44" s="18" t="n">
        <v>1984565.22629</v>
      </c>
      <c r="D44" s="18" t="n">
        <v>2458669.97725</v>
      </c>
      <c r="E44" s="18" t="n">
        <v>1953655.38216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90619.086550001</v>
      </c>
      <c r="C45" s="18" t="n">
        <v>-239153.4205</v>
      </c>
      <c r="D45" s="18" t="n">
        <v>-52208.4985400003</v>
      </c>
      <c r="E45" s="18" t="n">
        <v>100742.8324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6206271.49915015</v>
      </c>
      <c r="C46" s="18" t="n">
        <v>1745411.80579</v>
      </c>
      <c r="D46" s="18" t="n">
        <v>2406461.47871</v>
      </c>
      <c r="E46" s="18" t="n">
        <v>2054398.21465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290364.59885</v>
      </c>
      <c r="C47" s="18" t="n">
        <v>116498.82419</v>
      </c>
      <c r="D47" s="18" t="n">
        <v>-34143.2802200001</v>
      </c>
      <c r="E47" s="18" t="n">
        <v>208009.0548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6496636.09800015</v>
      </c>
      <c r="C48" s="18" t="n">
        <v>1861910.62998</v>
      </c>
      <c r="D48" s="18" t="n">
        <v>2372318.19848999</v>
      </c>
      <c r="E48" s="18" t="n">
        <v>2262407.26953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533402.25094015</v>
      </c>
      <c r="C49" s="18" t="n">
        <v>1361626.17112</v>
      </c>
      <c r="D49" s="18" t="n">
        <v>1651530.76179</v>
      </c>
      <c r="E49" s="18" t="n">
        <v>1520245.31803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2941986.727</v>
      </c>
      <c r="C10" s="18" t="n">
        <v>10710172.20062</v>
      </c>
      <c r="D10" s="18" t="n">
        <v>10866713.33067</v>
      </c>
      <c r="E10" s="18" t="n">
        <v>31365101.1957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5310776.05614</v>
      </c>
      <c r="C11" s="18" t="n">
        <v>10284018.48046</v>
      </c>
      <c r="D11" s="18" t="n">
        <v>9695467.18096</v>
      </c>
      <c r="E11" s="18" t="n">
        <v>25331290.3947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0349395.73013</v>
      </c>
      <c r="C12" s="18" t="n">
        <v>4808846.25992</v>
      </c>
      <c r="D12" s="18" t="n">
        <v>5379513.38729</v>
      </c>
      <c r="E12" s="18" t="n">
        <v>10161036.0829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073298.14218001</v>
      </c>
      <c r="C13" s="18" t="n">
        <v>2068185.20481</v>
      </c>
      <c r="D13" s="18" t="n">
        <v>1565922.61175</v>
      </c>
      <c r="E13" s="18" t="n">
        <v>4439190.3256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386227.26456</v>
      </c>
      <c r="C14" s="18" t="n">
        <v>587208.71481</v>
      </c>
      <c r="D14" s="18" t="n">
        <v>677922.80268</v>
      </c>
      <c r="E14" s="18" t="n">
        <v>3121095.7470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2823.51549</v>
      </c>
      <c r="C15" s="18" t="n">
        <v>9275.06901</v>
      </c>
      <c r="D15" s="18" t="n">
        <v>23137.4698</v>
      </c>
      <c r="E15" s="18" t="n">
        <v>110410.9766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359031.40378</v>
      </c>
      <c r="C16" s="18" t="n">
        <v>2810503.23191</v>
      </c>
      <c r="D16" s="18" t="n">
        <v>2048970.90944</v>
      </c>
      <c r="E16" s="18" t="n">
        <v>7499557.2624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800766.44747</v>
      </c>
      <c r="C17" s="18" t="n">
        <v>236245.96194</v>
      </c>
      <c r="D17" s="18" t="n">
        <v>555039.41204</v>
      </c>
      <c r="E17" s="18" t="n">
        <v>4009481.0734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852890.86254</v>
      </c>
      <c r="C18" s="18" t="n">
        <v>224270.8164</v>
      </c>
      <c r="D18" s="18" t="n">
        <v>339667.02338</v>
      </c>
      <c r="E18" s="18" t="n">
        <v>2288953.0227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36.11005</v>
      </c>
      <c r="C19" s="18" t="n">
        <v>177.93537</v>
      </c>
      <c r="D19" s="18" t="n">
        <v>-3205.14527</v>
      </c>
      <c r="E19" s="18" t="n">
        <v>3263.3199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947639.47488</v>
      </c>
      <c r="C20" s="18" t="n">
        <v>11797.21017</v>
      </c>
      <c r="D20" s="18" t="n">
        <v>218577.53393</v>
      </c>
      <c r="E20" s="18" t="n">
        <v>1717264.7307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337493.80781</v>
      </c>
      <c r="C21" s="18" t="n">
        <v>69222.03415</v>
      </c>
      <c r="D21" s="18" t="n">
        <v>702850.81976</v>
      </c>
      <c r="E21" s="18" t="n">
        <v>1565420.953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5290.39200999996</v>
      </c>
      <c r="C22" s="18" t="n">
        <v>22263.06936</v>
      </c>
      <c r="D22" s="18" t="n">
        <v>149012.12469</v>
      </c>
      <c r="E22" s="18" t="n">
        <v>-165984.8020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98852.3888</v>
      </c>
      <c r="C23" s="18" t="n">
        <v>5941.70153</v>
      </c>
      <c r="D23" s="18" t="n">
        <v>161376.6842</v>
      </c>
      <c r="E23" s="18" t="n">
        <v>231534.0030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44430.82225</v>
      </c>
      <c r="C24" s="18" t="n">
        <v>45.21986</v>
      </c>
      <c r="D24" s="18" t="n">
        <v>175.30827</v>
      </c>
      <c r="E24" s="18" t="n">
        <v>44210.2941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834111.92073</v>
      </c>
      <c r="C25" s="18" t="n">
        <v>35293.1914</v>
      </c>
      <c r="D25" s="18" t="n">
        <v>381352.60832</v>
      </c>
      <c r="E25" s="18" t="n">
        <v>1417466.1210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54808.28402</v>
      </c>
      <c r="C26" s="18" t="n">
        <v>5678.852</v>
      </c>
      <c r="D26" s="18" t="n">
        <v>10934.09428</v>
      </c>
      <c r="E26" s="18" t="n">
        <v>38195.3377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492950.41717</v>
      </c>
      <c r="C27" s="18" t="n">
        <v>120685.72603</v>
      </c>
      <c r="D27" s="18" t="n">
        <v>-86644.08203</v>
      </c>
      <c r="E27" s="18" t="n">
        <v>458908.7731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58197735.73373</v>
      </c>
      <c r="C29" s="18" t="n">
        <v>11401098.95609</v>
      </c>
      <c r="D29" s="18" t="n">
        <v>11358488.32015</v>
      </c>
      <c r="E29" s="18" t="n">
        <v>35438148.4574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9542456.20128</v>
      </c>
      <c r="C30" s="18" t="n">
        <v>11116006.62764</v>
      </c>
      <c r="D30" s="18" t="n">
        <v>10127209.76974</v>
      </c>
      <c r="E30" s="18" t="n">
        <v>28299239.803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8163882.68475</v>
      </c>
      <c r="C31" s="18" t="n">
        <v>10910571.25731</v>
      </c>
      <c r="D31" s="18" t="n">
        <v>9824374.4242</v>
      </c>
      <c r="E31" s="18" t="n">
        <v>27428937.0032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378573.51581</v>
      </c>
      <c r="C32" s="18" t="n">
        <v>205435.36957</v>
      </c>
      <c r="D32" s="18" t="n">
        <v>302835.34555</v>
      </c>
      <c r="E32" s="18" t="n">
        <v>870302.8006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6897482.39057</v>
      </c>
      <c r="C33" s="18" t="n">
        <v>211831.20849</v>
      </c>
      <c r="D33" s="18" t="n">
        <v>1055708.24739</v>
      </c>
      <c r="E33" s="18" t="n">
        <v>5629942.9346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5207639.01156</v>
      </c>
      <c r="C34" s="18" t="n">
        <v>119457.19467</v>
      </c>
      <c r="D34" s="18" t="n">
        <v>875817.64239</v>
      </c>
      <c r="E34" s="18" t="n">
        <v>4212364.174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689843.37901</v>
      </c>
      <c r="C35" s="18" t="n">
        <v>92374.01382</v>
      </c>
      <c r="D35" s="18" t="n">
        <v>179890.605</v>
      </c>
      <c r="E35" s="18" t="n">
        <v>1417578.7601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757797.14458</v>
      </c>
      <c r="C36" s="18" t="n">
        <v>73261.12262</v>
      </c>
      <c r="D36" s="18" t="n">
        <v>175570.30286</v>
      </c>
      <c r="E36" s="18" t="n">
        <v>1508965.719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779627.3379</v>
      </c>
      <c r="C37" s="18" t="n">
        <v>26760.46891</v>
      </c>
      <c r="D37" s="18" t="n">
        <v>40815.86706</v>
      </c>
      <c r="E37" s="18" t="n">
        <v>712051.0019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36804.91104</v>
      </c>
      <c r="C38" s="18" t="n">
        <v>20.92748</v>
      </c>
      <c r="D38" s="18" t="n">
        <v>274.75763</v>
      </c>
      <c r="E38" s="18" t="n">
        <v>336509.2259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12320.58477</v>
      </c>
      <c r="C39" s="18" t="n">
        <v>8101.95218</v>
      </c>
      <c r="D39" s="18" t="n">
        <v>16869.20363</v>
      </c>
      <c r="E39" s="18" t="n">
        <v>87349.4289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476995.25526</v>
      </c>
      <c r="C40" s="18" t="n">
        <v>34176.77088</v>
      </c>
      <c r="D40" s="18" t="n">
        <v>109355.94976</v>
      </c>
      <c r="E40" s="18" t="n">
        <v>333462.5346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52049.05561</v>
      </c>
      <c r="C41" s="18" t="n">
        <v>4201.00317</v>
      </c>
      <c r="D41" s="18" t="n">
        <v>8254.52478</v>
      </c>
      <c r="E41" s="18" t="n">
        <v>39593.5276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231680.14514</v>
      </c>
      <c r="C44" s="18" t="n">
        <v>831988.14718</v>
      </c>
      <c r="D44" s="18" t="n">
        <v>431742.588779997</v>
      </c>
      <c r="E44" s="18" t="n">
        <v>2967949.4091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2096715.9431</v>
      </c>
      <c r="C45" s="18" t="n">
        <v>-24414.75345</v>
      </c>
      <c r="D45" s="18" t="n">
        <v>500668.83535</v>
      </c>
      <c r="E45" s="18" t="n">
        <v>1620461.861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6328396.08824</v>
      </c>
      <c r="C46" s="18" t="n">
        <v>807573.39373</v>
      </c>
      <c r="D46" s="18" t="n">
        <v>932411.424129997</v>
      </c>
      <c r="E46" s="18" t="n">
        <v>4588411.2703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579696.66323</v>
      </c>
      <c r="C47" s="18" t="n">
        <v>4039.08847</v>
      </c>
      <c r="D47" s="18" t="n">
        <v>-527280.5169</v>
      </c>
      <c r="E47" s="18" t="n">
        <v>-56455.234800000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5748699.42501</v>
      </c>
      <c r="C48" s="18" t="n">
        <v>811612.4822</v>
      </c>
      <c r="D48" s="18" t="n">
        <v>405130.907229997</v>
      </c>
      <c r="E48" s="18" t="n">
        <v>4531956.0355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5255749.00784</v>
      </c>
      <c r="C49" s="18" t="n">
        <v>690926.75617</v>
      </c>
      <c r="D49" s="18" t="n">
        <v>491774.989259997</v>
      </c>
      <c r="E49" s="18" t="n">
        <v>4073047.2624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03625482.514</v>
      </c>
      <c r="C10" s="18" t="n">
        <v>29917386.03839</v>
      </c>
      <c r="D10" s="18" t="n">
        <v>28555052.16683</v>
      </c>
      <c r="E10" s="18" t="n">
        <v>45153044.3087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4680389.36688</v>
      </c>
      <c r="C11" s="18" t="n">
        <v>27103038.8308</v>
      </c>
      <c r="D11" s="18" t="n">
        <v>26254770.21895</v>
      </c>
      <c r="E11" s="18" t="n">
        <v>41322580.3171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8116895.5964</v>
      </c>
      <c r="C12" s="18" t="n">
        <v>11057540.20792</v>
      </c>
      <c r="D12" s="18" t="n">
        <v>14476574.12799</v>
      </c>
      <c r="E12" s="18" t="n">
        <v>22582781.2604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9543193.19966</v>
      </c>
      <c r="C13" s="18" t="n">
        <v>5425408.2528</v>
      </c>
      <c r="D13" s="18" t="n">
        <v>5208283.68438</v>
      </c>
      <c r="E13" s="18" t="n">
        <v>8909501.2624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357751.44339</v>
      </c>
      <c r="C14" s="18" t="n">
        <v>1567297.60731</v>
      </c>
      <c r="D14" s="18" t="n">
        <v>1279108.94002</v>
      </c>
      <c r="E14" s="18" t="n">
        <v>1511344.8960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07025.95434</v>
      </c>
      <c r="C15" s="18" t="n">
        <v>130943.90405</v>
      </c>
      <c r="D15" s="18" t="n">
        <v>165974.49752</v>
      </c>
      <c r="E15" s="18" t="n">
        <v>110107.5527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2255523.17309</v>
      </c>
      <c r="C16" s="18" t="n">
        <v>8921848.85872</v>
      </c>
      <c r="D16" s="18" t="n">
        <v>5124828.96904</v>
      </c>
      <c r="E16" s="18" t="n">
        <v>8208845.3453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617044.20478</v>
      </c>
      <c r="C17" s="18" t="n">
        <v>1043518.48184</v>
      </c>
      <c r="D17" s="18" t="n">
        <v>812177.063630001</v>
      </c>
      <c r="E17" s="18" t="n">
        <v>1761348.659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233891.48705</v>
      </c>
      <c r="C18" s="18" t="n">
        <v>1009832.33525</v>
      </c>
      <c r="D18" s="18" t="n">
        <v>734219.457570001</v>
      </c>
      <c r="E18" s="18" t="n">
        <v>1489839.6942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6129.34952</v>
      </c>
      <c r="C19" s="18" t="n">
        <v>16185.88948</v>
      </c>
      <c r="D19" s="18" t="n">
        <v>10378.34333</v>
      </c>
      <c r="E19" s="18" t="n">
        <v>9565.1167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47023.36821</v>
      </c>
      <c r="C20" s="18" t="n">
        <v>17500.25711</v>
      </c>
      <c r="D20" s="18" t="n">
        <v>67579.26273</v>
      </c>
      <c r="E20" s="18" t="n">
        <v>261943.848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323548.85715</v>
      </c>
      <c r="C21" s="18" t="n">
        <v>384961.07739</v>
      </c>
      <c r="D21" s="18" t="n">
        <v>692470.37749</v>
      </c>
      <c r="E21" s="18" t="n">
        <v>1246117.4022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96059.2675</v>
      </c>
      <c r="C22" s="18" t="n">
        <v>49287.22266</v>
      </c>
      <c r="D22" s="18" t="n">
        <v>162794.59906</v>
      </c>
      <c r="E22" s="18" t="n">
        <v>283977.4457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79304.92685</v>
      </c>
      <c r="C23" s="18" t="n">
        <v>101765.52021</v>
      </c>
      <c r="D23" s="18" t="n">
        <v>100521.32403</v>
      </c>
      <c r="E23" s="18" t="n">
        <v>77018.0826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2478.54859</v>
      </c>
      <c r="C24" s="18" t="n">
        <v>2032.86418</v>
      </c>
      <c r="D24" s="18" t="n">
        <v>234.9346</v>
      </c>
      <c r="E24" s="18" t="n">
        <v>10210.7498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323527.5697</v>
      </c>
      <c r="C25" s="18" t="n">
        <v>196491.01796</v>
      </c>
      <c r="D25" s="18" t="n">
        <v>397520.78352</v>
      </c>
      <c r="E25" s="18" t="n">
        <v>729515.7682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12178.54451</v>
      </c>
      <c r="C26" s="18" t="n">
        <v>35384.45238</v>
      </c>
      <c r="D26" s="18" t="n">
        <v>31398.73628</v>
      </c>
      <c r="E26" s="18" t="n">
        <v>145395.3558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3004500.09907</v>
      </c>
      <c r="C27" s="18" t="n">
        <v>1385867.66223</v>
      </c>
      <c r="D27" s="18" t="n">
        <v>795634.50696</v>
      </c>
      <c r="E27" s="18" t="n">
        <v>822997.9298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16462984.28999</v>
      </c>
      <c r="C29" s="18" t="n">
        <v>34225874.10693</v>
      </c>
      <c r="D29" s="18" t="n">
        <v>31444700.3304</v>
      </c>
      <c r="E29" s="18" t="n">
        <v>50792409.8526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05568274.82492</v>
      </c>
      <c r="C30" s="18" t="n">
        <v>31726254.90969</v>
      </c>
      <c r="D30" s="18" t="n">
        <v>29119368.64745</v>
      </c>
      <c r="E30" s="18" t="n">
        <v>44722651.2677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98928939.6967399</v>
      </c>
      <c r="C31" s="18" t="n">
        <v>29442197.05923</v>
      </c>
      <c r="D31" s="18" t="n">
        <v>27289155.96107</v>
      </c>
      <c r="E31" s="18" t="n">
        <v>42197586.6764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6639335.1288</v>
      </c>
      <c r="C32" s="18" t="n">
        <v>2284057.85116</v>
      </c>
      <c r="D32" s="18" t="n">
        <v>1830212.68643</v>
      </c>
      <c r="E32" s="18" t="n">
        <v>2525064.5912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8002844.93606001</v>
      </c>
      <c r="C33" s="18" t="n">
        <v>1302672.27756</v>
      </c>
      <c r="D33" s="18" t="n">
        <v>1657464.57316</v>
      </c>
      <c r="E33" s="18" t="n">
        <v>5042708.0853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7471793.30581001</v>
      </c>
      <c r="C34" s="18" t="n">
        <v>1289468.23821</v>
      </c>
      <c r="D34" s="18" t="n">
        <v>1525243.23912</v>
      </c>
      <c r="E34" s="18" t="n">
        <v>4657081.8284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31051.63025</v>
      </c>
      <c r="C35" s="18" t="n">
        <v>13204.03935</v>
      </c>
      <c r="D35" s="18" t="n">
        <v>132221.33404</v>
      </c>
      <c r="E35" s="18" t="n">
        <v>385626.2568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891864.53566</v>
      </c>
      <c r="C36" s="18" t="n">
        <v>1196946.92556</v>
      </c>
      <c r="D36" s="18" t="n">
        <v>667867.11023</v>
      </c>
      <c r="E36" s="18" t="n">
        <v>1027050.4998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664711.75145</v>
      </c>
      <c r="C37" s="18" t="n">
        <v>902417.18419</v>
      </c>
      <c r="D37" s="18" t="n">
        <v>371446.39665</v>
      </c>
      <c r="E37" s="18" t="n">
        <v>390848.1706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67196.30119</v>
      </c>
      <c r="C38" s="18" t="n">
        <v>5694.07406</v>
      </c>
      <c r="D38" s="18" t="n">
        <v>28031.13161</v>
      </c>
      <c r="E38" s="18" t="n">
        <v>33471.0955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57792.78543</v>
      </c>
      <c r="C39" s="18" t="n">
        <v>14870.89271</v>
      </c>
      <c r="D39" s="18" t="n">
        <v>35842.41339</v>
      </c>
      <c r="E39" s="18" t="n">
        <v>107079.4793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906054.291160001</v>
      </c>
      <c r="C40" s="18" t="n">
        <v>249983.50013</v>
      </c>
      <c r="D40" s="18" t="n">
        <v>208734.15792</v>
      </c>
      <c r="E40" s="18" t="n">
        <v>447336.6331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96109.40643</v>
      </c>
      <c r="C41" s="18" t="n">
        <v>23981.27447</v>
      </c>
      <c r="D41" s="18" t="n">
        <v>23813.01066</v>
      </c>
      <c r="E41" s="18" t="n">
        <v>48315.121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0887885.45804</v>
      </c>
      <c r="C44" s="18" t="n">
        <v>4623216.07889001</v>
      </c>
      <c r="D44" s="18" t="n">
        <v>2864598.4285</v>
      </c>
      <c r="E44" s="18" t="n">
        <v>3400070.9506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4385800.73128001</v>
      </c>
      <c r="C45" s="18" t="n">
        <v>259153.79572</v>
      </c>
      <c r="D45" s="18" t="n">
        <v>845287.509529999</v>
      </c>
      <c r="E45" s="18" t="n">
        <v>3281359.4260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5273686.18932</v>
      </c>
      <c r="C46" s="18" t="n">
        <v>4882369.87461001</v>
      </c>
      <c r="D46" s="18" t="n">
        <v>3709885.93803</v>
      </c>
      <c r="E46" s="18" t="n">
        <v>6681430.3766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568315.67851</v>
      </c>
      <c r="C47" s="18" t="n">
        <v>811985.84817</v>
      </c>
      <c r="D47" s="18" t="n">
        <v>-24603.2672600001</v>
      </c>
      <c r="E47" s="18" t="n">
        <v>-219066.902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5842001.86783</v>
      </c>
      <c r="C48" s="18" t="n">
        <v>5694355.72278001</v>
      </c>
      <c r="D48" s="18" t="n">
        <v>3685282.67077</v>
      </c>
      <c r="E48" s="18" t="n">
        <v>6462363.4742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2837501.76876</v>
      </c>
      <c r="C49" s="18" t="n">
        <v>4308488.06055001</v>
      </c>
      <c r="D49" s="18" t="n">
        <v>2889648.16381</v>
      </c>
      <c r="E49" s="18" t="n">
        <v>5639365.5444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3564646.49333</v>
      </c>
      <c r="C10" s="18" t="n">
        <v>7776642.2429</v>
      </c>
      <c r="D10" s="18" t="n">
        <v>7848323.59658</v>
      </c>
      <c r="E10" s="18" t="n">
        <v>7939680.6538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2432726.36792</v>
      </c>
      <c r="C11" s="18" t="n">
        <v>7514775.67739</v>
      </c>
      <c r="D11" s="18" t="n">
        <v>7510085.28173</v>
      </c>
      <c r="E11" s="18" t="n">
        <v>7407865.408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935562.2075</v>
      </c>
      <c r="C12" s="18" t="n">
        <v>1854846.80067</v>
      </c>
      <c r="D12" s="18" t="n">
        <v>2483813.58558</v>
      </c>
      <c r="E12" s="18" t="n">
        <v>2596901.8212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600846.0101</v>
      </c>
      <c r="C13" s="18" t="n">
        <v>2145974.5314</v>
      </c>
      <c r="D13" s="18" t="n">
        <v>2122982.94393</v>
      </c>
      <c r="E13" s="18" t="n">
        <v>2331888.5347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371685.90025</v>
      </c>
      <c r="C14" s="18" t="n">
        <v>386797.45373</v>
      </c>
      <c r="D14" s="18" t="n">
        <v>445234.19302</v>
      </c>
      <c r="E14" s="18" t="n">
        <v>539654.25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9884.93595</v>
      </c>
      <c r="C15" s="18" t="n">
        <v>11124.40448</v>
      </c>
      <c r="D15" s="18" t="n">
        <v>34918.52569</v>
      </c>
      <c r="E15" s="18" t="n">
        <v>13842.0057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464747.31412</v>
      </c>
      <c r="C16" s="18" t="n">
        <v>3116032.48711</v>
      </c>
      <c r="D16" s="18" t="n">
        <v>2423136.03351</v>
      </c>
      <c r="E16" s="18" t="n">
        <v>1925578.793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60165.53468</v>
      </c>
      <c r="C17" s="18" t="n">
        <v>75191.37931</v>
      </c>
      <c r="D17" s="18" t="n">
        <v>95585.85584</v>
      </c>
      <c r="E17" s="18" t="n">
        <v>189388.2995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21901.36389</v>
      </c>
      <c r="C18" s="18" t="n">
        <v>71759.5169</v>
      </c>
      <c r="D18" s="18" t="n">
        <v>81228.37789</v>
      </c>
      <c r="E18" s="18" t="n">
        <v>168913.469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9040.78741</v>
      </c>
      <c r="C19" s="18" t="n">
        <v>1112.78808</v>
      </c>
      <c r="D19" s="18" t="n">
        <v>2259.41642</v>
      </c>
      <c r="E19" s="18" t="n">
        <v>5668.5829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9223.38338</v>
      </c>
      <c r="C20" s="18" t="n">
        <v>2319.07433</v>
      </c>
      <c r="D20" s="18" t="n">
        <v>12098.06153</v>
      </c>
      <c r="E20" s="18" t="n">
        <v>14806.2475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21721.70228</v>
      </c>
      <c r="C21" s="18" t="n">
        <v>34687.80948</v>
      </c>
      <c r="D21" s="18" t="n">
        <v>84947.31387</v>
      </c>
      <c r="E21" s="18" t="n">
        <v>102086.5789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7659.9225</v>
      </c>
      <c r="C22" s="18" t="n">
        <v>9032.4828</v>
      </c>
      <c r="D22" s="18" t="n">
        <v>21718.54822</v>
      </c>
      <c r="E22" s="18" t="n">
        <v>-3091.1085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0601.67087</v>
      </c>
      <c r="C23" s="18" t="n">
        <v>10038.20364</v>
      </c>
      <c r="D23" s="18" t="n">
        <v>11190.37435</v>
      </c>
      <c r="E23" s="18" t="n">
        <v>9373.0928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5157.32928</v>
      </c>
      <c r="C24" s="18" t="n">
        <v>295.52812</v>
      </c>
      <c r="D24" s="18" t="n">
        <v>743.85579</v>
      </c>
      <c r="E24" s="18" t="n">
        <v>4117.9453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28479.51946</v>
      </c>
      <c r="C25" s="18" t="n">
        <v>12231.81723</v>
      </c>
      <c r="D25" s="18" t="n">
        <v>35928.41265</v>
      </c>
      <c r="E25" s="18" t="n">
        <v>80319.2895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9823.26017</v>
      </c>
      <c r="C26" s="18" t="n">
        <v>3089.77769</v>
      </c>
      <c r="D26" s="18" t="n">
        <v>15366.12286</v>
      </c>
      <c r="E26" s="18" t="n">
        <v>11367.3596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550032.89953</v>
      </c>
      <c r="C27" s="18" t="n">
        <v>151987.38608</v>
      </c>
      <c r="D27" s="18" t="n">
        <v>157705.14685</v>
      </c>
      <c r="E27" s="18" t="n">
        <v>240340.366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4942051.28223</v>
      </c>
      <c r="C29" s="18" t="n">
        <v>8192436.55221</v>
      </c>
      <c r="D29" s="18" t="n">
        <v>8234460.02278</v>
      </c>
      <c r="E29" s="18" t="n">
        <v>8515154.7072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4245248.77333</v>
      </c>
      <c r="C30" s="18" t="n">
        <v>8072027.3061</v>
      </c>
      <c r="D30" s="18" t="n">
        <v>8041445.27747</v>
      </c>
      <c r="E30" s="18" t="n">
        <v>8131776.1897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2986713.98249</v>
      </c>
      <c r="C31" s="18" t="n">
        <v>7871507.84552</v>
      </c>
      <c r="D31" s="18" t="n">
        <v>7481192.86334</v>
      </c>
      <c r="E31" s="18" t="n">
        <v>7634013.2736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258534.79181</v>
      </c>
      <c r="C32" s="18" t="n">
        <v>200519.46158</v>
      </c>
      <c r="D32" s="18" t="n">
        <v>560252.41412</v>
      </c>
      <c r="E32" s="18" t="n">
        <v>497762.9161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66442.49468</v>
      </c>
      <c r="C33" s="18" t="n">
        <v>28925.57122</v>
      </c>
      <c r="D33" s="18" t="n">
        <v>55196.37748</v>
      </c>
      <c r="E33" s="18" t="n">
        <v>182320.5459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39194.02917</v>
      </c>
      <c r="C34" s="18" t="n">
        <v>25742.5665</v>
      </c>
      <c r="D34" s="18" t="n">
        <v>45366.43005</v>
      </c>
      <c r="E34" s="18" t="n">
        <v>168085.0326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7248.46551</v>
      </c>
      <c r="C35" s="18" t="n">
        <v>3183.00472</v>
      </c>
      <c r="D35" s="18" t="n">
        <v>9829.94743</v>
      </c>
      <c r="E35" s="18" t="n">
        <v>14235.5133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430360.01731</v>
      </c>
      <c r="C36" s="18" t="n">
        <v>91483.67826</v>
      </c>
      <c r="D36" s="18" t="n">
        <v>137818.36741</v>
      </c>
      <c r="E36" s="18" t="n">
        <v>201057.9716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20365.18638</v>
      </c>
      <c r="C37" s="18" t="n">
        <v>52619.42278</v>
      </c>
      <c r="D37" s="18" t="n">
        <v>32625.46784</v>
      </c>
      <c r="E37" s="18" t="n">
        <v>35120.2957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4658.68866</v>
      </c>
      <c r="C38" s="18" t="n">
        <v>89.59827</v>
      </c>
      <c r="D38" s="18" t="n">
        <v>174.72387</v>
      </c>
      <c r="E38" s="18" t="n">
        <v>4394.3665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91468.28842</v>
      </c>
      <c r="C39" s="18" t="n">
        <v>14875.33146</v>
      </c>
      <c r="D39" s="18" t="n">
        <v>44022.748</v>
      </c>
      <c r="E39" s="18" t="n">
        <v>32570.2089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71131.43565</v>
      </c>
      <c r="C40" s="18" t="n">
        <v>19685.236</v>
      </c>
      <c r="D40" s="18" t="n">
        <v>45817.99177</v>
      </c>
      <c r="E40" s="18" t="n">
        <v>105628.2078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2736.4182</v>
      </c>
      <c r="C41" s="18" t="n">
        <v>4214.08975</v>
      </c>
      <c r="D41" s="18" t="n">
        <v>15177.43593</v>
      </c>
      <c r="E41" s="18" t="n">
        <v>23344.8925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812522.40541001</v>
      </c>
      <c r="C44" s="18" t="n">
        <v>557251.628709999</v>
      </c>
      <c r="D44" s="18" t="n">
        <v>531359.995739999</v>
      </c>
      <c r="E44" s="18" t="n">
        <v>723910.78095999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93723.0400000001</v>
      </c>
      <c r="C45" s="18" t="n">
        <v>-46265.80809</v>
      </c>
      <c r="D45" s="18" t="n">
        <v>-40389.47836</v>
      </c>
      <c r="E45" s="18" t="n">
        <v>-7067.7535500000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718799.36541001</v>
      </c>
      <c r="C46" s="18" t="n">
        <v>510985.820619999</v>
      </c>
      <c r="D46" s="18" t="n">
        <v>490970.517379999</v>
      </c>
      <c r="E46" s="18" t="n">
        <v>716843.02740999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208638.31503</v>
      </c>
      <c r="C47" s="18" t="n">
        <v>56795.86878</v>
      </c>
      <c r="D47" s="18" t="n">
        <v>52871.05354</v>
      </c>
      <c r="E47" s="18" t="n">
        <v>98971.3927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927437.68044001</v>
      </c>
      <c r="C48" s="18" t="n">
        <v>567781.689399999</v>
      </c>
      <c r="D48" s="18" t="n">
        <v>543841.570919999</v>
      </c>
      <c r="E48" s="18" t="n">
        <v>815814.42011999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377404.78091001</v>
      </c>
      <c r="C49" s="18" t="n">
        <v>415794.303319999</v>
      </c>
      <c r="D49" s="18" t="n">
        <v>386136.424069999</v>
      </c>
      <c r="E49" s="18" t="n">
        <v>575474.05351999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042810.82816</v>
      </c>
      <c r="C10" s="18" t="n">
        <v>1613826.26514</v>
      </c>
      <c r="D10" s="18" t="n">
        <v>3994704.60807</v>
      </c>
      <c r="E10" s="18" t="n">
        <v>7434279.9549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1570312.14057</v>
      </c>
      <c r="C11" s="18" t="n">
        <v>1519585.11806</v>
      </c>
      <c r="D11" s="18" t="n">
        <v>3605817.35543</v>
      </c>
      <c r="E11" s="18" t="n">
        <v>6444909.6670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137478.76443</v>
      </c>
      <c r="C12" s="18" t="n">
        <v>779036.32664</v>
      </c>
      <c r="D12" s="18" t="n">
        <v>2799713.79343</v>
      </c>
      <c r="E12" s="18" t="n">
        <v>4558728.6443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33811.33096</v>
      </c>
      <c r="C13" s="18" t="n">
        <v>301318.21443</v>
      </c>
      <c r="D13" s="18" t="n">
        <v>258018.56345</v>
      </c>
      <c r="E13" s="18" t="n">
        <v>474474.5530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84481.89576</v>
      </c>
      <c r="C14" s="18" t="n">
        <v>120639.94662</v>
      </c>
      <c r="D14" s="18" t="n">
        <v>168766.71924</v>
      </c>
      <c r="E14" s="18" t="n">
        <v>495075.229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1123.83192</v>
      </c>
      <c r="C15" s="18" t="n">
        <v>2439.71159</v>
      </c>
      <c r="D15" s="18" t="n">
        <v>13297.07676</v>
      </c>
      <c r="E15" s="18" t="n">
        <v>35387.0435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63416.3175</v>
      </c>
      <c r="C16" s="18" t="n">
        <v>316150.91878</v>
      </c>
      <c r="D16" s="18" t="n">
        <v>366021.20255</v>
      </c>
      <c r="E16" s="18" t="n">
        <v>881244.1961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103996.28253</v>
      </c>
      <c r="C17" s="18" t="n">
        <v>78558.99554</v>
      </c>
      <c r="D17" s="18" t="n">
        <v>177755.82946</v>
      </c>
      <c r="E17" s="18" t="n">
        <v>847681.4575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021017.2057</v>
      </c>
      <c r="C18" s="18" t="n">
        <v>74415.26843</v>
      </c>
      <c r="D18" s="18" t="n">
        <v>144975.63437</v>
      </c>
      <c r="E18" s="18" t="n">
        <v>801626.302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2465.14505</v>
      </c>
      <c r="C19" s="18" t="n">
        <v>2723.01706</v>
      </c>
      <c r="D19" s="18" t="n">
        <v>10782.33273</v>
      </c>
      <c r="E19" s="18" t="n">
        <v>28959.7952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0513.93178</v>
      </c>
      <c r="C20" s="18" t="n">
        <v>1420.71005</v>
      </c>
      <c r="D20" s="18" t="n">
        <v>21997.86236</v>
      </c>
      <c r="E20" s="18" t="n">
        <v>17095.359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9576.8915100003</v>
      </c>
      <c r="C21" s="18" t="n">
        <v>-766.640020000003</v>
      </c>
      <c r="D21" s="18" t="n">
        <v>18321.97211</v>
      </c>
      <c r="E21" s="18" t="n">
        <v>22021.559420000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1112968.19673</v>
      </c>
      <c r="C22" s="18" t="n">
        <v>-20059.83251</v>
      </c>
      <c r="D22" s="18" t="n">
        <v>-104652.26437</v>
      </c>
      <c r="E22" s="18" t="n">
        <v>-988256.0998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53367.4431</v>
      </c>
      <c r="C23" s="18" t="n">
        <v>1218.12731</v>
      </c>
      <c r="D23" s="18" t="n">
        <v>34447.96236</v>
      </c>
      <c r="E23" s="18" t="n">
        <v>17701.3534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686.39012</v>
      </c>
      <c r="C24" s="18" t="n">
        <v>59.48882</v>
      </c>
      <c r="D24" s="18" t="n">
        <v>123.23162</v>
      </c>
      <c r="E24" s="18" t="n">
        <v>503.6696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093640.95287</v>
      </c>
      <c r="C25" s="18" t="n">
        <v>17705.71377</v>
      </c>
      <c r="D25" s="18" t="n">
        <v>86442.10947</v>
      </c>
      <c r="E25" s="18" t="n">
        <v>989493.1296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4850.30215</v>
      </c>
      <c r="C26" s="18" t="n">
        <v>309.86259</v>
      </c>
      <c r="D26" s="18" t="n">
        <v>1960.93303</v>
      </c>
      <c r="E26" s="18" t="n">
        <v>2579.5065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328925.5138</v>
      </c>
      <c r="C27" s="18" t="n">
        <v>16448.79184</v>
      </c>
      <c r="D27" s="18" t="n">
        <v>192809.451</v>
      </c>
      <c r="E27" s="18" t="n">
        <v>119667.2709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7185569.61068</v>
      </c>
      <c r="C29" s="18" t="n">
        <v>1645943.3946</v>
      </c>
      <c r="D29" s="18" t="n">
        <v>4790631.91897</v>
      </c>
      <c r="E29" s="18" t="n">
        <v>10748994.2971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2684823.85352</v>
      </c>
      <c r="C30" s="18" t="n">
        <v>1537205.83013</v>
      </c>
      <c r="D30" s="18" t="n">
        <v>3924826.32945</v>
      </c>
      <c r="E30" s="18" t="n">
        <v>7222791.6939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2143001.36788</v>
      </c>
      <c r="C31" s="18" t="n">
        <v>1420526.30987</v>
      </c>
      <c r="D31" s="18" t="n">
        <v>3822345.42556</v>
      </c>
      <c r="E31" s="18" t="n">
        <v>6900129.6324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41822.48585</v>
      </c>
      <c r="C32" s="18" t="n">
        <v>116679.52045</v>
      </c>
      <c r="D32" s="18" t="n">
        <v>102480.90392</v>
      </c>
      <c r="E32" s="18" t="n">
        <v>322662.0614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342483.77514</v>
      </c>
      <c r="C33" s="18" t="n">
        <v>75119.51275</v>
      </c>
      <c r="D33" s="18" t="n">
        <v>253101.72639</v>
      </c>
      <c r="E33" s="18" t="n">
        <v>3014262.53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3283915.95144</v>
      </c>
      <c r="C34" s="18" t="n">
        <v>73752.08441</v>
      </c>
      <c r="D34" s="18" t="n">
        <v>223765.0506</v>
      </c>
      <c r="E34" s="18" t="n">
        <v>2986398.8164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8567.8237</v>
      </c>
      <c r="C35" s="18" t="n">
        <v>1367.42834</v>
      </c>
      <c r="D35" s="18" t="n">
        <v>29336.67579</v>
      </c>
      <c r="E35" s="18" t="n">
        <v>27863.7195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158261.98215</v>
      </c>
      <c r="C36" s="18" t="n">
        <v>33618.05184</v>
      </c>
      <c r="D36" s="18" t="n">
        <v>612703.86316</v>
      </c>
      <c r="E36" s="18" t="n">
        <v>511940.0671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889122.23651</v>
      </c>
      <c r="C37" s="18" t="n">
        <v>24808.31988</v>
      </c>
      <c r="D37" s="18" t="n">
        <v>585483.13358</v>
      </c>
      <c r="E37" s="18" t="n">
        <v>278830.7830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050.76608</v>
      </c>
      <c r="C38" s="18" t="n">
        <v>100.96286</v>
      </c>
      <c r="D38" s="18" t="n">
        <v>388.69165</v>
      </c>
      <c r="E38" s="18" t="n">
        <v>2561.1115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41423.78687</v>
      </c>
      <c r="C39" s="18" t="n">
        <v>1738.84786</v>
      </c>
      <c r="D39" s="18" t="n">
        <v>12881.31038</v>
      </c>
      <c r="E39" s="18" t="n">
        <v>26803.6286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14447.22046</v>
      </c>
      <c r="C40" s="18" t="n">
        <v>6896.43988</v>
      </c>
      <c r="D40" s="18" t="n">
        <v>12963.82554</v>
      </c>
      <c r="E40" s="18" t="n">
        <v>194586.9550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0217.97223</v>
      </c>
      <c r="C41" s="18" t="n">
        <v>73.48136</v>
      </c>
      <c r="D41" s="18" t="n">
        <v>986.90201</v>
      </c>
      <c r="E41" s="18" t="n">
        <v>9157.5888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114511.71295</v>
      </c>
      <c r="C44" s="18" t="n">
        <v>17620.7120699999</v>
      </c>
      <c r="D44" s="18" t="n">
        <v>319008.974020001</v>
      </c>
      <c r="E44" s="18" t="n">
        <v>777882.0268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2238487.49261</v>
      </c>
      <c r="C45" s="18" t="n">
        <v>-3439.48278999999</v>
      </c>
      <c r="D45" s="18" t="n">
        <v>75345.8969300001</v>
      </c>
      <c r="E45" s="18" t="n">
        <v>2166581.0784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352999.20556</v>
      </c>
      <c r="C46" s="18" t="n">
        <v>14181.2292799999</v>
      </c>
      <c r="D46" s="18" t="n">
        <v>394354.870950001</v>
      </c>
      <c r="E46" s="18" t="n">
        <v>2944463.1053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118685.09064</v>
      </c>
      <c r="C47" s="18" t="n">
        <v>34384.69186</v>
      </c>
      <c r="D47" s="18" t="n">
        <v>594381.89105</v>
      </c>
      <c r="E47" s="18" t="n">
        <v>489918.5077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471684.2962</v>
      </c>
      <c r="C48" s="18" t="n">
        <v>48565.9211399999</v>
      </c>
      <c r="D48" s="18" t="n">
        <v>988736.762000001</v>
      </c>
      <c r="E48" s="18" t="n">
        <v>3434381.6130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142758.7824</v>
      </c>
      <c r="C49" s="18" t="n">
        <v>32117.1292999999</v>
      </c>
      <c r="D49" s="18" t="n">
        <v>795927.311000001</v>
      </c>
      <c r="E49" s="18" t="n">
        <v>3314714.342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0926214.77099</v>
      </c>
      <c r="C10" s="18" t="n">
        <v>3019522.88186</v>
      </c>
      <c r="D10" s="18" t="n">
        <v>6521713.23174</v>
      </c>
      <c r="E10" s="18" t="n">
        <v>11384978.6573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0237052.20426</v>
      </c>
      <c r="C11" s="18" t="n">
        <v>2946792.058</v>
      </c>
      <c r="D11" s="18" t="n">
        <v>6299827.8145</v>
      </c>
      <c r="E11" s="18" t="n">
        <v>10990432.3317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3133046.58458</v>
      </c>
      <c r="C12" s="18" t="n">
        <v>1654761.24249</v>
      </c>
      <c r="D12" s="18" t="n">
        <v>3968934.14837</v>
      </c>
      <c r="E12" s="18" t="n">
        <v>7509351.193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806297.85621</v>
      </c>
      <c r="C13" s="18" t="n">
        <v>732011.83886</v>
      </c>
      <c r="D13" s="18" t="n">
        <v>1315649.46963</v>
      </c>
      <c r="E13" s="18" t="n">
        <v>1758636.5477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49107.99043</v>
      </c>
      <c r="C14" s="18" t="n">
        <v>81487.09607</v>
      </c>
      <c r="D14" s="18" t="n">
        <v>171515.64186</v>
      </c>
      <c r="E14" s="18" t="n">
        <v>296105.252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5075.47551</v>
      </c>
      <c r="C15" s="18" t="n">
        <v>3688.80941</v>
      </c>
      <c r="D15" s="18" t="n">
        <v>25404.66653</v>
      </c>
      <c r="E15" s="18" t="n">
        <v>55981.9995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663524.29753</v>
      </c>
      <c r="C16" s="18" t="n">
        <v>474843.07117</v>
      </c>
      <c r="D16" s="18" t="n">
        <v>818323.88811</v>
      </c>
      <c r="E16" s="18" t="n">
        <v>1370357.338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7613.66952</v>
      </c>
      <c r="C17" s="18" t="n">
        <v>32916.62065</v>
      </c>
      <c r="D17" s="18" t="n">
        <v>74802.04232</v>
      </c>
      <c r="E17" s="18" t="n">
        <v>139895.0065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84331.1159</v>
      </c>
      <c r="C18" s="18" t="n">
        <v>33610.45175</v>
      </c>
      <c r="D18" s="18" t="n">
        <v>66211.76277</v>
      </c>
      <c r="E18" s="18" t="n">
        <v>84508.9013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662.91591</v>
      </c>
      <c r="C19" s="18" t="n">
        <v>-1318.87605</v>
      </c>
      <c r="D19" s="18" t="n">
        <v>1346.27861</v>
      </c>
      <c r="E19" s="18" t="n">
        <v>3635.5133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9619.63771</v>
      </c>
      <c r="C20" s="18" t="n">
        <v>625.04495</v>
      </c>
      <c r="D20" s="18" t="n">
        <v>7244.00094</v>
      </c>
      <c r="E20" s="18" t="n">
        <v>51750.5918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03401.03328</v>
      </c>
      <c r="C21" s="18" t="n">
        <v>6646.89558</v>
      </c>
      <c r="D21" s="18" t="n">
        <v>44448.74378</v>
      </c>
      <c r="E21" s="18" t="n">
        <v>152305.3939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2582.39271</v>
      </c>
      <c r="C22" s="18" t="n">
        <v>301.25219</v>
      </c>
      <c r="D22" s="18" t="n">
        <v>5526.36547</v>
      </c>
      <c r="E22" s="18" t="n">
        <v>6754.7750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56140.2199</v>
      </c>
      <c r="C23" s="18" t="n">
        <v>1894.64485</v>
      </c>
      <c r="D23" s="18" t="n">
        <v>7955.09285</v>
      </c>
      <c r="E23" s="18" t="n">
        <v>46290.482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417.72437</v>
      </c>
      <c r="C24" s="18" t="n">
        <v>17.1585</v>
      </c>
      <c r="D24" s="18" t="n">
        <v>362.39716</v>
      </c>
      <c r="E24" s="18" t="n">
        <v>38.1687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22984.41866</v>
      </c>
      <c r="C25" s="18" t="n">
        <v>3701.75233</v>
      </c>
      <c r="D25" s="18" t="n">
        <v>26899.50631</v>
      </c>
      <c r="E25" s="18" t="n">
        <v>92383.1600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1276.27764</v>
      </c>
      <c r="C26" s="18" t="n">
        <v>732.08771</v>
      </c>
      <c r="D26" s="18" t="n">
        <v>3705.38199</v>
      </c>
      <c r="E26" s="18" t="n">
        <v>6838.8079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38147.86557</v>
      </c>
      <c r="C27" s="18" t="n">
        <v>33167.30905</v>
      </c>
      <c r="D27" s="18" t="n">
        <v>102634.63129</v>
      </c>
      <c r="E27" s="18" t="n">
        <v>102345.9252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1670427.23343</v>
      </c>
      <c r="C29" s="18" t="n">
        <v>3101808.7871</v>
      </c>
      <c r="D29" s="18" t="n">
        <v>6764287.60928</v>
      </c>
      <c r="E29" s="18" t="n">
        <v>11804330.8370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1278754.058</v>
      </c>
      <c r="C30" s="18" t="n">
        <v>3082013.7995</v>
      </c>
      <c r="D30" s="18" t="n">
        <v>6661139.30667</v>
      </c>
      <c r="E30" s="18" t="n">
        <v>11535600.9518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0746311.25658</v>
      </c>
      <c r="C31" s="18" t="n">
        <v>3052140.39718</v>
      </c>
      <c r="D31" s="18" t="n">
        <v>6527204.61221</v>
      </c>
      <c r="E31" s="18" t="n">
        <v>11166966.2471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32442.80172</v>
      </c>
      <c r="C32" s="18" t="n">
        <v>29873.4026</v>
      </c>
      <c r="D32" s="18" t="n">
        <v>133934.69452</v>
      </c>
      <c r="E32" s="18" t="n">
        <v>368634.704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84582.88066</v>
      </c>
      <c r="C33" s="18" t="n">
        <v>8243.98114</v>
      </c>
      <c r="D33" s="18" t="n">
        <v>37816.09465</v>
      </c>
      <c r="E33" s="18" t="n">
        <v>138522.8048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43940.76746</v>
      </c>
      <c r="C34" s="18" t="n">
        <v>7347.24952</v>
      </c>
      <c r="D34" s="18" t="n">
        <v>29657.9198</v>
      </c>
      <c r="E34" s="18" t="n">
        <v>106935.5981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40642.1132</v>
      </c>
      <c r="C35" s="18" t="n">
        <v>896.73162</v>
      </c>
      <c r="D35" s="18" t="n">
        <v>8158.17485</v>
      </c>
      <c r="E35" s="18" t="n">
        <v>31587.2067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07090.29486</v>
      </c>
      <c r="C36" s="18" t="n">
        <v>11551.0064</v>
      </c>
      <c r="D36" s="18" t="n">
        <v>65332.20808</v>
      </c>
      <c r="E36" s="18" t="n">
        <v>130207.0803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79448.33009</v>
      </c>
      <c r="C37" s="18" t="n">
        <v>6430.7609</v>
      </c>
      <c r="D37" s="18" t="n">
        <v>43925.58974</v>
      </c>
      <c r="E37" s="18" t="n">
        <v>29091.9794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946.00207</v>
      </c>
      <c r="C38" s="18" t="n">
        <v>65.76452</v>
      </c>
      <c r="D38" s="18" t="n">
        <v>120.85065</v>
      </c>
      <c r="E38" s="18" t="n">
        <v>2759.386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1667.89564</v>
      </c>
      <c r="C39" s="18" t="n">
        <v>359.55649</v>
      </c>
      <c r="D39" s="18" t="n">
        <v>3199.12771</v>
      </c>
      <c r="E39" s="18" t="n">
        <v>8109.2114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98508.93959</v>
      </c>
      <c r="C40" s="18" t="n">
        <v>3943.68342</v>
      </c>
      <c r="D40" s="18" t="n">
        <v>14854.96478</v>
      </c>
      <c r="E40" s="18" t="n">
        <v>79710.2913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4519.12747</v>
      </c>
      <c r="C41" s="18" t="n">
        <v>751.24107</v>
      </c>
      <c r="D41" s="18" t="n">
        <v>3231.6752</v>
      </c>
      <c r="E41" s="18" t="n">
        <v>10536.211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041701.85373999</v>
      </c>
      <c r="C44" s="18" t="n">
        <v>135221.7415</v>
      </c>
      <c r="D44" s="18" t="n">
        <v>361311.49217</v>
      </c>
      <c r="E44" s="18" t="n">
        <v>545168.62006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63030.7888599999</v>
      </c>
      <c r="C45" s="18" t="n">
        <v>-24672.63951</v>
      </c>
      <c r="D45" s="18" t="n">
        <v>-36985.94767</v>
      </c>
      <c r="E45" s="18" t="n">
        <v>-1372.2016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978671.064879992</v>
      </c>
      <c r="C46" s="18" t="n">
        <v>110549.10199</v>
      </c>
      <c r="D46" s="18" t="n">
        <v>324325.5445</v>
      </c>
      <c r="E46" s="18" t="n">
        <v>543796.41838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3689.26157999999</v>
      </c>
      <c r="C47" s="18" t="n">
        <v>4904.11082</v>
      </c>
      <c r="D47" s="18" t="n">
        <v>20883.4643</v>
      </c>
      <c r="E47" s="18" t="n">
        <v>-22098.3135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982360.326459992</v>
      </c>
      <c r="C48" s="18" t="n">
        <v>115453.21281</v>
      </c>
      <c r="D48" s="18" t="n">
        <v>345209.0088</v>
      </c>
      <c r="E48" s="18" t="n">
        <v>521698.10484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744212.460889992</v>
      </c>
      <c r="C49" s="18" t="n">
        <v>82285.9037600005</v>
      </c>
      <c r="D49" s="18" t="n">
        <v>242574.37751</v>
      </c>
      <c r="E49" s="18" t="n">
        <v>419352.17961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332428.55098</v>
      </c>
      <c r="C10" s="18" t="n">
        <v>1446625.25343</v>
      </c>
      <c r="D10" s="18" t="n">
        <v>2220615.94526</v>
      </c>
      <c r="E10" s="18" t="n">
        <v>2665187.3522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087928.13442</v>
      </c>
      <c r="C11" s="18" t="n">
        <v>1392655.39557</v>
      </c>
      <c r="D11" s="18" t="n">
        <v>2144609.49751</v>
      </c>
      <c r="E11" s="18" t="n">
        <v>2550663.2413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807694.51274</v>
      </c>
      <c r="C12" s="18" t="n">
        <v>874370.68026</v>
      </c>
      <c r="D12" s="18" t="n">
        <v>1407763.11541</v>
      </c>
      <c r="E12" s="18" t="n">
        <v>1525560.7170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02095.92598</v>
      </c>
      <c r="C13" s="18" t="n">
        <v>264632.58867</v>
      </c>
      <c r="D13" s="18" t="n">
        <v>340573.83281</v>
      </c>
      <c r="E13" s="18" t="n">
        <v>396889.504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7155.6563</v>
      </c>
      <c r="C14" s="18" t="n">
        <v>29892.98307</v>
      </c>
      <c r="D14" s="18" t="n">
        <v>54530.84927</v>
      </c>
      <c r="E14" s="18" t="n">
        <v>72731.8239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7466.34758</v>
      </c>
      <c r="C15" s="18" t="n">
        <v>858.01397</v>
      </c>
      <c r="D15" s="18" t="n">
        <v>4721.89857</v>
      </c>
      <c r="E15" s="18" t="n">
        <v>1886.4350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113515.69182</v>
      </c>
      <c r="C16" s="18" t="n">
        <v>222901.1296</v>
      </c>
      <c r="D16" s="18" t="n">
        <v>337019.80145</v>
      </c>
      <c r="E16" s="18" t="n">
        <v>553594.7607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93644.29119</v>
      </c>
      <c r="C17" s="18" t="n">
        <v>31482.78481</v>
      </c>
      <c r="D17" s="18" t="n">
        <v>28017.94431</v>
      </c>
      <c r="E17" s="18" t="n">
        <v>34143.5620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5793.79276</v>
      </c>
      <c r="C18" s="18" t="n">
        <v>31955.89537</v>
      </c>
      <c r="D18" s="18" t="n">
        <v>24178.60029</v>
      </c>
      <c r="E18" s="18" t="n">
        <v>29659.297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1591.89786</v>
      </c>
      <c r="C19" s="18" t="n">
        <v>-848.8106</v>
      </c>
      <c r="D19" s="18" t="n">
        <v>-633.89771</v>
      </c>
      <c r="E19" s="18" t="n">
        <v>-109.1895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9442.39629</v>
      </c>
      <c r="C20" s="18" t="n">
        <v>375.70004</v>
      </c>
      <c r="D20" s="18" t="n">
        <v>4473.24173</v>
      </c>
      <c r="E20" s="18" t="n">
        <v>4593.4545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76023.43217</v>
      </c>
      <c r="C21" s="18" t="n">
        <v>2403.84015</v>
      </c>
      <c r="D21" s="18" t="n">
        <v>24638.94645</v>
      </c>
      <c r="E21" s="18" t="n">
        <v>48980.6455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1710.04144</v>
      </c>
      <c r="C22" s="18" t="n">
        <v>62.77115</v>
      </c>
      <c r="D22" s="18" t="n">
        <v>11653.09241</v>
      </c>
      <c r="E22" s="18" t="n">
        <v>9994.1778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8069.09171</v>
      </c>
      <c r="C23" s="18" t="n">
        <v>848.67586</v>
      </c>
      <c r="D23" s="18" t="n">
        <v>5619.91486</v>
      </c>
      <c r="E23" s="18" t="n">
        <v>1600.5009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8451.91233</v>
      </c>
      <c r="C24" s="18" t="n">
        <v>0</v>
      </c>
      <c r="D24" s="18" t="n">
        <v>1.12846</v>
      </c>
      <c r="E24" s="18" t="n">
        <v>8450.7838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4736.75668</v>
      </c>
      <c r="C25" s="18" t="n">
        <v>1022.24552</v>
      </c>
      <c r="D25" s="18" t="n">
        <v>6516.81569</v>
      </c>
      <c r="E25" s="18" t="n">
        <v>27197.6954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055.63001</v>
      </c>
      <c r="C26" s="18" t="n">
        <v>470.14762</v>
      </c>
      <c r="D26" s="18" t="n">
        <v>847.99503</v>
      </c>
      <c r="E26" s="18" t="n">
        <v>1737.4873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74832.69457</v>
      </c>
      <c r="C27" s="18" t="n">
        <v>20083.23424</v>
      </c>
      <c r="D27" s="18" t="n">
        <v>23349.557</v>
      </c>
      <c r="E27" s="18" t="n">
        <v>31399.9033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6478942.80345</v>
      </c>
      <c r="C29" s="18" t="n">
        <v>1473853.88941</v>
      </c>
      <c r="D29" s="18" t="n">
        <v>2255298.51374</v>
      </c>
      <c r="E29" s="18" t="n">
        <v>2749790.400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6381602.53699</v>
      </c>
      <c r="C30" s="18" t="n">
        <v>1465223.36053</v>
      </c>
      <c r="D30" s="18" t="n">
        <v>2219530.04452</v>
      </c>
      <c r="E30" s="18" t="n">
        <v>2696849.1319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6269725.24957</v>
      </c>
      <c r="C31" s="18" t="n">
        <v>1449394.53817</v>
      </c>
      <c r="D31" s="18" t="n">
        <v>2179111.99867</v>
      </c>
      <c r="E31" s="18" t="n">
        <v>2641218.7127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11877.28761</v>
      </c>
      <c r="C32" s="18" t="n">
        <v>15828.82256</v>
      </c>
      <c r="D32" s="18" t="n">
        <v>40418.04585</v>
      </c>
      <c r="E32" s="18" t="n">
        <v>55630.419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55181.41787</v>
      </c>
      <c r="C33" s="18" t="n">
        <v>2802.58293</v>
      </c>
      <c r="D33" s="18" t="n">
        <v>10792.43586</v>
      </c>
      <c r="E33" s="18" t="n">
        <v>41586.3990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47510.11816</v>
      </c>
      <c r="C34" s="18" t="n">
        <v>2374.14704</v>
      </c>
      <c r="D34" s="18" t="n">
        <v>6974.78379</v>
      </c>
      <c r="E34" s="18" t="n">
        <v>38161.1873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7671.29971</v>
      </c>
      <c r="C35" s="18" t="n">
        <v>428.43589</v>
      </c>
      <c r="D35" s="18" t="n">
        <v>3817.65207</v>
      </c>
      <c r="E35" s="18" t="n">
        <v>3425.2117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42158.84903</v>
      </c>
      <c r="C36" s="18" t="n">
        <v>5827.9464</v>
      </c>
      <c r="D36" s="18" t="n">
        <v>24976.03338</v>
      </c>
      <c r="E36" s="18" t="n">
        <v>11354.8692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1996.92586</v>
      </c>
      <c r="C37" s="18" t="n">
        <v>2089.96532</v>
      </c>
      <c r="D37" s="18" t="n">
        <v>15729.3116</v>
      </c>
      <c r="E37" s="18" t="n">
        <v>4177.6489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75.47648</v>
      </c>
      <c r="C38" s="18" t="n">
        <v>8.855</v>
      </c>
      <c r="D38" s="18" t="n">
        <v>3.26589</v>
      </c>
      <c r="E38" s="18" t="n">
        <v>263.3555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5025.34548</v>
      </c>
      <c r="C39" s="18" t="n">
        <v>825.95107</v>
      </c>
      <c r="D39" s="18" t="n">
        <v>2658.63068</v>
      </c>
      <c r="E39" s="18" t="n">
        <v>1540.7637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2461.80076</v>
      </c>
      <c r="C40" s="18" t="n">
        <v>2683.5441</v>
      </c>
      <c r="D40" s="18" t="n">
        <v>5478.22749</v>
      </c>
      <c r="E40" s="18" t="n">
        <v>4300.0291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399.30045</v>
      </c>
      <c r="C41" s="18" t="n">
        <v>219.63091</v>
      </c>
      <c r="D41" s="18" t="n">
        <v>1106.59772</v>
      </c>
      <c r="E41" s="18" t="n">
        <v>1073.0718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93674.402569997</v>
      </c>
      <c r="C44" s="18" t="n">
        <v>72567.96496</v>
      </c>
      <c r="D44" s="18" t="n">
        <v>74920.5470100003</v>
      </c>
      <c r="E44" s="18" t="n">
        <v>146185.890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38462.87332</v>
      </c>
      <c r="C45" s="18" t="n">
        <v>-28680.20188</v>
      </c>
      <c r="D45" s="18" t="n">
        <v>-17225.50845</v>
      </c>
      <c r="E45" s="18" t="n">
        <v>7442.8370099999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55211.529249997</v>
      </c>
      <c r="C46" s="18" t="n">
        <v>43887.76308</v>
      </c>
      <c r="D46" s="18" t="n">
        <v>57695.0385600003</v>
      </c>
      <c r="E46" s="18" t="n">
        <v>153628.7276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33864.58314</v>
      </c>
      <c r="C47" s="18" t="n">
        <v>3424.10625</v>
      </c>
      <c r="D47" s="18" t="n">
        <v>337.086929999998</v>
      </c>
      <c r="E47" s="18" t="n">
        <v>-37625.7763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21346.946109997</v>
      </c>
      <c r="C48" s="18" t="n">
        <v>47311.86933</v>
      </c>
      <c r="D48" s="18" t="n">
        <v>58032.1254900003</v>
      </c>
      <c r="E48" s="18" t="n">
        <v>116002.9512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46514.251539997</v>
      </c>
      <c r="C49" s="18" t="n">
        <v>27228.63509</v>
      </c>
      <c r="D49" s="18" t="n">
        <v>34682.5684900003</v>
      </c>
      <c r="E49" s="18" t="n">
        <v>84603.0479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1029225.95491</v>
      </c>
      <c r="C10" s="18" t="n">
        <v>4159496.98262</v>
      </c>
      <c r="D10" s="18" t="n">
        <v>8111279.34008</v>
      </c>
      <c r="E10" s="18" t="n">
        <v>8758449.6322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0107040.63022</v>
      </c>
      <c r="C11" s="18" t="n">
        <v>4010772.44791</v>
      </c>
      <c r="D11" s="18" t="n">
        <v>7809073.99814</v>
      </c>
      <c r="E11" s="18" t="n">
        <v>8287194.1841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0679966.21751</v>
      </c>
      <c r="C12" s="18" t="n">
        <v>2076180.86283</v>
      </c>
      <c r="D12" s="18" t="n">
        <v>4345898.94602</v>
      </c>
      <c r="E12" s="18" t="n">
        <v>4257886.4086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104650.60075</v>
      </c>
      <c r="C13" s="18" t="n">
        <v>959344.60745</v>
      </c>
      <c r="D13" s="18" t="n">
        <v>1555066.85804</v>
      </c>
      <c r="E13" s="18" t="n">
        <v>1590239.1352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69165.715640001</v>
      </c>
      <c r="C14" s="18" t="n">
        <v>136592.91643</v>
      </c>
      <c r="D14" s="18" t="n">
        <v>313847.98767</v>
      </c>
      <c r="E14" s="18" t="n">
        <v>318724.8115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02706.21253</v>
      </c>
      <c r="C15" s="18" t="n">
        <v>10054.66871</v>
      </c>
      <c r="D15" s="18" t="n">
        <v>54169.70996</v>
      </c>
      <c r="E15" s="18" t="n">
        <v>38481.8338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450551.88379</v>
      </c>
      <c r="C16" s="18" t="n">
        <v>828599.39249</v>
      </c>
      <c r="D16" s="18" t="n">
        <v>1540090.49645</v>
      </c>
      <c r="E16" s="18" t="n">
        <v>2081861.9948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7011.30266</v>
      </c>
      <c r="C17" s="18" t="n">
        <v>50018.95189</v>
      </c>
      <c r="D17" s="18" t="n">
        <v>106891.54265</v>
      </c>
      <c r="E17" s="18" t="n">
        <v>110100.8081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40873.78601</v>
      </c>
      <c r="C18" s="18" t="n">
        <v>48360.4636</v>
      </c>
      <c r="D18" s="18" t="n">
        <v>94621.54098</v>
      </c>
      <c r="E18" s="18" t="n">
        <v>97891.781429999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252.4361</v>
      </c>
      <c r="C19" s="18" t="n">
        <v>466.21954</v>
      </c>
      <c r="D19" s="18" t="n">
        <v>1609.32766</v>
      </c>
      <c r="E19" s="18" t="n">
        <v>2176.888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1885.08055</v>
      </c>
      <c r="C20" s="18" t="n">
        <v>1192.26875</v>
      </c>
      <c r="D20" s="18" t="n">
        <v>10660.67401</v>
      </c>
      <c r="E20" s="18" t="n">
        <v>10032.1377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53445.00179</v>
      </c>
      <c r="C21" s="18" t="n">
        <v>58767.63779</v>
      </c>
      <c r="D21" s="18" t="n">
        <v>88674.91864</v>
      </c>
      <c r="E21" s="18" t="n">
        <v>106002.4453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9278.28924</v>
      </c>
      <c r="C22" s="18" t="n">
        <v>892.4887</v>
      </c>
      <c r="D22" s="18" t="n">
        <v>24136.80167</v>
      </c>
      <c r="E22" s="18" t="n">
        <v>24248.9988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75201.92946</v>
      </c>
      <c r="C23" s="18" t="n">
        <v>49916.08651</v>
      </c>
      <c r="D23" s="18" t="n">
        <v>10812.57866</v>
      </c>
      <c r="E23" s="18" t="n">
        <v>14473.2642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055.1726</v>
      </c>
      <c r="C24" s="18" t="n">
        <v>411.77574</v>
      </c>
      <c r="D24" s="18" t="n">
        <v>1316.9326</v>
      </c>
      <c r="E24" s="18" t="n">
        <v>326.4642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13884.1676</v>
      </c>
      <c r="C25" s="18" t="n">
        <v>5417.34687</v>
      </c>
      <c r="D25" s="18" t="n">
        <v>46322.07641</v>
      </c>
      <c r="E25" s="18" t="n">
        <v>62144.7443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3025.44289</v>
      </c>
      <c r="C26" s="18" t="n">
        <v>2129.93997</v>
      </c>
      <c r="D26" s="18" t="n">
        <v>6086.5293</v>
      </c>
      <c r="E26" s="18" t="n">
        <v>4808.9736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401729.02362</v>
      </c>
      <c r="C27" s="18" t="n">
        <v>39937.94836</v>
      </c>
      <c r="D27" s="18" t="n">
        <v>106638.88087</v>
      </c>
      <c r="E27" s="18" t="n">
        <v>255152.1943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2196228.41363</v>
      </c>
      <c r="C29" s="18" t="n">
        <v>4269211.91705</v>
      </c>
      <c r="D29" s="18" t="n">
        <v>8413147.58326</v>
      </c>
      <c r="E29" s="18" t="n">
        <v>9513868.9133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1539417.33657</v>
      </c>
      <c r="C30" s="18" t="n">
        <v>4184055.14326</v>
      </c>
      <c r="D30" s="18" t="n">
        <v>8214827.39352</v>
      </c>
      <c r="E30" s="18" t="n">
        <v>9140534.7997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0983703.00985</v>
      </c>
      <c r="C31" s="18" t="n">
        <v>4125781.40699</v>
      </c>
      <c r="D31" s="18" t="n">
        <v>8029625.48395</v>
      </c>
      <c r="E31" s="18" t="n">
        <v>8828296.1189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55714.3269</v>
      </c>
      <c r="C32" s="18" t="n">
        <v>58273.73644</v>
      </c>
      <c r="D32" s="18" t="n">
        <v>185201.90955</v>
      </c>
      <c r="E32" s="18" t="n">
        <v>312238.6809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91413.42448</v>
      </c>
      <c r="C33" s="18" t="n">
        <v>16549.04909</v>
      </c>
      <c r="D33" s="18" t="n">
        <v>107585.59664</v>
      </c>
      <c r="E33" s="18" t="n">
        <v>267278.7787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370640.00096</v>
      </c>
      <c r="C34" s="18" t="n">
        <v>15361.06903</v>
      </c>
      <c r="D34" s="18" t="n">
        <v>95813.45036</v>
      </c>
      <c r="E34" s="18" t="n">
        <v>259465.4815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0773.42352</v>
      </c>
      <c r="C35" s="18" t="n">
        <v>1187.98006</v>
      </c>
      <c r="D35" s="18" t="n">
        <v>11772.14628</v>
      </c>
      <c r="E35" s="18" t="n">
        <v>7813.2971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65397.65359</v>
      </c>
      <c r="C36" s="18" t="n">
        <v>68607.72543</v>
      </c>
      <c r="D36" s="18" t="n">
        <v>90734.59335</v>
      </c>
      <c r="E36" s="18" t="n">
        <v>106055.3348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34872.35124</v>
      </c>
      <c r="C37" s="18" t="n">
        <v>53503.04126</v>
      </c>
      <c r="D37" s="18" t="n">
        <v>46887.69407</v>
      </c>
      <c r="E37" s="18" t="n">
        <v>34481.6159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989.07697</v>
      </c>
      <c r="C38" s="18" t="n">
        <v>12.66627</v>
      </c>
      <c r="D38" s="18" t="n">
        <v>1097.33944</v>
      </c>
      <c r="E38" s="18" t="n">
        <v>1879.0712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8574.32631</v>
      </c>
      <c r="C39" s="18" t="n">
        <v>2237.31408</v>
      </c>
      <c r="D39" s="18" t="n">
        <v>4589.37917</v>
      </c>
      <c r="E39" s="18" t="n">
        <v>11747.6330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70084.96541</v>
      </c>
      <c r="C40" s="18" t="n">
        <v>11221.45933</v>
      </c>
      <c r="D40" s="18" t="n">
        <v>28726.4722</v>
      </c>
      <c r="E40" s="18" t="n">
        <v>30137.0338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8876.93366</v>
      </c>
      <c r="C41" s="18" t="n">
        <v>1633.24449</v>
      </c>
      <c r="D41" s="18" t="n">
        <v>9433.70847</v>
      </c>
      <c r="E41" s="18" t="n">
        <v>27809.980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432376.70635</v>
      </c>
      <c r="C44" s="18" t="n">
        <v>173282.695350001</v>
      </c>
      <c r="D44" s="18" t="n">
        <v>405753.395380002</v>
      </c>
      <c r="E44" s="18" t="n">
        <v>853340.6156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124402.12182</v>
      </c>
      <c r="C45" s="18" t="n">
        <v>-33469.9028</v>
      </c>
      <c r="D45" s="18" t="n">
        <v>694.05399</v>
      </c>
      <c r="E45" s="18" t="n">
        <v>157177.9706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556778.82816999</v>
      </c>
      <c r="C46" s="18" t="n">
        <v>139812.792550001</v>
      </c>
      <c r="D46" s="18" t="n">
        <v>406447.449370002</v>
      </c>
      <c r="E46" s="18" t="n">
        <v>1010518.58625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1952.6517999999</v>
      </c>
      <c r="C47" s="18" t="n">
        <v>9840.08764000002</v>
      </c>
      <c r="D47" s="18" t="n">
        <v>2059.67470999998</v>
      </c>
      <c r="E47" s="18" t="n">
        <v>52.889449999973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568731.47996999</v>
      </c>
      <c r="C48" s="18" t="n">
        <v>149652.880190001</v>
      </c>
      <c r="D48" s="18" t="n">
        <v>408507.124080002</v>
      </c>
      <c r="E48" s="18" t="n">
        <v>1010571.4757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167002.45634999</v>
      </c>
      <c r="C49" s="18" t="n">
        <v>109714.931830001</v>
      </c>
      <c r="D49" s="18" t="n">
        <v>301868.243210002</v>
      </c>
      <c r="E49" s="18" t="n">
        <v>755419.28131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17:02Z</dcterms:created>
  <dc:creator/>
  <dc:description/>
  <dc:language>en-US</dc:language>
  <cp:lastModifiedBy/>
  <dcterms:modified xsi:type="dcterms:W3CDTF">2008-11-14T10:15:52Z</dcterms:modified>
  <cp:revision>0</cp:revision>
  <dc:subject/>
  <dc:title/>
</cp:coreProperties>
</file>