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9">
  <si>
    <t xml:space="preserve">Cuenta de pérdidas y ganancias abreviada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086951.30084</v>
      </c>
      <c r="C10" s="18" t="n">
        <v>19462727.90458</v>
      </c>
      <c r="D10" s="18" t="n">
        <v>17166427.25931</v>
      </c>
      <c r="E10" s="18" t="n">
        <v>15457796.136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890314.40393</v>
      </c>
      <c r="C11" s="18" t="n">
        <v>18741943.86139</v>
      </c>
      <c r="D11" s="18" t="n">
        <v>16339275.09643</v>
      </c>
      <c r="E11" s="18" t="n">
        <v>14809095.446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2681385.29338</v>
      </c>
      <c r="C12" s="18" t="n">
        <v>11612282.04425</v>
      </c>
      <c r="D12" s="18" t="n">
        <v>10807585.86327</v>
      </c>
      <c r="E12" s="18" t="n">
        <v>10261517.385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861653.85373</v>
      </c>
      <c r="C13" s="18" t="n">
        <v>3887961.047</v>
      </c>
      <c r="D13" s="18" t="n">
        <v>3418025.24251</v>
      </c>
      <c r="E13" s="18" t="n">
        <v>2555667.564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38096.97916</v>
      </c>
      <c r="C14" s="18" t="n">
        <v>436562.81208</v>
      </c>
      <c r="D14" s="18" t="n">
        <v>218839.35862</v>
      </c>
      <c r="E14" s="18" t="n">
        <v>182694.808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9529.21716</v>
      </c>
      <c r="C15" s="18" t="n">
        <v>30656.57362</v>
      </c>
      <c r="D15" s="18" t="n">
        <v>60702.54894</v>
      </c>
      <c r="E15" s="18" t="n">
        <v>48170.09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69649.0605</v>
      </c>
      <c r="C16" s="18" t="n">
        <v>2774481.38444</v>
      </c>
      <c r="D16" s="18" t="n">
        <v>1834122.08309</v>
      </c>
      <c r="E16" s="18" t="n">
        <v>1761045.592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34492.29909</v>
      </c>
      <c r="C17" s="18" t="n">
        <v>270865.70848</v>
      </c>
      <c r="D17" s="18" t="n">
        <v>383704.26856</v>
      </c>
      <c r="E17" s="18" t="n">
        <v>179922.322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95981.24304</v>
      </c>
      <c r="C18" s="18" t="n">
        <v>264824.71145</v>
      </c>
      <c r="D18" s="18" t="n">
        <v>375527.69837</v>
      </c>
      <c r="E18" s="18" t="n">
        <v>155628.833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011.74862</v>
      </c>
      <c r="C19" s="18" t="n">
        <v>3618.36537</v>
      </c>
      <c r="D19" s="18" t="n">
        <v>225.09726</v>
      </c>
      <c r="E19" s="18" t="n">
        <v>2168.285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2499.30743</v>
      </c>
      <c r="C20" s="18" t="n">
        <v>2422.63166</v>
      </c>
      <c r="D20" s="18" t="n">
        <v>7951.47293</v>
      </c>
      <c r="E20" s="18" t="n">
        <v>22125.2028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46175.9651</v>
      </c>
      <c r="C21" s="18" t="n">
        <v>44519.21151</v>
      </c>
      <c r="D21" s="18" t="n">
        <v>110318.89754</v>
      </c>
      <c r="E21" s="18" t="n">
        <v>91337.8560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1617.87621</v>
      </c>
      <c r="C22" s="18" t="n">
        <v>3304.28135</v>
      </c>
      <c r="D22" s="18" t="n">
        <v>14022.53768</v>
      </c>
      <c r="E22" s="18" t="n">
        <v>14291.057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5238.88084</v>
      </c>
      <c r="C23" s="18" t="n">
        <v>15767.18019</v>
      </c>
      <c r="D23" s="18" t="n">
        <v>10744.3252</v>
      </c>
      <c r="E23" s="18" t="n">
        <v>8727.375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47.73014</v>
      </c>
      <c r="C24" s="18" t="n">
        <v>96.65625</v>
      </c>
      <c r="D24" s="18" t="n">
        <v>51.07389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2809.24533</v>
      </c>
      <c r="C25" s="18" t="n">
        <v>19963.67529</v>
      </c>
      <c r="D25" s="18" t="n">
        <v>74728.68091</v>
      </c>
      <c r="E25" s="18" t="n">
        <v>58116.889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6362.23258</v>
      </c>
      <c r="C26" s="18" t="n">
        <v>5387.41843</v>
      </c>
      <c r="D26" s="18" t="n">
        <v>10772.27986</v>
      </c>
      <c r="E26" s="18" t="n">
        <v>10202.5342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15968.63709</v>
      </c>
      <c r="C27" s="18" t="n">
        <v>405399.12715</v>
      </c>
      <c r="D27" s="18" t="n">
        <v>333128.9974</v>
      </c>
      <c r="E27" s="18" t="n">
        <v>377440.5125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4592533.12198</v>
      </c>
      <c r="C29" s="18" t="n">
        <v>20289917.97182</v>
      </c>
      <c r="D29" s="18" t="n">
        <v>17957263.11441</v>
      </c>
      <c r="E29" s="18" t="n">
        <v>16345352.0357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3571835.4007</v>
      </c>
      <c r="C30" s="18" t="n">
        <v>20055133.61998</v>
      </c>
      <c r="D30" s="18" t="n">
        <v>17657325.44599</v>
      </c>
      <c r="E30" s="18" t="n">
        <v>15859376.3347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1877534.9838</v>
      </c>
      <c r="C31" s="18" t="n">
        <v>19574785.67439</v>
      </c>
      <c r="D31" s="18" t="n">
        <v>16998149.41363</v>
      </c>
      <c r="E31" s="18" t="n">
        <v>15304599.8957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694300.41717</v>
      </c>
      <c r="C32" s="18" t="n">
        <v>480347.94603</v>
      </c>
      <c r="D32" s="18" t="n">
        <v>659176.03224</v>
      </c>
      <c r="E32" s="18" t="n">
        <v>554776.438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51779.65071</v>
      </c>
      <c r="C33" s="18" t="n">
        <v>107383.90401</v>
      </c>
      <c r="D33" s="18" t="n">
        <v>163335.20773</v>
      </c>
      <c r="E33" s="18" t="n">
        <v>281060.538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20739.18704</v>
      </c>
      <c r="C34" s="18" t="n">
        <v>105955.91136</v>
      </c>
      <c r="D34" s="18" t="n">
        <v>152198.30734</v>
      </c>
      <c r="E34" s="18" t="n">
        <v>262584.968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1040.46367</v>
      </c>
      <c r="C35" s="18" t="n">
        <v>1427.99265</v>
      </c>
      <c r="D35" s="18" t="n">
        <v>11136.90039</v>
      </c>
      <c r="E35" s="18" t="n">
        <v>18475.5706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68918.07203</v>
      </c>
      <c r="C36" s="18" t="n">
        <v>127400.44922</v>
      </c>
      <c r="D36" s="18" t="n">
        <v>136602.46075</v>
      </c>
      <c r="E36" s="18" t="n">
        <v>204915.1620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63765.94323</v>
      </c>
      <c r="C37" s="18" t="n">
        <v>95753.73956</v>
      </c>
      <c r="D37" s="18" t="n">
        <v>87841.16647</v>
      </c>
      <c r="E37" s="18" t="n">
        <v>180171.037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267.67095</v>
      </c>
      <c r="C38" s="18" t="n">
        <v>1571.84289</v>
      </c>
      <c r="D38" s="18" t="n">
        <v>789.70292</v>
      </c>
      <c r="E38" s="18" t="n">
        <v>906.1251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129.27215</v>
      </c>
      <c r="C39" s="18" t="n">
        <v>230.85762</v>
      </c>
      <c r="D39" s="18" t="n">
        <v>1020.4636</v>
      </c>
      <c r="E39" s="18" t="n">
        <v>877.9509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4349.6857</v>
      </c>
      <c r="C40" s="18" t="n">
        <v>27536.21949</v>
      </c>
      <c r="D40" s="18" t="n">
        <v>39284.94655</v>
      </c>
      <c r="E40" s="18" t="n">
        <v>17528.5196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5405.5</v>
      </c>
      <c r="C41" s="18" t="n">
        <v>2307.78966</v>
      </c>
      <c r="D41" s="18" t="n">
        <v>7666.18121</v>
      </c>
      <c r="E41" s="18" t="n">
        <v>5431.5291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681520.99676998</v>
      </c>
      <c r="C44" s="18" t="n">
        <v>1313189.75859</v>
      </c>
      <c r="D44" s="18" t="n">
        <v>1318050.34956001</v>
      </c>
      <c r="E44" s="18" t="n">
        <v>1050280.888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82712.64838</v>
      </c>
      <c r="C45" s="18" t="n">
        <v>-163481.80447</v>
      </c>
      <c r="D45" s="18" t="n">
        <v>-220369.06083</v>
      </c>
      <c r="E45" s="18" t="n">
        <v>101138.2169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398808.34838998</v>
      </c>
      <c r="C46" s="18" t="n">
        <v>1149707.95412</v>
      </c>
      <c r="D46" s="18" t="n">
        <v>1097681.28873001</v>
      </c>
      <c r="E46" s="18" t="n">
        <v>1151419.1055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22742.10693</v>
      </c>
      <c r="C47" s="18" t="n">
        <v>82881.23771</v>
      </c>
      <c r="D47" s="18" t="n">
        <v>26283.56321</v>
      </c>
      <c r="E47" s="18" t="n">
        <v>113577.306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621550.45531998</v>
      </c>
      <c r="C48" s="18" t="n">
        <v>1232589.19183</v>
      </c>
      <c r="D48" s="18" t="n">
        <v>1123964.85194001</v>
      </c>
      <c r="E48" s="18" t="n">
        <v>1264996.4115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505581.81822998</v>
      </c>
      <c r="C49" s="18" t="n">
        <v>827190.064679998</v>
      </c>
      <c r="D49" s="18" t="n">
        <v>790835.854540007</v>
      </c>
      <c r="E49" s="18" t="n">
        <v>887555.89900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1468550.26959</v>
      </c>
      <c r="C10" s="18" t="n">
        <v>58898333.30609</v>
      </c>
      <c r="D10" s="18" t="n">
        <v>91785495.44467</v>
      </c>
      <c r="E10" s="18" t="n">
        <v>60784721.5188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6474420.12304</v>
      </c>
      <c r="C11" s="18" t="n">
        <v>57731430.13096</v>
      </c>
      <c r="D11" s="18" t="n">
        <v>89277514.29645</v>
      </c>
      <c r="E11" s="18" t="n">
        <v>59465475.695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1587890.44425</v>
      </c>
      <c r="C12" s="18" t="n">
        <v>39845936.18218</v>
      </c>
      <c r="D12" s="18" t="n">
        <v>73650258.23265</v>
      </c>
      <c r="E12" s="18" t="n">
        <v>48091696.029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401814.68563</v>
      </c>
      <c r="C13" s="18" t="n">
        <v>8330849.71735</v>
      </c>
      <c r="D13" s="18" t="n">
        <v>6281310.73415</v>
      </c>
      <c r="E13" s="18" t="n">
        <v>3789654.234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60533.4992</v>
      </c>
      <c r="C14" s="18" t="n">
        <v>1005447.31751</v>
      </c>
      <c r="D14" s="18" t="n">
        <v>940031.21654</v>
      </c>
      <c r="E14" s="18" t="n">
        <v>715054.965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8229.72606</v>
      </c>
      <c r="C15" s="18" t="n">
        <v>90654.78533</v>
      </c>
      <c r="D15" s="18" t="n">
        <v>145783.02612</v>
      </c>
      <c r="E15" s="18" t="n">
        <v>181791.914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405951.7679</v>
      </c>
      <c r="C16" s="18" t="n">
        <v>8458542.12859</v>
      </c>
      <c r="D16" s="18" t="n">
        <v>8260131.08699</v>
      </c>
      <c r="E16" s="18" t="n">
        <v>6687278.552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38620.97662</v>
      </c>
      <c r="C17" s="18" t="n">
        <v>484665.23182</v>
      </c>
      <c r="D17" s="18" t="n">
        <v>1255201.05961</v>
      </c>
      <c r="E17" s="18" t="n">
        <v>398754.685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17380.312</v>
      </c>
      <c r="C18" s="18" t="n">
        <v>458568.37506</v>
      </c>
      <c r="D18" s="18" t="n">
        <v>881380.33726</v>
      </c>
      <c r="E18" s="18" t="n">
        <v>377431.599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035.26448</v>
      </c>
      <c r="C19" s="18" t="n">
        <v>5521.57977</v>
      </c>
      <c r="D19" s="18" t="n">
        <v>23333.87806</v>
      </c>
      <c r="E19" s="18" t="n">
        <v>-8820.193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1205.40014</v>
      </c>
      <c r="C20" s="18" t="n">
        <v>20575.27699</v>
      </c>
      <c r="D20" s="18" t="n">
        <v>350486.84429</v>
      </c>
      <c r="E20" s="18" t="n">
        <v>30143.278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06401.42575</v>
      </c>
      <c r="C21" s="18" t="n">
        <v>132755.1747</v>
      </c>
      <c r="D21" s="18" t="n">
        <v>372926.10929</v>
      </c>
      <c r="E21" s="18" t="n">
        <v>300720.1417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2454.07572</v>
      </c>
      <c r="C22" s="18" t="n">
        <v>26312.59539</v>
      </c>
      <c r="D22" s="18" t="n">
        <v>104321.50569</v>
      </c>
      <c r="E22" s="18" t="n">
        <v>61819.974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0149.96467</v>
      </c>
      <c r="C23" s="18" t="n">
        <v>34451.51411</v>
      </c>
      <c r="D23" s="18" t="n">
        <v>72433.62764</v>
      </c>
      <c r="E23" s="18" t="n">
        <v>33264.8229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8045.92866</v>
      </c>
      <c r="C24" s="18" t="n">
        <v>1296.44076</v>
      </c>
      <c r="D24" s="18" t="n">
        <v>1117.48608</v>
      </c>
      <c r="E24" s="18" t="n">
        <v>35632.0018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75381.72783</v>
      </c>
      <c r="C25" s="18" t="n">
        <v>53505.32555</v>
      </c>
      <c r="D25" s="18" t="n">
        <v>161664.7401</v>
      </c>
      <c r="E25" s="18" t="n">
        <v>160211.6621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0369.72887</v>
      </c>
      <c r="C26" s="18" t="n">
        <v>17189.29889</v>
      </c>
      <c r="D26" s="18" t="n">
        <v>33388.74978</v>
      </c>
      <c r="E26" s="18" t="n">
        <v>9791.680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049107.78717</v>
      </c>
      <c r="C27" s="18" t="n">
        <v>549482.81182</v>
      </c>
      <c r="D27" s="18" t="n">
        <v>879853.97904</v>
      </c>
      <c r="E27" s="18" t="n">
        <v>619770.9963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16742924.1528</v>
      </c>
      <c r="C29" s="18" t="n">
        <v>60492607.57141</v>
      </c>
      <c r="D29" s="18" t="n">
        <v>93897658.87243</v>
      </c>
      <c r="E29" s="18" t="n">
        <v>62352657.7089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13737736.42563</v>
      </c>
      <c r="C30" s="18" t="n">
        <v>60028249.80757</v>
      </c>
      <c r="D30" s="18" t="n">
        <v>92278207.36846</v>
      </c>
      <c r="E30" s="18" t="n">
        <v>61431279.249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08246395.25914</v>
      </c>
      <c r="C31" s="18" t="n">
        <v>58928429.6201</v>
      </c>
      <c r="D31" s="18" t="n">
        <v>90418203.2737</v>
      </c>
      <c r="E31" s="18" t="n">
        <v>58899762.3653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491341.17098</v>
      </c>
      <c r="C32" s="18" t="n">
        <v>1099820.19227</v>
      </c>
      <c r="D32" s="18" t="n">
        <v>1860004.09453</v>
      </c>
      <c r="E32" s="18" t="n">
        <v>2531516.8841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957895.78541</v>
      </c>
      <c r="C33" s="18" t="n">
        <v>228613.03686</v>
      </c>
      <c r="D33" s="18" t="n">
        <v>1084653.79676</v>
      </c>
      <c r="E33" s="18" t="n">
        <v>644628.9517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573772.08666</v>
      </c>
      <c r="C34" s="18" t="n">
        <v>201156.35247</v>
      </c>
      <c r="D34" s="18" t="n">
        <v>749807.98699</v>
      </c>
      <c r="E34" s="18" t="n">
        <v>622807.747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84123.69875</v>
      </c>
      <c r="C35" s="18" t="n">
        <v>27456.68439</v>
      </c>
      <c r="D35" s="18" t="n">
        <v>334845.80977</v>
      </c>
      <c r="E35" s="18" t="n">
        <v>21821.2045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47291.95681</v>
      </c>
      <c r="C36" s="18" t="n">
        <v>235744.74169</v>
      </c>
      <c r="D36" s="18" t="n">
        <v>534797.70754</v>
      </c>
      <c r="E36" s="18" t="n">
        <v>276749.5075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602130.03077</v>
      </c>
      <c r="C37" s="18" t="n">
        <v>122043.04603</v>
      </c>
      <c r="D37" s="18" t="n">
        <v>348645.33268</v>
      </c>
      <c r="E37" s="18" t="n">
        <v>131441.6520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6071.60579</v>
      </c>
      <c r="C38" s="18" t="n">
        <v>5551.87489</v>
      </c>
      <c r="D38" s="18" t="n">
        <v>4796.0835</v>
      </c>
      <c r="E38" s="18" t="n">
        <v>5723.647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5467.91984</v>
      </c>
      <c r="C39" s="18" t="n">
        <v>5320.7268</v>
      </c>
      <c r="D39" s="18" t="n">
        <v>20576.02611</v>
      </c>
      <c r="E39" s="18" t="n">
        <v>39571.1669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19753.88378</v>
      </c>
      <c r="C40" s="18" t="n">
        <v>92848.5596</v>
      </c>
      <c r="D40" s="18" t="n">
        <v>134296.03428</v>
      </c>
      <c r="E40" s="18" t="n">
        <v>92609.289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3868.51663</v>
      </c>
      <c r="C41" s="18" t="n">
        <v>9980.53437</v>
      </c>
      <c r="D41" s="18" t="n">
        <v>26484.23097</v>
      </c>
      <c r="E41" s="18" t="n">
        <v>7403.7512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263316.30259001</v>
      </c>
      <c r="C44" s="18" t="n">
        <v>2296819.67660998</v>
      </c>
      <c r="D44" s="18" t="n">
        <v>3000693.07200995</v>
      </c>
      <c r="E44" s="18" t="n">
        <v>1965803.553969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80725.19121</v>
      </c>
      <c r="C45" s="18" t="n">
        <v>-256052.19496</v>
      </c>
      <c r="D45" s="18" t="n">
        <v>-170547.262850001</v>
      </c>
      <c r="E45" s="18" t="n">
        <v>245874.266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082591.11138001</v>
      </c>
      <c r="C46" s="18" t="n">
        <v>2040767.48164998</v>
      </c>
      <c r="D46" s="18" t="n">
        <v>2830145.80915995</v>
      </c>
      <c r="E46" s="18" t="n">
        <v>2211677.820569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40890.53106</v>
      </c>
      <c r="C47" s="18" t="n">
        <v>102989.56699</v>
      </c>
      <c r="D47" s="18" t="n">
        <v>161871.59825</v>
      </c>
      <c r="E47" s="18" t="n">
        <v>-23970.634180000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323481.64244001</v>
      </c>
      <c r="C48" s="18" t="n">
        <v>2143757.04863998</v>
      </c>
      <c r="D48" s="18" t="n">
        <v>2992017.40740995</v>
      </c>
      <c r="E48" s="18" t="n">
        <v>2187707.186389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274373.85527001</v>
      </c>
      <c r="C49" s="18" t="n">
        <v>1594274.23681998</v>
      </c>
      <c r="D49" s="18" t="n">
        <v>2112163.42836995</v>
      </c>
      <c r="E49" s="18" t="n">
        <v>1567936.19007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7361938.74927</v>
      </c>
      <c r="C10" s="18" t="n">
        <v>11882093.16406</v>
      </c>
      <c r="D10" s="18" t="n">
        <v>11556495.86868</v>
      </c>
      <c r="E10" s="18" t="n">
        <v>33923349.716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0569865.07914</v>
      </c>
      <c r="C11" s="18" t="n">
        <v>11453827.98017</v>
      </c>
      <c r="D11" s="18" t="n">
        <v>10808814.19081</v>
      </c>
      <c r="E11" s="18" t="n">
        <v>28307222.908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048755.64454</v>
      </c>
      <c r="C12" s="18" t="n">
        <v>5529883.31553</v>
      </c>
      <c r="D12" s="18" t="n">
        <v>6110287.67855</v>
      </c>
      <c r="E12" s="18" t="n">
        <v>11408584.650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824110.3723</v>
      </c>
      <c r="C13" s="18" t="n">
        <v>2251325.76574</v>
      </c>
      <c r="D13" s="18" t="n">
        <v>1714484.24076</v>
      </c>
      <c r="E13" s="18" t="n">
        <v>4858300.36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71400.88758</v>
      </c>
      <c r="C14" s="18" t="n">
        <v>626706.36224</v>
      </c>
      <c r="D14" s="18" t="n">
        <v>711326.99657</v>
      </c>
      <c r="E14" s="18" t="n">
        <v>3433367.528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9059.84729</v>
      </c>
      <c r="C15" s="18" t="n">
        <v>9202.0938</v>
      </c>
      <c r="D15" s="18" t="n">
        <v>22966.54209</v>
      </c>
      <c r="E15" s="18" t="n">
        <v>146891.21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746538.32743</v>
      </c>
      <c r="C16" s="18" t="n">
        <v>3036710.44286</v>
      </c>
      <c r="D16" s="18" t="n">
        <v>2249748.73284</v>
      </c>
      <c r="E16" s="18" t="n">
        <v>8460079.151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073059.98947</v>
      </c>
      <c r="C17" s="18" t="n">
        <v>228768.50057</v>
      </c>
      <c r="D17" s="18" t="n">
        <v>209743.91883</v>
      </c>
      <c r="E17" s="18" t="n">
        <v>4634547.570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19960.88723</v>
      </c>
      <c r="C18" s="18" t="n">
        <v>220972.43818</v>
      </c>
      <c r="D18" s="18" t="n">
        <v>196169.71703</v>
      </c>
      <c r="E18" s="18" t="n">
        <v>3502818.732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0979.71973</v>
      </c>
      <c r="C19" s="18" t="n">
        <v>-141.43736</v>
      </c>
      <c r="D19" s="18" t="n">
        <v>-5429.34782</v>
      </c>
      <c r="E19" s="18" t="n">
        <v>-15408.934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74078.82197</v>
      </c>
      <c r="C20" s="18" t="n">
        <v>7937.49975</v>
      </c>
      <c r="D20" s="18" t="n">
        <v>19003.54962</v>
      </c>
      <c r="E20" s="18" t="n">
        <v>1147137.77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216040.42693</v>
      </c>
      <c r="C21" s="18" t="n">
        <v>81338.98277</v>
      </c>
      <c r="D21" s="18" t="n">
        <v>372490.7682</v>
      </c>
      <c r="E21" s="18" t="n">
        <v>762210.6759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2319.62591</v>
      </c>
      <c r="C22" s="18" t="n">
        <v>38468.44405</v>
      </c>
      <c r="D22" s="18" t="n">
        <v>178773.94918</v>
      </c>
      <c r="E22" s="18" t="n">
        <v>-64922.767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8743.68725</v>
      </c>
      <c r="C23" s="18" t="n">
        <v>7339.67733</v>
      </c>
      <c r="D23" s="18" t="n">
        <v>27977.69525</v>
      </c>
      <c r="E23" s="18" t="n">
        <v>33426.314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212.19308</v>
      </c>
      <c r="C24" s="18" t="n">
        <v>59.52925</v>
      </c>
      <c r="D24" s="18" t="n">
        <v>740.38466</v>
      </c>
      <c r="E24" s="18" t="n">
        <v>2412.2791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55701.56317</v>
      </c>
      <c r="C25" s="18" t="n">
        <v>30654.33073</v>
      </c>
      <c r="D25" s="18" t="n">
        <v>159307.46028</v>
      </c>
      <c r="E25" s="18" t="n">
        <v>765739.7721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6063.35752</v>
      </c>
      <c r="C26" s="18" t="n">
        <v>4817.00141</v>
      </c>
      <c r="D26" s="18" t="n">
        <v>5691.27883</v>
      </c>
      <c r="E26" s="18" t="n">
        <v>25555.077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02973.2547</v>
      </c>
      <c r="C27" s="18" t="n">
        <v>118157.70121</v>
      </c>
      <c r="D27" s="18" t="n">
        <v>165446.99092</v>
      </c>
      <c r="E27" s="18" t="n">
        <v>219368.562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8195441.72493</v>
      </c>
      <c r="C29" s="18" t="n">
        <v>13061672.24792</v>
      </c>
      <c r="D29" s="18" t="n">
        <v>11962295.87564</v>
      </c>
      <c r="E29" s="18" t="n">
        <v>43171473.6013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5069271.65211</v>
      </c>
      <c r="C30" s="18" t="n">
        <v>12467943.62121</v>
      </c>
      <c r="D30" s="18" t="n">
        <v>11379874.55606</v>
      </c>
      <c r="E30" s="18" t="n">
        <v>31221453.4748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3501213.45426</v>
      </c>
      <c r="C31" s="18" t="n">
        <v>12209405.04223</v>
      </c>
      <c r="D31" s="18" t="n">
        <v>11039398.27821</v>
      </c>
      <c r="E31" s="18" t="n">
        <v>30252410.1338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568058.19943</v>
      </c>
      <c r="C32" s="18" t="n">
        <v>258538.58088</v>
      </c>
      <c r="D32" s="18" t="n">
        <v>340476.27756</v>
      </c>
      <c r="E32" s="18" t="n">
        <v>969043.3409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722548.69353</v>
      </c>
      <c r="C33" s="18" t="n">
        <v>306364.78429</v>
      </c>
      <c r="D33" s="18" t="n">
        <v>238313.7895</v>
      </c>
      <c r="E33" s="18" t="n">
        <v>9177870.1197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8775818.90859</v>
      </c>
      <c r="C34" s="18" t="n">
        <v>283671.68262</v>
      </c>
      <c r="D34" s="18" t="n">
        <v>217234.59643</v>
      </c>
      <c r="E34" s="18" t="n">
        <v>8274912.629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46729.78494</v>
      </c>
      <c r="C35" s="18" t="n">
        <v>22693.10167</v>
      </c>
      <c r="D35" s="18" t="n">
        <v>21079.19307</v>
      </c>
      <c r="E35" s="18" t="n">
        <v>902957.490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403621.37904</v>
      </c>
      <c r="C36" s="18" t="n">
        <v>287363.84228</v>
      </c>
      <c r="D36" s="18" t="n">
        <v>344107.53004</v>
      </c>
      <c r="E36" s="18" t="n">
        <v>2772150.0067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181757.91175</v>
      </c>
      <c r="C37" s="18" t="n">
        <v>112399.0353</v>
      </c>
      <c r="D37" s="18" t="n">
        <v>192025.32677</v>
      </c>
      <c r="E37" s="18" t="n">
        <v>1877333.549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28744.78511</v>
      </c>
      <c r="C38" s="18" t="n">
        <v>123.8852</v>
      </c>
      <c r="D38" s="18" t="n">
        <v>1248.56242</v>
      </c>
      <c r="E38" s="18" t="n">
        <v>427372.3374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23421.81597</v>
      </c>
      <c r="C39" s="18" t="n">
        <v>10659.56361</v>
      </c>
      <c r="D39" s="18" t="n">
        <v>17993.64189</v>
      </c>
      <c r="E39" s="18" t="n">
        <v>94768.6104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15351.86437</v>
      </c>
      <c r="C40" s="18" t="n">
        <v>159737.79546</v>
      </c>
      <c r="D40" s="18" t="n">
        <v>122832.76637</v>
      </c>
      <c r="E40" s="18" t="n">
        <v>332781.3025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4345.00184</v>
      </c>
      <c r="C41" s="18" t="n">
        <v>4443.56271</v>
      </c>
      <c r="D41" s="18" t="n">
        <v>10007.23259</v>
      </c>
      <c r="E41" s="18" t="n">
        <v>39894.2065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499406.57297002</v>
      </c>
      <c r="C44" s="18" t="n">
        <v>1014115.64104</v>
      </c>
      <c r="D44" s="18" t="n">
        <v>571060.365249999</v>
      </c>
      <c r="E44" s="18" t="n">
        <v>2914230.5666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649488.70406</v>
      </c>
      <c r="C45" s="18" t="n">
        <v>77596.28372</v>
      </c>
      <c r="D45" s="18" t="n">
        <v>28569.87067</v>
      </c>
      <c r="E45" s="18" t="n">
        <v>4543322.549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9148895.27703002</v>
      </c>
      <c r="C46" s="18" t="n">
        <v>1091711.92476</v>
      </c>
      <c r="D46" s="18" t="n">
        <v>599630.235919999</v>
      </c>
      <c r="E46" s="18" t="n">
        <v>7457553.1163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187580.95211</v>
      </c>
      <c r="C47" s="18" t="n">
        <v>206024.85951</v>
      </c>
      <c r="D47" s="18" t="n">
        <v>-28383.2381600002</v>
      </c>
      <c r="E47" s="18" t="n">
        <v>2009939.3307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336476.22914</v>
      </c>
      <c r="C48" s="18" t="n">
        <v>1297736.78427</v>
      </c>
      <c r="D48" s="18" t="n">
        <v>571246.997759999</v>
      </c>
      <c r="E48" s="18" t="n">
        <v>9467492.4471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833502.97444</v>
      </c>
      <c r="C49" s="18" t="n">
        <v>1179579.08306</v>
      </c>
      <c r="D49" s="18" t="n">
        <v>405800.006839999</v>
      </c>
      <c r="E49" s="18" t="n">
        <v>9248123.8845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7297850.05757</v>
      </c>
      <c r="C10" s="18" t="n">
        <v>34106378.96164</v>
      </c>
      <c r="D10" s="18" t="n">
        <v>32420647.15342</v>
      </c>
      <c r="E10" s="18" t="n">
        <v>50770823.942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6333853.3112</v>
      </c>
      <c r="C11" s="18" t="n">
        <v>30675038.63371</v>
      </c>
      <c r="D11" s="18" t="n">
        <v>29912750.403</v>
      </c>
      <c r="E11" s="18" t="n">
        <v>45746064.274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876564.16824</v>
      </c>
      <c r="C12" s="18" t="n">
        <v>12990151.04122</v>
      </c>
      <c r="D12" s="18" t="n">
        <v>16678473.33158</v>
      </c>
      <c r="E12" s="18" t="n">
        <v>22207939.795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807146.10297</v>
      </c>
      <c r="C13" s="18" t="n">
        <v>6002753.64458</v>
      </c>
      <c r="D13" s="18" t="n">
        <v>5805866.14691</v>
      </c>
      <c r="E13" s="18" t="n">
        <v>9998526.311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339935.58866</v>
      </c>
      <c r="C14" s="18" t="n">
        <v>1639883.26456</v>
      </c>
      <c r="D14" s="18" t="n">
        <v>1344923.33435</v>
      </c>
      <c r="E14" s="18" t="n">
        <v>2355128.989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7728.20633</v>
      </c>
      <c r="C15" s="18" t="n">
        <v>171027.33626</v>
      </c>
      <c r="D15" s="18" t="n">
        <v>143486.7193</v>
      </c>
      <c r="E15" s="18" t="n">
        <v>123214.150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872479.245</v>
      </c>
      <c r="C16" s="18" t="n">
        <v>9871223.34709</v>
      </c>
      <c r="D16" s="18" t="n">
        <v>5940000.87086</v>
      </c>
      <c r="E16" s="18" t="n">
        <v>11061255.027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093303.14634</v>
      </c>
      <c r="C17" s="18" t="n">
        <v>1323555.2322</v>
      </c>
      <c r="D17" s="18" t="n">
        <v>1036585.26283</v>
      </c>
      <c r="E17" s="18" t="n">
        <v>1733162.651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91239.6792</v>
      </c>
      <c r="C18" s="18" t="n">
        <v>1276029.57217</v>
      </c>
      <c r="D18" s="18" t="n">
        <v>959365.079739999</v>
      </c>
      <c r="E18" s="18" t="n">
        <v>1555845.027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7743.56099</v>
      </c>
      <c r="C19" s="18" t="n">
        <v>29065.76067</v>
      </c>
      <c r="D19" s="18" t="n">
        <v>25591.54044</v>
      </c>
      <c r="E19" s="18" t="n">
        <v>3086.259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44319.90615</v>
      </c>
      <c r="C20" s="18" t="n">
        <v>18459.89936</v>
      </c>
      <c r="D20" s="18" t="n">
        <v>51628.64265</v>
      </c>
      <c r="E20" s="18" t="n">
        <v>174231.364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178486.06642</v>
      </c>
      <c r="C21" s="18" t="n">
        <v>340288.67451</v>
      </c>
      <c r="D21" s="18" t="n">
        <v>622094.76119</v>
      </c>
      <c r="E21" s="18" t="n">
        <v>2216102.6307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788673.67932</v>
      </c>
      <c r="C22" s="18" t="n">
        <v>48582.38791</v>
      </c>
      <c r="D22" s="18" t="n">
        <v>117500.01723</v>
      </c>
      <c r="E22" s="18" t="n">
        <v>1622591.274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85838.5755</v>
      </c>
      <c r="C23" s="18" t="n">
        <v>112405.46368</v>
      </c>
      <c r="D23" s="18" t="n">
        <v>102330.55721</v>
      </c>
      <c r="E23" s="18" t="n">
        <v>71102.5546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1094.67474</v>
      </c>
      <c r="C24" s="18" t="n">
        <v>2190.13495</v>
      </c>
      <c r="D24" s="18" t="n">
        <v>8595.41892</v>
      </c>
      <c r="E24" s="18" t="n">
        <v>309.1208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38285.92469</v>
      </c>
      <c r="C25" s="18" t="n">
        <v>143880.84477</v>
      </c>
      <c r="D25" s="18" t="n">
        <v>310213.90436</v>
      </c>
      <c r="E25" s="18" t="n">
        <v>484191.175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54593.21217</v>
      </c>
      <c r="C26" s="18" t="n">
        <v>33229.8432</v>
      </c>
      <c r="D26" s="18" t="n">
        <v>83454.86347</v>
      </c>
      <c r="E26" s="18" t="n">
        <v>37908.505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692207.54551</v>
      </c>
      <c r="C27" s="18" t="n">
        <v>1767496.43276</v>
      </c>
      <c r="D27" s="18" t="n">
        <v>849216.726430001</v>
      </c>
      <c r="E27" s="18" t="n">
        <v>1075494.386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31850447.09272</v>
      </c>
      <c r="C29" s="18" t="n">
        <v>39464894.0146</v>
      </c>
      <c r="D29" s="18" t="n">
        <v>35764357.21544</v>
      </c>
      <c r="E29" s="18" t="n">
        <v>56621195.8626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18299633.0195</v>
      </c>
      <c r="C30" s="18" t="n">
        <v>36162891.32752</v>
      </c>
      <c r="D30" s="18" t="n">
        <v>33253696.49108</v>
      </c>
      <c r="E30" s="18" t="n">
        <v>48883045.200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0866208.20109</v>
      </c>
      <c r="C31" s="18" t="n">
        <v>33502648.18459</v>
      </c>
      <c r="D31" s="18" t="n">
        <v>31040012.13794</v>
      </c>
      <c r="E31" s="18" t="n">
        <v>46323547.8785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433424.82023</v>
      </c>
      <c r="C32" s="18" t="n">
        <v>2660243.14454</v>
      </c>
      <c r="D32" s="18" t="n">
        <v>2213684.35314</v>
      </c>
      <c r="E32" s="18" t="n">
        <v>2559497.3225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435715.37005</v>
      </c>
      <c r="C33" s="18" t="n">
        <v>1641656.36795</v>
      </c>
      <c r="D33" s="18" t="n">
        <v>1513225.39635</v>
      </c>
      <c r="E33" s="18" t="n">
        <v>5280833.6057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817364.76075</v>
      </c>
      <c r="C34" s="18" t="n">
        <v>1627735.14956</v>
      </c>
      <c r="D34" s="18" t="n">
        <v>1463413.48872</v>
      </c>
      <c r="E34" s="18" t="n">
        <v>4726216.122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18350.6093</v>
      </c>
      <c r="C35" s="18" t="n">
        <v>13921.21839</v>
      </c>
      <c r="D35" s="18" t="n">
        <v>49811.90763</v>
      </c>
      <c r="E35" s="18" t="n">
        <v>554617.483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115098.70668</v>
      </c>
      <c r="C36" s="18" t="n">
        <v>1660346.32224</v>
      </c>
      <c r="D36" s="18" t="n">
        <v>997435.32837</v>
      </c>
      <c r="E36" s="18" t="n">
        <v>2457317.0560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655066.17192</v>
      </c>
      <c r="C37" s="18" t="n">
        <v>1295482.41762</v>
      </c>
      <c r="D37" s="18" t="n">
        <v>597303.68185</v>
      </c>
      <c r="E37" s="18" t="n">
        <v>1762280.072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02339.05071</v>
      </c>
      <c r="C38" s="18" t="n">
        <v>156111.44227</v>
      </c>
      <c r="D38" s="18" t="n">
        <v>27345.95243</v>
      </c>
      <c r="E38" s="18" t="n">
        <v>118881.6560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11242.28095</v>
      </c>
      <c r="C39" s="18" t="n">
        <v>14054.38489</v>
      </c>
      <c r="D39" s="18" t="n">
        <v>38167.46491</v>
      </c>
      <c r="E39" s="18" t="n">
        <v>159020.4311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56811.58854</v>
      </c>
      <c r="C40" s="18" t="n">
        <v>174840.43829</v>
      </c>
      <c r="D40" s="18" t="n">
        <v>181106.04186</v>
      </c>
      <c r="E40" s="18" t="n">
        <v>400865.1083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9639.61456</v>
      </c>
      <c r="C41" s="18" t="n">
        <v>19857.63917</v>
      </c>
      <c r="D41" s="18" t="n">
        <v>153512.18732</v>
      </c>
      <c r="E41" s="18" t="n">
        <v>16269.7880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1965779.7083001</v>
      </c>
      <c r="C44" s="18" t="n">
        <v>5487852.69381001</v>
      </c>
      <c r="D44" s="18" t="n">
        <v>3340946.08807999</v>
      </c>
      <c r="E44" s="18" t="n">
        <v>3136980.92641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342412.22371</v>
      </c>
      <c r="C45" s="18" t="n">
        <v>318101.13575</v>
      </c>
      <c r="D45" s="18" t="n">
        <v>476640.13352</v>
      </c>
      <c r="E45" s="18" t="n">
        <v>3547670.9544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6308191.9320101</v>
      </c>
      <c r="C46" s="18" t="n">
        <v>5805953.82956</v>
      </c>
      <c r="D46" s="18" t="n">
        <v>3817586.22159999</v>
      </c>
      <c r="E46" s="18" t="n">
        <v>6684651.88085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936612.64026</v>
      </c>
      <c r="C47" s="18" t="n">
        <v>1320057.64773</v>
      </c>
      <c r="D47" s="18" t="n">
        <v>375340.56718</v>
      </c>
      <c r="E47" s="18" t="n">
        <v>241214.4253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8244804.5722701</v>
      </c>
      <c r="C48" s="18" t="n">
        <v>7126011.47729</v>
      </c>
      <c r="D48" s="18" t="n">
        <v>4192926.78877999</v>
      </c>
      <c r="E48" s="18" t="n">
        <v>6925866.3062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4552597.0267601</v>
      </c>
      <c r="C49" s="18" t="n">
        <v>5358515.04453</v>
      </c>
      <c r="D49" s="18" t="n">
        <v>3343710.06234999</v>
      </c>
      <c r="E49" s="18" t="n">
        <v>5850371.91988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173612.66375</v>
      </c>
      <c r="C10" s="18" t="n">
        <v>8579595.7468</v>
      </c>
      <c r="D10" s="18" t="n">
        <v>7861162.59918</v>
      </c>
      <c r="E10" s="18" t="n">
        <v>8732854.317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3518670.81158</v>
      </c>
      <c r="C11" s="18" t="n">
        <v>8238348.88646</v>
      </c>
      <c r="D11" s="18" t="n">
        <v>7442453.60765</v>
      </c>
      <c r="E11" s="18" t="n">
        <v>7837868.317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046506.94587</v>
      </c>
      <c r="C12" s="18" t="n">
        <v>2037762.51722</v>
      </c>
      <c r="D12" s="18" t="n">
        <v>2317650.87112</v>
      </c>
      <c r="E12" s="18" t="n">
        <v>2691093.557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180238.89145</v>
      </c>
      <c r="C13" s="18" t="n">
        <v>2367593.06207</v>
      </c>
      <c r="D13" s="18" t="n">
        <v>2349855.38801</v>
      </c>
      <c r="E13" s="18" t="n">
        <v>2462790.441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12238.47633</v>
      </c>
      <c r="C14" s="18" t="n">
        <v>445143.29887</v>
      </c>
      <c r="D14" s="18" t="n">
        <v>413346.04624</v>
      </c>
      <c r="E14" s="18" t="n">
        <v>553749.131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675.8056</v>
      </c>
      <c r="C15" s="18" t="n">
        <v>11386.98554</v>
      </c>
      <c r="D15" s="18" t="n">
        <v>19408.84687</v>
      </c>
      <c r="E15" s="18" t="n">
        <v>6879.973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42010.69233</v>
      </c>
      <c r="C16" s="18" t="n">
        <v>3376463.02276</v>
      </c>
      <c r="D16" s="18" t="n">
        <v>2342192.45541</v>
      </c>
      <c r="E16" s="18" t="n">
        <v>2123355.214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59852.84883</v>
      </c>
      <c r="C17" s="18" t="n">
        <v>88565.45048</v>
      </c>
      <c r="D17" s="18" t="n">
        <v>102129.74569</v>
      </c>
      <c r="E17" s="18" t="n">
        <v>169157.652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35321.38238</v>
      </c>
      <c r="C18" s="18" t="n">
        <v>86669.95935</v>
      </c>
      <c r="D18" s="18" t="n">
        <v>94014.80737</v>
      </c>
      <c r="E18" s="18" t="n">
        <v>154636.615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11.11053</v>
      </c>
      <c r="C19" s="18" t="n">
        <v>783.75241</v>
      </c>
      <c r="D19" s="18" t="n">
        <v>1868.42552</v>
      </c>
      <c r="E19" s="18" t="n">
        <v>158.93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720.35592</v>
      </c>
      <c r="C20" s="18" t="n">
        <v>1111.73872</v>
      </c>
      <c r="D20" s="18" t="n">
        <v>6246.5128</v>
      </c>
      <c r="E20" s="18" t="n">
        <v>14362.10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01364.7606</v>
      </c>
      <c r="C21" s="18" t="n">
        <v>51624.10396</v>
      </c>
      <c r="D21" s="18" t="n">
        <v>229987.2392</v>
      </c>
      <c r="E21" s="18" t="n">
        <v>519753.4174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00629.38824</v>
      </c>
      <c r="C22" s="18" t="n">
        <v>6147.3709</v>
      </c>
      <c r="D22" s="18" t="n">
        <v>23091.63736</v>
      </c>
      <c r="E22" s="18" t="n">
        <v>71390.379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3472.05605</v>
      </c>
      <c r="C23" s="18" t="n">
        <v>25159.22689</v>
      </c>
      <c r="D23" s="18" t="n">
        <v>9195.73158</v>
      </c>
      <c r="E23" s="18" t="n">
        <v>9117.097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82.90558</v>
      </c>
      <c r="C24" s="18" t="n">
        <v>151.37794</v>
      </c>
      <c r="D24" s="18" t="n">
        <v>32.02217</v>
      </c>
      <c r="E24" s="18" t="n">
        <v>99.5054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07407.74309</v>
      </c>
      <c r="C25" s="18" t="n">
        <v>16234.38763</v>
      </c>
      <c r="D25" s="18" t="n">
        <v>180039.24221</v>
      </c>
      <c r="E25" s="18" t="n">
        <v>411134.113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9572.66764</v>
      </c>
      <c r="C26" s="18" t="n">
        <v>3931.7406</v>
      </c>
      <c r="D26" s="18" t="n">
        <v>17628.60588</v>
      </c>
      <c r="E26" s="18" t="n">
        <v>28012.3211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93724.25373</v>
      </c>
      <c r="C27" s="18" t="n">
        <v>201057.31714</v>
      </c>
      <c r="D27" s="18" t="n">
        <v>86592.00657</v>
      </c>
      <c r="E27" s="18" t="n">
        <v>206074.9300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6753727.27067</v>
      </c>
      <c r="C29" s="18" t="n">
        <v>9174600.62453</v>
      </c>
      <c r="D29" s="18" t="n">
        <v>8123296.1518</v>
      </c>
      <c r="E29" s="18" t="n">
        <v>9455830.4943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5614637.41779</v>
      </c>
      <c r="C30" s="18" t="n">
        <v>8890941.80559</v>
      </c>
      <c r="D30" s="18" t="n">
        <v>7911827.80812</v>
      </c>
      <c r="E30" s="18" t="n">
        <v>8811867.8040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4193704.89291</v>
      </c>
      <c r="C31" s="18" t="n">
        <v>8662114.27288</v>
      </c>
      <c r="D31" s="18" t="n">
        <v>7275946.39319</v>
      </c>
      <c r="E31" s="18" t="n">
        <v>8255644.2268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420932.52673</v>
      </c>
      <c r="C32" s="18" t="n">
        <v>228827.53384</v>
      </c>
      <c r="D32" s="18" t="n">
        <v>635881.41571</v>
      </c>
      <c r="E32" s="18" t="n">
        <v>556223.5771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61331.50622</v>
      </c>
      <c r="C33" s="18" t="n">
        <v>52976.90314</v>
      </c>
      <c r="D33" s="18" t="n">
        <v>84148.68984</v>
      </c>
      <c r="E33" s="18" t="n">
        <v>224205.9132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34834.69654</v>
      </c>
      <c r="C34" s="18" t="n">
        <v>51108.44227</v>
      </c>
      <c r="D34" s="18" t="n">
        <v>70403.52079</v>
      </c>
      <c r="E34" s="18" t="n">
        <v>213322.7334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6496.80968</v>
      </c>
      <c r="C35" s="18" t="n">
        <v>1868.46087</v>
      </c>
      <c r="D35" s="18" t="n">
        <v>13745.16905</v>
      </c>
      <c r="E35" s="18" t="n">
        <v>10883.1797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77758.34855</v>
      </c>
      <c r="C36" s="18" t="n">
        <v>230681.91841</v>
      </c>
      <c r="D36" s="18" t="n">
        <v>127319.65312</v>
      </c>
      <c r="E36" s="18" t="n">
        <v>419756.7770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79508.52564</v>
      </c>
      <c r="C37" s="18" t="n">
        <v>172605.44672</v>
      </c>
      <c r="D37" s="18" t="n">
        <v>38027.6309</v>
      </c>
      <c r="E37" s="18" t="n">
        <v>168875.448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9996.77269</v>
      </c>
      <c r="C38" s="18" t="n">
        <v>17.21851</v>
      </c>
      <c r="D38" s="18" t="n">
        <v>279.71873</v>
      </c>
      <c r="E38" s="18" t="n">
        <v>39699.8354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5033.8683</v>
      </c>
      <c r="C39" s="18" t="n">
        <v>27902.55525</v>
      </c>
      <c r="D39" s="18" t="n">
        <v>42899.25785</v>
      </c>
      <c r="E39" s="18" t="n">
        <v>34232.055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09887.85231</v>
      </c>
      <c r="C40" s="18" t="n">
        <v>27433.8764</v>
      </c>
      <c r="D40" s="18" t="n">
        <v>36955.65164</v>
      </c>
      <c r="E40" s="18" t="n">
        <v>145498.324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3331.32961</v>
      </c>
      <c r="C41" s="18" t="n">
        <v>2722.82153</v>
      </c>
      <c r="D41" s="18" t="n">
        <v>9157.394</v>
      </c>
      <c r="E41" s="18" t="n">
        <v>31451.1140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095966.60621</v>
      </c>
      <c r="C44" s="18" t="n">
        <v>652592.919129999</v>
      </c>
      <c r="D44" s="18" t="n">
        <v>469374.200470001</v>
      </c>
      <c r="E44" s="18" t="n">
        <v>973999.48661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478.65738999989</v>
      </c>
      <c r="C45" s="18" t="n">
        <v>-35588.54734</v>
      </c>
      <c r="D45" s="18" t="n">
        <v>-17981.05585</v>
      </c>
      <c r="E45" s="18" t="n">
        <v>55048.260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097445.2636</v>
      </c>
      <c r="C46" s="18" t="n">
        <v>617004.371789999</v>
      </c>
      <c r="D46" s="18" t="n">
        <v>451393.144620001</v>
      </c>
      <c r="E46" s="18" t="n">
        <v>1029047.7471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3606.4120499999</v>
      </c>
      <c r="C47" s="18" t="n">
        <v>179057.81445</v>
      </c>
      <c r="D47" s="18" t="n">
        <v>-102667.58608</v>
      </c>
      <c r="E47" s="18" t="n">
        <v>-99996.64042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073838.85155</v>
      </c>
      <c r="C48" s="18" t="n">
        <v>796062.186239999</v>
      </c>
      <c r="D48" s="18" t="n">
        <v>348725.55854</v>
      </c>
      <c r="E48" s="18" t="n">
        <v>929051.10677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580114.59782</v>
      </c>
      <c r="C49" s="18" t="n">
        <v>595004.869099999</v>
      </c>
      <c r="D49" s="18" t="n">
        <v>262133.551970001</v>
      </c>
      <c r="E49" s="18" t="n">
        <v>722976.17675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900830.41517</v>
      </c>
      <c r="C10" s="18" t="n">
        <v>1648360.55853</v>
      </c>
      <c r="D10" s="18" t="n">
        <v>5790291.22659</v>
      </c>
      <c r="E10" s="18" t="n">
        <v>8462178.6300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024188.71725</v>
      </c>
      <c r="C11" s="18" t="n">
        <v>1552365.68058</v>
      </c>
      <c r="D11" s="18" t="n">
        <v>5242086.99981</v>
      </c>
      <c r="E11" s="18" t="n">
        <v>7229736.036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231109.99389</v>
      </c>
      <c r="C12" s="18" t="n">
        <v>810828.60399</v>
      </c>
      <c r="D12" s="18" t="n">
        <v>4217471.74191</v>
      </c>
      <c r="E12" s="18" t="n">
        <v>5202809.647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08471.91842</v>
      </c>
      <c r="C13" s="18" t="n">
        <v>318833.42886</v>
      </c>
      <c r="D13" s="18" t="n">
        <v>302734.081</v>
      </c>
      <c r="E13" s="18" t="n">
        <v>486904.408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51461.30278</v>
      </c>
      <c r="C14" s="18" t="n">
        <v>96785.07419</v>
      </c>
      <c r="D14" s="18" t="n">
        <v>206789.59411</v>
      </c>
      <c r="E14" s="18" t="n">
        <v>547886.634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0889.80631</v>
      </c>
      <c r="C15" s="18" t="n">
        <v>3671.21104</v>
      </c>
      <c r="D15" s="18" t="n">
        <v>17995.74139</v>
      </c>
      <c r="E15" s="18" t="n">
        <v>29222.853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82255.69585</v>
      </c>
      <c r="C16" s="18" t="n">
        <v>322247.3625</v>
      </c>
      <c r="D16" s="18" t="n">
        <v>497095.8414</v>
      </c>
      <c r="E16" s="18" t="n">
        <v>962912.491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87504.67153</v>
      </c>
      <c r="C17" s="18" t="n">
        <v>59360.81914</v>
      </c>
      <c r="D17" s="18" t="n">
        <v>227111.38801</v>
      </c>
      <c r="E17" s="18" t="n">
        <v>801032.464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26094.32211</v>
      </c>
      <c r="C18" s="18" t="n">
        <v>58187.36479</v>
      </c>
      <c r="D18" s="18" t="n">
        <v>189020.63579</v>
      </c>
      <c r="E18" s="18" t="n">
        <v>778886.321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982.58899</v>
      </c>
      <c r="C19" s="18" t="n">
        <v>437.7007</v>
      </c>
      <c r="D19" s="18" t="n">
        <v>1540.21708</v>
      </c>
      <c r="E19" s="18" t="n">
        <v>5004.671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4427.76043</v>
      </c>
      <c r="C20" s="18" t="n">
        <v>735.75365</v>
      </c>
      <c r="D20" s="18" t="n">
        <v>36550.53514</v>
      </c>
      <c r="E20" s="18" t="n">
        <v>17141.471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46735.9534</v>
      </c>
      <c r="C21" s="18" t="n">
        <v>13842.23196</v>
      </c>
      <c r="D21" s="18" t="n">
        <v>190922.85263</v>
      </c>
      <c r="E21" s="18" t="n">
        <v>341970.8688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6837.64938</v>
      </c>
      <c r="C22" s="18" t="n">
        <v>-435.06202</v>
      </c>
      <c r="D22" s="18" t="n">
        <v>-78724.57217</v>
      </c>
      <c r="E22" s="18" t="n">
        <v>215997.2835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5020.66677</v>
      </c>
      <c r="C23" s="18" t="n">
        <v>7410.04613</v>
      </c>
      <c r="D23" s="18" t="n">
        <v>6184.50391</v>
      </c>
      <c r="E23" s="18" t="n">
        <v>1426.116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087.44173</v>
      </c>
      <c r="C24" s="18" t="n">
        <v>63.72596</v>
      </c>
      <c r="D24" s="18" t="n">
        <v>364.30198</v>
      </c>
      <c r="E24" s="18" t="n">
        <v>659.413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79751.36072</v>
      </c>
      <c r="C25" s="18" t="n">
        <v>4760.84368</v>
      </c>
      <c r="D25" s="18" t="n">
        <v>256612.46622</v>
      </c>
      <c r="E25" s="18" t="n">
        <v>118378.050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4038.8348</v>
      </c>
      <c r="C26" s="18" t="n">
        <v>2042.67821</v>
      </c>
      <c r="D26" s="18" t="n">
        <v>6486.15269</v>
      </c>
      <c r="E26" s="18" t="n">
        <v>5510.003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42401.0736</v>
      </c>
      <c r="C27" s="18" t="n">
        <v>22791.82748</v>
      </c>
      <c r="D27" s="18" t="n">
        <v>130169.98608</v>
      </c>
      <c r="E27" s="18" t="n">
        <v>89439.2600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9050885.72705</v>
      </c>
      <c r="C29" s="18" t="n">
        <v>1677588.43261</v>
      </c>
      <c r="D29" s="18" t="n">
        <v>6405149.01617</v>
      </c>
      <c r="E29" s="18" t="n">
        <v>10968148.2782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608108.53437</v>
      </c>
      <c r="C30" s="18" t="n">
        <v>1578251.63809</v>
      </c>
      <c r="D30" s="18" t="n">
        <v>5916229.6955</v>
      </c>
      <c r="E30" s="18" t="n">
        <v>8113627.2007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962587.452</v>
      </c>
      <c r="C31" s="18" t="n">
        <v>1476231.26362</v>
      </c>
      <c r="D31" s="18" t="n">
        <v>5734352.08081</v>
      </c>
      <c r="E31" s="18" t="n">
        <v>7752004.1075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45521.08241</v>
      </c>
      <c r="C32" s="18" t="n">
        <v>102020.3745</v>
      </c>
      <c r="D32" s="18" t="n">
        <v>181877.6147</v>
      </c>
      <c r="E32" s="18" t="n">
        <v>361623.0932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925976.88579</v>
      </c>
      <c r="C33" s="18" t="n">
        <v>73298.67043</v>
      </c>
      <c r="D33" s="18" t="n">
        <v>374608.60886</v>
      </c>
      <c r="E33" s="18" t="n">
        <v>2478069.606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60349.57708</v>
      </c>
      <c r="C34" s="18" t="n">
        <v>72421.94319</v>
      </c>
      <c r="D34" s="18" t="n">
        <v>337678.66346</v>
      </c>
      <c r="E34" s="18" t="n">
        <v>2450248.9704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5627.30871</v>
      </c>
      <c r="C35" s="18" t="n">
        <v>876.72724</v>
      </c>
      <c r="D35" s="18" t="n">
        <v>36929.9454</v>
      </c>
      <c r="E35" s="18" t="n">
        <v>27820.636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16800.30689</v>
      </c>
      <c r="C36" s="18" t="n">
        <v>26038.12421</v>
      </c>
      <c r="D36" s="18" t="n">
        <v>114310.71166</v>
      </c>
      <c r="E36" s="18" t="n">
        <v>376451.4710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19213.89304</v>
      </c>
      <c r="C37" s="18" t="n">
        <v>11657.30714</v>
      </c>
      <c r="D37" s="18" t="n">
        <v>79078.53979</v>
      </c>
      <c r="E37" s="18" t="n">
        <v>128478.0461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441.15656</v>
      </c>
      <c r="C38" s="18" t="n">
        <v>79.91993</v>
      </c>
      <c r="D38" s="18" t="n">
        <v>406.53501</v>
      </c>
      <c r="E38" s="18" t="n">
        <v>1954.7016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6081.38698</v>
      </c>
      <c r="C39" s="18" t="n">
        <v>4633.03085</v>
      </c>
      <c r="D39" s="18" t="n">
        <v>20153.10348</v>
      </c>
      <c r="E39" s="18" t="n">
        <v>81295.2526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7764.62861</v>
      </c>
      <c r="C40" s="18" t="n">
        <v>7811.42826</v>
      </c>
      <c r="D40" s="18" t="n">
        <v>10866.98578</v>
      </c>
      <c r="E40" s="18" t="n">
        <v>139086.214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1299.2417</v>
      </c>
      <c r="C41" s="18" t="n">
        <v>1856.43803</v>
      </c>
      <c r="D41" s="18" t="n">
        <v>3805.5476</v>
      </c>
      <c r="E41" s="18" t="n">
        <v>25637.2560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583919.81712</v>
      </c>
      <c r="C44" s="18" t="n">
        <v>25885.9575099999</v>
      </c>
      <c r="D44" s="18" t="n">
        <v>674142.695689998</v>
      </c>
      <c r="E44" s="18" t="n">
        <v>883891.16391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838472.21426</v>
      </c>
      <c r="C45" s="18" t="n">
        <v>13937.85129</v>
      </c>
      <c r="D45" s="18" t="n">
        <v>147497.22085</v>
      </c>
      <c r="E45" s="18" t="n">
        <v>1677037.142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422392.03138</v>
      </c>
      <c r="C46" s="18" t="n">
        <v>39823.8087999999</v>
      </c>
      <c r="D46" s="18" t="n">
        <v>821639.916539998</v>
      </c>
      <c r="E46" s="18" t="n">
        <v>2560928.3060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9935.6465099999</v>
      </c>
      <c r="C47" s="18" t="n">
        <v>12195.89225</v>
      </c>
      <c r="D47" s="18" t="n">
        <v>-76612.14097</v>
      </c>
      <c r="E47" s="18" t="n">
        <v>34480.60221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392456.38487</v>
      </c>
      <c r="C48" s="18" t="n">
        <v>52019.7010499999</v>
      </c>
      <c r="D48" s="18" t="n">
        <v>745027.775569998</v>
      </c>
      <c r="E48" s="18" t="n">
        <v>2595408.9082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150055.31127</v>
      </c>
      <c r="C49" s="18" t="n">
        <v>29227.8735699999</v>
      </c>
      <c r="D49" s="18" t="n">
        <v>614857.789489998</v>
      </c>
      <c r="E49" s="18" t="n">
        <v>2505969.6482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895147.15884</v>
      </c>
      <c r="C10" s="18" t="n">
        <v>3195568.27558</v>
      </c>
      <c r="D10" s="18" t="n">
        <v>7110087.38409</v>
      </c>
      <c r="E10" s="18" t="n">
        <v>12589491.4991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240581.21802</v>
      </c>
      <c r="C11" s="18" t="n">
        <v>3111221.26807</v>
      </c>
      <c r="D11" s="18" t="n">
        <v>6868695.99383</v>
      </c>
      <c r="E11" s="18" t="n">
        <v>12260663.956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786785.18752</v>
      </c>
      <c r="C12" s="18" t="n">
        <v>1765393.06861</v>
      </c>
      <c r="D12" s="18" t="n">
        <v>4396970.20913</v>
      </c>
      <c r="E12" s="18" t="n">
        <v>8624421.909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944992.65141</v>
      </c>
      <c r="C13" s="18" t="n">
        <v>761162.19</v>
      </c>
      <c r="D13" s="18" t="n">
        <v>1392661.22209</v>
      </c>
      <c r="E13" s="18" t="n">
        <v>1791169.239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9260.43578</v>
      </c>
      <c r="C14" s="18" t="n">
        <v>84332.01478</v>
      </c>
      <c r="D14" s="18" t="n">
        <v>179545.73729</v>
      </c>
      <c r="E14" s="18" t="n">
        <v>305382.683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8735.35355</v>
      </c>
      <c r="C15" s="18" t="n">
        <v>4711.30665</v>
      </c>
      <c r="D15" s="18" t="n">
        <v>32573.0501</v>
      </c>
      <c r="E15" s="18" t="n">
        <v>91450.99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810807.58976</v>
      </c>
      <c r="C16" s="18" t="n">
        <v>495622.68803</v>
      </c>
      <c r="D16" s="18" t="n">
        <v>866945.77522</v>
      </c>
      <c r="E16" s="18" t="n">
        <v>1448239.126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0440.80167</v>
      </c>
      <c r="C17" s="18" t="n">
        <v>36275.59964</v>
      </c>
      <c r="D17" s="18" t="n">
        <v>88616.64959</v>
      </c>
      <c r="E17" s="18" t="n">
        <v>125548.552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9860.33505</v>
      </c>
      <c r="C18" s="18" t="n">
        <v>37203.06379</v>
      </c>
      <c r="D18" s="18" t="n">
        <v>80027.45855</v>
      </c>
      <c r="E18" s="18" t="n">
        <v>92629.812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71.26029</v>
      </c>
      <c r="C19" s="18" t="n">
        <v>-1872.3531</v>
      </c>
      <c r="D19" s="18" t="n">
        <v>1351.41975</v>
      </c>
      <c r="E19" s="18" t="n">
        <v>3592.193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7509.20633</v>
      </c>
      <c r="C20" s="18" t="n">
        <v>944.88895</v>
      </c>
      <c r="D20" s="18" t="n">
        <v>7237.77129</v>
      </c>
      <c r="E20" s="18" t="n">
        <v>29326.546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1600.55307</v>
      </c>
      <c r="C21" s="18" t="n">
        <v>11608.82317</v>
      </c>
      <c r="D21" s="18" t="n">
        <v>30245.36213</v>
      </c>
      <c r="E21" s="18" t="n">
        <v>129746.3677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177.39002</v>
      </c>
      <c r="C22" s="18" t="n">
        <v>190.23715</v>
      </c>
      <c r="D22" s="18" t="n">
        <v>-1128.16684</v>
      </c>
      <c r="E22" s="18" t="n">
        <v>9115.3197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6218.58988</v>
      </c>
      <c r="C23" s="18" t="n">
        <v>5061.9687</v>
      </c>
      <c r="D23" s="18" t="n">
        <v>7918.80009</v>
      </c>
      <c r="E23" s="18" t="n">
        <v>13237.821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505.89086</v>
      </c>
      <c r="C24" s="18" t="n">
        <v>71.49612</v>
      </c>
      <c r="D24" s="18" t="n">
        <v>10.91833</v>
      </c>
      <c r="E24" s="18" t="n">
        <v>1423.476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28508.20367</v>
      </c>
      <c r="C25" s="18" t="n">
        <v>5140.69897</v>
      </c>
      <c r="D25" s="18" t="n">
        <v>21038.84007</v>
      </c>
      <c r="E25" s="18" t="n">
        <v>102328.6646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190.47864</v>
      </c>
      <c r="C26" s="18" t="n">
        <v>1144.42223</v>
      </c>
      <c r="D26" s="18" t="n">
        <v>2404.97048</v>
      </c>
      <c r="E26" s="18" t="n">
        <v>3641.0859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32524.58758</v>
      </c>
      <c r="C27" s="18" t="n">
        <v>36462.58605</v>
      </c>
      <c r="D27" s="18" t="n">
        <v>122529.37864</v>
      </c>
      <c r="E27" s="18" t="n">
        <v>73532.6228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3789417.63825</v>
      </c>
      <c r="C29" s="18" t="n">
        <v>3288796.40133</v>
      </c>
      <c r="D29" s="18" t="n">
        <v>7417232.73648</v>
      </c>
      <c r="E29" s="18" t="n">
        <v>13083388.5004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3313069.36257</v>
      </c>
      <c r="C30" s="18" t="n">
        <v>3260685.56332</v>
      </c>
      <c r="D30" s="18" t="n">
        <v>7273101.70733</v>
      </c>
      <c r="E30" s="18" t="n">
        <v>12779282.0919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2778930.79397</v>
      </c>
      <c r="C31" s="18" t="n">
        <v>3226393.54358</v>
      </c>
      <c r="D31" s="18" t="n">
        <v>7146328.03636</v>
      </c>
      <c r="E31" s="18" t="n">
        <v>12406209.2140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34138.56888</v>
      </c>
      <c r="C32" s="18" t="n">
        <v>34292.02005</v>
      </c>
      <c r="D32" s="18" t="n">
        <v>126773.67095</v>
      </c>
      <c r="E32" s="18" t="n">
        <v>373072.8778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43286.00387</v>
      </c>
      <c r="C33" s="18" t="n">
        <v>12421.16869</v>
      </c>
      <c r="D33" s="18" t="n">
        <v>42263.58277</v>
      </c>
      <c r="E33" s="18" t="n">
        <v>188601.2524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06608.5024</v>
      </c>
      <c r="C34" s="18" t="n">
        <v>11213.29706</v>
      </c>
      <c r="D34" s="18" t="n">
        <v>36902.3639</v>
      </c>
      <c r="E34" s="18" t="n">
        <v>158492.8414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6677.50147</v>
      </c>
      <c r="C35" s="18" t="n">
        <v>1207.87163</v>
      </c>
      <c r="D35" s="18" t="n">
        <v>5361.21887</v>
      </c>
      <c r="E35" s="18" t="n">
        <v>30108.4109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33062.27202</v>
      </c>
      <c r="C36" s="18" t="n">
        <v>15689.6696</v>
      </c>
      <c r="D36" s="18" t="n">
        <v>101867.44634</v>
      </c>
      <c r="E36" s="18" t="n">
        <v>115505.1560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4738.78515</v>
      </c>
      <c r="C37" s="18" t="n">
        <v>8512.11074</v>
      </c>
      <c r="D37" s="18" t="n">
        <v>57717.03446</v>
      </c>
      <c r="E37" s="18" t="n">
        <v>48509.6399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6126.36249</v>
      </c>
      <c r="C38" s="18" t="n">
        <v>405.62059</v>
      </c>
      <c r="D38" s="18" t="n">
        <v>13147.46006</v>
      </c>
      <c r="E38" s="18" t="n">
        <v>2573.2818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3903.31493</v>
      </c>
      <c r="C39" s="18" t="n">
        <v>586.03753</v>
      </c>
      <c r="D39" s="18" t="n">
        <v>3786.15823</v>
      </c>
      <c r="E39" s="18" t="n">
        <v>9531.1191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0092.68677</v>
      </c>
      <c r="C40" s="18" t="n">
        <v>4968.56438</v>
      </c>
      <c r="D40" s="18" t="n">
        <v>24684.43676</v>
      </c>
      <c r="E40" s="18" t="n">
        <v>50439.6856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201.12268</v>
      </c>
      <c r="C41" s="18" t="n">
        <v>1217.33636</v>
      </c>
      <c r="D41" s="18" t="n">
        <v>2532.35683</v>
      </c>
      <c r="E41" s="18" t="n">
        <v>4451.4294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72488.14454999</v>
      </c>
      <c r="C44" s="18" t="n">
        <v>149464.295250002</v>
      </c>
      <c r="D44" s="18" t="n">
        <v>404405.713500001</v>
      </c>
      <c r="E44" s="18" t="n">
        <v>518618.1357999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7154.79779999988</v>
      </c>
      <c r="C45" s="18" t="n">
        <v>-23854.43095</v>
      </c>
      <c r="D45" s="18" t="n">
        <v>-46353.06682</v>
      </c>
      <c r="E45" s="18" t="n">
        <v>63052.6999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065333.34674999</v>
      </c>
      <c r="C46" s="18" t="n">
        <v>125609.864300002</v>
      </c>
      <c r="D46" s="18" t="n">
        <v>358052.646680001</v>
      </c>
      <c r="E46" s="18" t="n">
        <v>581670.8357699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1461.71895</v>
      </c>
      <c r="C47" s="18" t="n">
        <v>4080.84643</v>
      </c>
      <c r="D47" s="18" t="n">
        <v>71622.08421</v>
      </c>
      <c r="E47" s="18" t="n">
        <v>-14241.2116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26795.06569999</v>
      </c>
      <c r="C48" s="18" t="n">
        <v>129690.710730002</v>
      </c>
      <c r="D48" s="18" t="n">
        <v>429674.730890001</v>
      </c>
      <c r="E48" s="18" t="n">
        <v>567429.6240799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94270.478119992</v>
      </c>
      <c r="C49" s="18" t="n">
        <v>93228.1246800023</v>
      </c>
      <c r="D49" s="18" t="n">
        <v>307145.352250002</v>
      </c>
      <c r="E49" s="18" t="n">
        <v>493897.00118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547387.0367</v>
      </c>
      <c r="C10" s="18" t="n">
        <v>1454026.69115</v>
      </c>
      <c r="D10" s="18" t="n">
        <v>2478178.25765</v>
      </c>
      <c r="E10" s="18" t="n">
        <v>2615182.08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300233.29614</v>
      </c>
      <c r="C11" s="18" t="n">
        <v>1397046.90174</v>
      </c>
      <c r="D11" s="18" t="n">
        <v>2393056.22846</v>
      </c>
      <c r="E11" s="18" t="n">
        <v>2510130.165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898631.09145</v>
      </c>
      <c r="C12" s="18" t="n">
        <v>865667.65183</v>
      </c>
      <c r="D12" s="18" t="n">
        <v>1552648.97314</v>
      </c>
      <c r="E12" s="18" t="n">
        <v>1480314.466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35205.22164</v>
      </c>
      <c r="C13" s="18" t="n">
        <v>271928.95532</v>
      </c>
      <c r="D13" s="18" t="n">
        <v>376604.16709</v>
      </c>
      <c r="E13" s="18" t="n">
        <v>386672.099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5549.85922</v>
      </c>
      <c r="C14" s="18" t="n">
        <v>29959.67905</v>
      </c>
      <c r="D14" s="18" t="n">
        <v>64335.51351</v>
      </c>
      <c r="E14" s="18" t="n">
        <v>71254.666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620.58984</v>
      </c>
      <c r="C15" s="18" t="n">
        <v>1091.2409</v>
      </c>
      <c r="D15" s="18" t="n">
        <v>2405.78439</v>
      </c>
      <c r="E15" s="18" t="n">
        <v>6123.564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91226.53399</v>
      </c>
      <c r="C16" s="18" t="n">
        <v>228399.37464</v>
      </c>
      <c r="D16" s="18" t="n">
        <v>397061.79033</v>
      </c>
      <c r="E16" s="18" t="n">
        <v>565765.369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4425.96952</v>
      </c>
      <c r="C17" s="18" t="n">
        <v>37015.93555</v>
      </c>
      <c r="D17" s="18" t="n">
        <v>37530.53109</v>
      </c>
      <c r="E17" s="18" t="n">
        <v>39879.502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8199.07896</v>
      </c>
      <c r="C18" s="18" t="n">
        <v>36629.47905</v>
      </c>
      <c r="D18" s="18" t="n">
        <v>34481.67325</v>
      </c>
      <c r="E18" s="18" t="n">
        <v>37087.926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3044.91586</v>
      </c>
      <c r="C19" s="18" t="n">
        <v>-31.22761</v>
      </c>
      <c r="D19" s="18" t="n">
        <v>-620.04207</v>
      </c>
      <c r="E19" s="18" t="n">
        <v>-2393.646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271.80642</v>
      </c>
      <c r="C20" s="18" t="n">
        <v>417.68411</v>
      </c>
      <c r="D20" s="18" t="n">
        <v>3668.89991</v>
      </c>
      <c r="E20" s="18" t="n">
        <v>5185.22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0857.46997</v>
      </c>
      <c r="C21" s="18" t="n">
        <v>2683.87123</v>
      </c>
      <c r="D21" s="18" t="n">
        <v>24253.15668</v>
      </c>
      <c r="E21" s="18" t="n">
        <v>23920.4420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488.44015</v>
      </c>
      <c r="C22" s="18" t="n">
        <v>78.77618</v>
      </c>
      <c r="D22" s="18" t="n">
        <v>1263.64078</v>
      </c>
      <c r="E22" s="18" t="n">
        <v>8146.023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064.72106</v>
      </c>
      <c r="C23" s="18" t="n">
        <v>579.8091</v>
      </c>
      <c r="D23" s="18" t="n">
        <v>7411.87695</v>
      </c>
      <c r="E23" s="18" t="n">
        <v>1073.035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97.67232</v>
      </c>
      <c r="C24" s="18" t="n">
        <v>0</v>
      </c>
      <c r="D24" s="18" t="n">
        <v>0.04991</v>
      </c>
      <c r="E24" s="18" t="n">
        <v>397.622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7806.49678</v>
      </c>
      <c r="C25" s="18" t="n">
        <v>1509.05263</v>
      </c>
      <c r="D25" s="18" t="n">
        <v>12254.13548</v>
      </c>
      <c r="E25" s="18" t="n">
        <v>14043.3086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100.13966</v>
      </c>
      <c r="C26" s="18" t="n">
        <v>516.23332</v>
      </c>
      <c r="D26" s="18" t="n">
        <v>3323.45356</v>
      </c>
      <c r="E26" s="18" t="n">
        <v>260.4527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1870.30156</v>
      </c>
      <c r="C27" s="18" t="n">
        <v>17279.98316</v>
      </c>
      <c r="D27" s="18" t="n">
        <v>23338.34139</v>
      </c>
      <c r="E27" s="18" t="n">
        <v>41251.9770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738926.5415</v>
      </c>
      <c r="C29" s="18" t="n">
        <v>1484798.01897</v>
      </c>
      <c r="D29" s="18" t="n">
        <v>2515029.01369</v>
      </c>
      <c r="E29" s="18" t="n">
        <v>2739099.5088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577294.58913</v>
      </c>
      <c r="C30" s="18" t="n">
        <v>1473430.63077</v>
      </c>
      <c r="D30" s="18" t="n">
        <v>2472598.79722</v>
      </c>
      <c r="E30" s="18" t="n">
        <v>2631265.1611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472562.54965</v>
      </c>
      <c r="C31" s="18" t="n">
        <v>1456809.07968</v>
      </c>
      <c r="D31" s="18" t="n">
        <v>2430282.24427</v>
      </c>
      <c r="E31" s="18" t="n">
        <v>2585471.225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04732.03954</v>
      </c>
      <c r="C32" s="18" t="n">
        <v>16621.55113</v>
      </c>
      <c r="D32" s="18" t="n">
        <v>42316.55301</v>
      </c>
      <c r="E32" s="18" t="n">
        <v>45793.935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1857.8967</v>
      </c>
      <c r="C33" s="18" t="n">
        <v>3033.99435</v>
      </c>
      <c r="D33" s="18" t="n">
        <v>16688.72715</v>
      </c>
      <c r="E33" s="18" t="n">
        <v>42135.175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2367.80671</v>
      </c>
      <c r="C34" s="18" t="n">
        <v>2258.99906</v>
      </c>
      <c r="D34" s="18" t="n">
        <v>11204.96994</v>
      </c>
      <c r="E34" s="18" t="n">
        <v>38903.8377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490.08999</v>
      </c>
      <c r="C35" s="18" t="n">
        <v>774.99529</v>
      </c>
      <c r="D35" s="18" t="n">
        <v>5483.75721</v>
      </c>
      <c r="E35" s="18" t="n">
        <v>3231.3374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99774.05617</v>
      </c>
      <c r="C36" s="18" t="n">
        <v>8333.39428</v>
      </c>
      <c r="D36" s="18" t="n">
        <v>25741.48934</v>
      </c>
      <c r="E36" s="18" t="n">
        <v>65699.1725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3090.7213400001</v>
      </c>
      <c r="C37" s="18" t="n">
        <v>3909.04717</v>
      </c>
      <c r="D37" s="18" t="n">
        <v>13754.13692</v>
      </c>
      <c r="E37" s="18" t="n">
        <v>55427.5372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247.66794</v>
      </c>
      <c r="C38" s="18" t="n">
        <v>9.18823</v>
      </c>
      <c r="D38" s="18" t="n">
        <v>5.18068</v>
      </c>
      <c r="E38" s="18" t="n">
        <v>1233.2990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359.89036</v>
      </c>
      <c r="C39" s="18" t="n">
        <v>706.42606</v>
      </c>
      <c r="D39" s="18" t="n">
        <v>2921.14338</v>
      </c>
      <c r="E39" s="18" t="n">
        <v>1732.3209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7777.56347</v>
      </c>
      <c r="C40" s="18" t="n">
        <v>3594.25153</v>
      </c>
      <c r="D40" s="18" t="n">
        <v>7952.54651</v>
      </c>
      <c r="E40" s="18" t="n">
        <v>6230.7654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298.21306</v>
      </c>
      <c r="C41" s="18" t="n">
        <v>114.48129</v>
      </c>
      <c r="D41" s="18" t="n">
        <v>1108.48185</v>
      </c>
      <c r="E41" s="18" t="n">
        <v>1075.2499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77061.292990001</v>
      </c>
      <c r="C44" s="18" t="n">
        <v>76383.7290299998</v>
      </c>
      <c r="D44" s="18" t="n">
        <v>79542.5687599997</v>
      </c>
      <c r="E44" s="18" t="n">
        <v>121134.995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2568.07282</v>
      </c>
      <c r="C45" s="18" t="n">
        <v>-33981.9412</v>
      </c>
      <c r="D45" s="18" t="n">
        <v>-20841.80394</v>
      </c>
      <c r="E45" s="18" t="n">
        <v>2255.6723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24493.220170001</v>
      </c>
      <c r="C46" s="18" t="n">
        <v>42401.7878299998</v>
      </c>
      <c r="D46" s="18" t="n">
        <v>58700.7648199997</v>
      </c>
      <c r="E46" s="18" t="n">
        <v>123390.6675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8916.5862000001</v>
      </c>
      <c r="C47" s="18" t="n">
        <v>5649.52305</v>
      </c>
      <c r="D47" s="18" t="n">
        <v>1488.33266</v>
      </c>
      <c r="E47" s="18" t="n">
        <v>41778.7304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73409.806370001</v>
      </c>
      <c r="C48" s="18" t="n">
        <v>48051.3108799998</v>
      </c>
      <c r="D48" s="18" t="n">
        <v>60189.0974799997</v>
      </c>
      <c r="E48" s="18" t="n">
        <v>165169.398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91539.504810001</v>
      </c>
      <c r="C49" s="18" t="n">
        <v>30771.3277199998</v>
      </c>
      <c r="D49" s="18" t="n">
        <v>36850.7560899997</v>
      </c>
      <c r="E49" s="18" t="n">
        <v>123917.42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747416.63045</v>
      </c>
      <c r="C10" s="18" t="n">
        <v>4310932.62198</v>
      </c>
      <c r="D10" s="18" t="n">
        <v>8676092.86644001</v>
      </c>
      <c r="E10" s="18" t="n">
        <v>9760391.142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675960.18398</v>
      </c>
      <c r="C11" s="18" t="n">
        <v>4190449.23243</v>
      </c>
      <c r="D11" s="18" t="n">
        <v>8268466.38567</v>
      </c>
      <c r="E11" s="18" t="n">
        <v>9217044.565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767233.59465</v>
      </c>
      <c r="C12" s="18" t="n">
        <v>2208520.93233</v>
      </c>
      <c r="D12" s="18" t="n">
        <v>4573749.81525</v>
      </c>
      <c r="E12" s="18" t="n">
        <v>4984962.847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317404.60179</v>
      </c>
      <c r="C13" s="18" t="n">
        <v>977272.14795</v>
      </c>
      <c r="D13" s="18" t="n">
        <v>1651933.8125</v>
      </c>
      <c r="E13" s="18" t="n">
        <v>1688198.641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07919.52604</v>
      </c>
      <c r="C14" s="18" t="n">
        <v>135720.25679</v>
      </c>
      <c r="D14" s="18" t="n">
        <v>322985.87404</v>
      </c>
      <c r="E14" s="18" t="n">
        <v>349213.395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1659.40032</v>
      </c>
      <c r="C15" s="18" t="n">
        <v>13205.60284</v>
      </c>
      <c r="D15" s="18" t="n">
        <v>57299.24709</v>
      </c>
      <c r="E15" s="18" t="n">
        <v>21154.550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91743.06118</v>
      </c>
      <c r="C16" s="18" t="n">
        <v>855730.292520001</v>
      </c>
      <c r="D16" s="18" t="n">
        <v>1662497.63679</v>
      </c>
      <c r="E16" s="18" t="n">
        <v>2173515.131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1563.57122</v>
      </c>
      <c r="C17" s="18" t="n">
        <v>55536.75799</v>
      </c>
      <c r="D17" s="18" t="n">
        <v>129745.80355</v>
      </c>
      <c r="E17" s="18" t="n">
        <v>136281.009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0186.80148</v>
      </c>
      <c r="C18" s="18" t="n">
        <v>53109.07853</v>
      </c>
      <c r="D18" s="18" t="n">
        <v>112306.08056</v>
      </c>
      <c r="E18" s="18" t="n">
        <v>124771.642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936.10793</v>
      </c>
      <c r="C19" s="18" t="n">
        <v>1038.05771</v>
      </c>
      <c r="D19" s="18" t="n">
        <v>7668.1486</v>
      </c>
      <c r="E19" s="18" t="n">
        <v>229.901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440.66181</v>
      </c>
      <c r="C20" s="18" t="n">
        <v>1389.62175</v>
      </c>
      <c r="D20" s="18" t="n">
        <v>9771.57439</v>
      </c>
      <c r="E20" s="18" t="n">
        <v>11279.4656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32551.65176</v>
      </c>
      <c r="C21" s="18" t="n">
        <v>27351.23792</v>
      </c>
      <c r="D21" s="18" t="n">
        <v>142565.78681</v>
      </c>
      <c r="E21" s="18" t="n">
        <v>162634.6270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9325.22241</v>
      </c>
      <c r="C22" s="18" t="n">
        <v>10055.0124</v>
      </c>
      <c r="D22" s="18" t="n">
        <v>53187.11101</v>
      </c>
      <c r="E22" s="18" t="n">
        <v>36083.09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1651.50555</v>
      </c>
      <c r="C23" s="18" t="n">
        <v>4096.93936</v>
      </c>
      <c r="D23" s="18" t="n">
        <v>16108.02958</v>
      </c>
      <c r="E23" s="18" t="n">
        <v>21446.5366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27.7918</v>
      </c>
      <c r="C24" s="18" t="n">
        <v>42.50912</v>
      </c>
      <c r="D24" s="18" t="n">
        <v>285.2826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5448.10804</v>
      </c>
      <c r="C25" s="18" t="n">
        <v>9012.23491</v>
      </c>
      <c r="D25" s="18" t="n">
        <v>54308.52177</v>
      </c>
      <c r="E25" s="18" t="n">
        <v>92127.3513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5799.02396</v>
      </c>
      <c r="C26" s="18" t="n">
        <v>4144.54213</v>
      </c>
      <c r="D26" s="18" t="n">
        <v>18676.84177</v>
      </c>
      <c r="E26" s="18" t="n">
        <v>12977.6400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17341.2262</v>
      </c>
      <c r="C27" s="18" t="n">
        <v>37595.39599</v>
      </c>
      <c r="D27" s="18" t="n">
        <v>135314.89076</v>
      </c>
      <c r="E27" s="18" t="n">
        <v>244430.9394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3808957.24522</v>
      </c>
      <c r="C29" s="18" t="n">
        <v>4429139.00752</v>
      </c>
      <c r="D29" s="18" t="n">
        <v>9009719.23859</v>
      </c>
      <c r="E29" s="18" t="n">
        <v>10370098.9991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3193519.44554</v>
      </c>
      <c r="C30" s="18" t="n">
        <v>4366499.90515</v>
      </c>
      <c r="D30" s="18" t="n">
        <v>8725516.81703</v>
      </c>
      <c r="E30" s="18" t="n">
        <v>10101502.7233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2511594.46975</v>
      </c>
      <c r="C31" s="18" t="n">
        <v>4306649.3031</v>
      </c>
      <c r="D31" s="18" t="n">
        <v>8541435.83691</v>
      </c>
      <c r="E31" s="18" t="n">
        <v>9663509.3297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81924.97591</v>
      </c>
      <c r="C32" s="18" t="n">
        <v>59850.60233</v>
      </c>
      <c r="D32" s="18" t="n">
        <v>184080.97995</v>
      </c>
      <c r="E32" s="18" t="n">
        <v>437993.393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17566.93749</v>
      </c>
      <c r="C33" s="18" t="n">
        <v>22572.25049</v>
      </c>
      <c r="D33" s="18" t="n">
        <v>128470.83006</v>
      </c>
      <c r="E33" s="18" t="n">
        <v>166523.8569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5412.3497</v>
      </c>
      <c r="C34" s="18" t="n">
        <v>21664.11335</v>
      </c>
      <c r="D34" s="18" t="n">
        <v>115737.47407</v>
      </c>
      <c r="E34" s="18" t="n">
        <v>158010.7622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2154.58779</v>
      </c>
      <c r="C35" s="18" t="n">
        <v>908.13714</v>
      </c>
      <c r="D35" s="18" t="n">
        <v>12733.35599</v>
      </c>
      <c r="E35" s="18" t="n">
        <v>8513.0946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97870.86302</v>
      </c>
      <c r="C36" s="18" t="n">
        <v>40066.85258</v>
      </c>
      <c r="D36" s="18" t="n">
        <v>155731.5917</v>
      </c>
      <c r="E36" s="18" t="n">
        <v>102072.4187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6382.93318</v>
      </c>
      <c r="C37" s="18" t="n">
        <v>21127.80707</v>
      </c>
      <c r="D37" s="18" t="n">
        <v>69912.29889</v>
      </c>
      <c r="E37" s="18" t="n">
        <v>25342.8272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77.27762</v>
      </c>
      <c r="C38" s="18" t="n">
        <v>26.35793</v>
      </c>
      <c r="D38" s="18" t="n">
        <v>76.2174</v>
      </c>
      <c r="E38" s="18" t="n">
        <v>74.7022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2125.30708</v>
      </c>
      <c r="C39" s="18" t="n">
        <v>2370.22267</v>
      </c>
      <c r="D39" s="18" t="n">
        <v>9090.54484</v>
      </c>
      <c r="E39" s="18" t="n">
        <v>30664.5395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20335.22536</v>
      </c>
      <c r="C40" s="18" t="n">
        <v>14301.36261</v>
      </c>
      <c r="D40" s="18" t="n">
        <v>68899.071</v>
      </c>
      <c r="E40" s="18" t="n">
        <v>37134.7917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850.11978</v>
      </c>
      <c r="C41" s="18" t="n">
        <v>2241.1023</v>
      </c>
      <c r="D41" s="18" t="n">
        <v>7753.45957</v>
      </c>
      <c r="E41" s="18" t="n">
        <v>8855.5579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517559.26156002</v>
      </c>
      <c r="C44" s="18" t="n">
        <v>176050.672719998</v>
      </c>
      <c r="D44" s="18" t="n">
        <v>457050.431360001</v>
      </c>
      <c r="E44" s="18" t="n">
        <v>884458.15747999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996.63372999989</v>
      </c>
      <c r="C45" s="18" t="n">
        <v>-32964.5075</v>
      </c>
      <c r="D45" s="18" t="n">
        <v>-1274.97349</v>
      </c>
      <c r="E45" s="18" t="n">
        <v>30242.84726000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13562.62783002</v>
      </c>
      <c r="C46" s="18" t="n">
        <v>143086.165219998</v>
      </c>
      <c r="D46" s="18" t="n">
        <v>455775.457870001</v>
      </c>
      <c r="E46" s="18" t="n">
        <v>914701.00473999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4680.7887400001</v>
      </c>
      <c r="C47" s="18" t="n">
        <v>12715.61466</v>
      </c>
      <c r="D47" s="18" t="n">
        <v>13165.8048900001</v>
      </c>
      <c r="E47" s="18" t="n">
        <v>-60562.2082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478881.83909002</v>
      </c>
      <c r="C48" s="18" t="n">
        <v>155801.779879998</v>
      </c>
      <c r="D48" s="18" t="n">
        <v>468941.262760001</v>
      </c>
      <c r="E48" s="18" t="n">
        <v>854138.79644999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61540.61289002</v>
      </c>
      <c r="C49" s="18" t="n">
        <v>118206.383889998</v>
      </c>
      <c r="D49" s="18" t="n">
        <v>333626.372000001</v>
      </c>
      <c r="E49" s="18" t="n">
        <v>609707.85699999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4:23Z</dcterms:created>
  <dc:creator/>
  <dc:description/>
  <dc:language>en-US</dc:language>
  <cp:lastModifiedBy/>
  <dcterms:modified xsi:type="dcterms:W3CDTF">2009-12-04T08:45:38Z</dcterms:modified>
  <cp:revision>0</cp:revision>
  <dc:subject/>
  <dc:title/>
</cp:coreProperties>
</file>