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60">
  <si>
    <t xml:space="preserve">Cuenta de pérdidas y ganancias abreviada según nivel de empleo para cada rama de actividad. 2007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Cuenta de pérdidas y ganancias abreviada según nivel de empleo para cada rama de actividad. 2007 </t>
  </si>
  <si>
    <t xml:space="preserve">Primario, energía y min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7816902.43603</v>
      </c>
      <c r="C10" s="18" t="n">
        <v>23375496.45394</v>
      </c>
      <c r="D10" s="18" t="n">
        <v>17994547.57104</v>
      </c>
      <c r="E10" s="18" t="n">
        <v>16446858.4110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5292018.86841</v>
      </c>
      <c r="C11" s="18" t="n">
        <v>22527290.95245</v>
      </c>
      <c r="D11" s="18" t="n">
        <v>17189352.45442</v>
      </c>
      <c r="E11" s="18" t="n">
        <v>15575375.4615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6008618.8908</v>
      </c>
      <c r="C12" s="18" t="n">
        <v>13908860.36416</v>
      </c>
      <c r="D12" s="18" t="n">
        <v>11219602.42456</v>
      </c>
      <c r="E12" s="18" t="n">
        <v>10880156.1020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821082.48977</v>
      </c>
      <c r="C13" s="18" t="n">
        <v>4572417.00599</v>
      </c>
      <c r="D13" s="18" t="n">
        <v>3647918.9122</v>
      </c>
      <c r="E13" s="18" t="n">
        <v>2600746.5715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43771.7154</v>
      </c>
      <c r="C14" s="18" t="n">
        <v>519207.65849</v>
      </c>
      <c r="D14" s="18" t="n">
        <v>244651.7901</v>
      </c>
      <c r="E14" s="18" t="n">
        <v>179912.2668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97724.56837</v>
      </c>
      <c r="C15" s="18" t="n">
        <v>44400.51802</v>
      </c>
      <c r="D15" s="18" t="n">
        <v>90304.34981</v>
      </c>
      <c r="E15" s="18" t="n">
        <v>63019.7005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320821.20407</v>
      </c>
      <c r="C16" s="18" t="n">
        <v>3482405.40579</v>
      </c>
      <c r="D16" s="18" t="n">
        <v>1986874.97775</v>
      </c>
      <c r="E16" s="18" t="n">
        <v>1851540.8205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78234.05022</v>
      </c>
      <c r="C17" s="18" t="n">
        <v>368100.61599</v>
      </c>
      <c r="D17" s="18" t="n">
        <v>396764.70762</v>
      </c>
      <c r="E17" s="18" t="n">
        <v>413368.7266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21542.07575</v>
      </c>
      <c r="C18" s="18" t="n">
        <v>353640.41832</v>
      </c>
      <c r="D18" s="18" t="n">
        <v>384542.96602</v>
      </c>
      <c r="E18" s="18" t="n">
        <v>383358.6914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0073.60597</v>
      </c>
      <c r="C19" s="18" t="n">
        <v>11478.93657</v>
      </c>
      <c r="D19" s="18" t="n">
        <v>4403.75858</v>
      </c>
      <c r="E19" s="18" t="n">
        <v>4190.9108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6618.3685</v>
      </c>
      <c r="C20" s="18" t="n">
        <v>2981.2611</v>
      </c>
      <c r="D20" s="18" t="n">
        <v>7817.98302</v>
      </c>
      <c r="E20" s="18" t="n">
        <v>25819.1243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06887.9235</v>
      </c>
      <c r="C21" s="18" t="n">
        <v>54777.7882</v>
      </c>
      <c r="D21" s="18" t="n">
        <v>98372.32384</v>
      </c>
      <c r="E21" s="18" t="n">
        <v>153737.8114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7435.49497</v>
      </c>
      <c r="C22" s="18" t="n">
        <v>2346.95158</v>
      </c>
      <c r="D22" s="18" t="n">
        <v>19822.22872</v>
      </c>
      <c r="E22" s="18" t="n">
        <v>25266.3146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2158.14307</v>
      </c>
      <c r="C23" s="18" t="n">
        <v>22282.22511</v>
      </c>
      <c r="D23" s="18" t="n">
        <v>7973.44948</v>
      </c>
      <c r="E23" s="18" t="n">
        <v>11902.4684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641.65</v>
      </c>
      <c r="C24" s="18" t="n">
        <v>4.47913</v>
      </c>
      <c r="D24" s="18" t="n">
        <v>59.34614</v>
      </c>
      <c r="E24" s="18" t="n">
        <v>577.8247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91610.22527</v>
      </c>
      <c r="C25" s="18" t="n">
        <v>24689.23476</v>
      </c>
      <c r="D25" s="18" t="n">
        <v>55989.72077</v>
      </c>
      <c r="E25" s="18" t="n">
        <v>110931.2697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5042.41019</v>
      </c>
      <c r="C26" s="18" t="n">
        <v>5454.89762</v>
      </c>
      <c r="D26" s="18" t="n">
        <v>14527.57873</v>
      </c>
      <c r="E26" s="18" t="n">
        <v>5059.9338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039761.60945</v>
      </c>
      <c r="C27" s="18" t="n">
        <v>425327.11311</v>
      </c>
      <c r="D27" s="18" t="n">
        <v>310058.08487</v>
      </c>
      <c r="E27" s="18" t="n">
        <v>304376.4114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60376523.73747</v>
      </c>
      <c r="C29" s="18" t="n">
        <v>24243372.2364</v>
      </c>
      <c r="D29" s="18" t="n">
        <v>18866839.16819</v>
      </c>
      <c r="E29" s="18" t="n">
        <v>17266312.33288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9060422.61999</v>
      </c>
      <c r="C30" s="18" t="n">
        <v>23969874.08944</v>
      </c>
      <c r="D30" s="18" t="n">
        <v>18472156.74234</v>
      </c>
      <c r="E30" s="18" t="n">
        <v>16618391.7882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7406095.15275</v>
      </c>
      <c r="C31" s="18" t="n">
        <v>23433111.24567</v>
      </c>
      <c r="D31" s="18" t="n">
        <v>17831458.71545</v>
      </c>
      <c r="E31" s="18" t="n">
        <v>16141525.1916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654327.46887</v>
      </c>
      <c r="C32" s="18" t="n">
        <v>536762.84541</v>
      </c>
      <c r="D32" s="18" t="n">
        <v>640698.0268</v>
      </c>
      <c r="E32" s="18" t="n">
        <v>476866.5966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694108.31735</v>
      </c>
      <c r="C33" s="18" t="n">
        <v>147083.56901</v>
      </c>
      <c r="D33" s="18" t="n">
        <v>185760.87766</v>
      </c>
      <c r="E33" s="18" t="n">
        <v>361263.8706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659828.06579</v>
      </c>
      <c r="C34" s="18" t="n">
        <v>145961.60889</v>
      </c>
      <c r="D34" s="18" t="n">
        <v>177662.39124</v>
      </c>
      <c r="E34" s="18" t="n">
        <v>336204.0656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4280.25156</v>
      </c>
      <c r="C35" s="18" t="n">
        <v>1121.96012</v>
      </c>
      <c r="D35" s="18" t="n">
        <v>8098.48642</v>
      </c>
      <c r="E35" s="18" t="n">
        <v>25059.8050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21992.80574</v>
      </c>
      <c r="C36" s="18" t="n">
        <v>126414.58379</v>
      </c>
      <c r="D36" s="18" t="n">
        <v>208921.54807</v>
      </c>
      <c r="E36" s="18" t="n">
        <v>286656.6738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62004.7516</v>
      </c>
      <c r="C37" s="18" t="n">
        <v>88112.38254</v>
      </c>
      <c r="D37" s="18" t="n">
        <v>155401.04509</v>
      </c>
      <c r="E37" s="18" t="n">
        <v>218491.3239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516.44426</v>
      </c>
      <c r="C38" s="18" t="n">
        <v>441.40503</v>
      </c>
      <c r="D38" s="18" t="n">
        <v>703.78798</v>
      </c>
      <c r="E38" s="18" t="n">
        <v>371.2512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723.9843</v>
      </c>
      <c r="C39" s="18" t="n">
        <v>254.7422</v>
      </c>
      <c r="D39" s="18" t="n">
        <v>1733.02433</v>
      </c>
      <c r="E39" s="18" t="n">
        <v>736.21777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30802.53981</v>
      </c>
      <c r="C40" s="18" t="n">
        <v>34557.78389</v>
      </c>
      <c r="D40" s="18" t="n">
        <v>40498.10983</v>
      </c>
      <c r="E40" s="18" t="n">
        <v>55746.6460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4945.08577</v>
      </c>
      <c r="C41" s="18" t="n">
        <v>3048.27013</v>
      </c>
      <c r="D41" s="18" t="n">
        <v>10585.58084</v>
      </c>
      <c r="E41" s="18" t="n">
        <v>11311.234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768403.75157999</v>
      </c>
      <c r="C44" s="18" t="n">
        <v>1442583.13699</v>
      </c>
      <c r="D44" s="18" t="n">
        <v>1282804.28792</v>
      </c>
      <c r="E44" s="18" t="n">
        <v>1043016.3266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484125.73287</v>
      </c>
      <c r="C45" s="18" t="n">
        <v>-221017.04698</v>
      </c>
      <c r="D45" s="18" t="n">
        <v>-211003.82996</v>
      </c>
      <c r="E45" s="18" t="n">
        <v>-52104.8559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284278.01870999</v>
      </c>
      <c r="C46" s="18" t="n">
        <v>1221566.09001</v>
      </c>
      <c r="D46" s="18" t="n">
        <v>1071800.45796</v>
      </c>
      <c r="E46" s="18" t="n">
        <v>990911.470739998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315104.88224</v>
      </c>
      <c r="C47" s="18" t="n">
        <v>71636.79559</v>
      </c>
      <c r="D47" s="18" t="n">
        <v>110549.22423</v>
      </c>
      <c r="E47" s="18" t="n">
        <v>132918.86242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599382.90094999</v>
      </c>
      <c r="C48" s="18" t="n">
        <v>1293202.8856</v>
      </c>
      <c r="D48" s="18" t="n">
        <v>1182349.68219</v>
      </c>
      <c r="E48" s="18" t="n">
        <v>1123830.33316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559621.29149999</v>
      </c>
      <c r="C49" s="18" t="n">
        <v>867875.77249</v>
      </c>
      <c r="D49" s="18" t="n">
        <v>872291.597320002</v>
      </c>
      <c r="E49" s="18" t="n">
        <v>819453.921689998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2779526.17511</v>
      </c>
      <c r="C10" s="18" t="n">
        <v>63644536.46805</v>
      </c>
      <c r="D10" s="18" t="n">
        <v>98218455.8721401</v>
      </c>
      <c r="E10" s="18" t="n">
        <v>60916533.8349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17222934.30093</v>
      </c>
      <c r="C11" s="18" t="n">
        <v>62315021.46538</v>
      </c>
      <c r="D11" s="18" t="n">
        <v>95387062.17039</v>
      </c>
      <c r="E11" s="18" t="n">
        <v>59520850.6651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68691804.03118</v>
      </c>
      <c r="C12" s="18" t="n">
        <v>42546932.78919</v>
      </c>
      <c r="D12" s="18" t="n">
        <v>78558980.05974</v>
      </c>
      <c r="E12" s="18" t="n">
        <v>47585891.1822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9838503.40947</v>
      </c>
      <c r="C13" s="18" t="n">
        <v>8952675.59771</v>
      </c>
      <c r="D13" s="18" t="n">
        <v>6632356.56685</v>
      </c>
      <c r="E13" s="18" t="n">
        <v>4253471.2449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920151.15642</v>
      </c>
      <c r="C14" s="18" t="n">
        <v>1146369.99175</v>
      </c>
      <c r="D14" s="18" t="n">
        <v>1054446.20417</v>
      </c>
      <c r="E14" s="18" t="n">
        <v>719334.960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96389.28032</v>
      </c>
      <c r="C15" s="18" t="n">
        <v>99637.82456</v>
      </c>
      <c r="D15" s="18" t="n">
        <v>148208.58868</v>
      </c>
      <c r="E15" s="18" t="n">
        <v>48542.8670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5476086.42354</v>
      </c>
      <c r="C16" s="18" t="n">
        <v>9569405.26217</v>
      </c>
      <c r="D16" s="18" t="n">
        <v>8993070.75095</v>
      </c>
      <c r="E16" s="18" t="n">
        <v>6913610.4104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81543.77183</v>
      </c>
      <c r="C17" s="18" t="n">
        <v>620282.37832</v>
      </c>
      <c r="D17" s="18" t="n">
        <v>1592687.65524</v>
      </c>
      <c r="E17" s="18" t="n">
        <v>568573.7382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296412.3631</v>
      </c>
      <c r="C18" s="18" t="n">
        <v>588253.53482</v>
      </c>
      <c r="D18" s="18" t="n">
        <v>1174074.26049</v>
      </c>
      <c r="E18" s="18" t="n">
        <v>534084.5677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3687.3405</v>
      </c>
      <c r="C19" s="18" t="n">
        <v>3721.67196</v>
      </c>
      <c r="D19" s="18" t="n">
        <v>30677.62943</v>
      </c>
      <c r="E19" s="18" t="n">
        <v>-711.9608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51444.06823</v>
      </c>
      <c r="C20" s="18" t="n">
        <v>28307.17154</v>
      </c>
      <c r="D20" s="18" t="n">
        <v>387935.76532</v>
      </c>
      <c r="E20" s="18" t="n">
        <v>35201.1313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665476.94512</v>
      </c>
      <c r="C21" s="18" t="n">
        <v>138644.56775</v>
      </c>
      <c r="D21" s="18" t="n">
        <v>348702.16844</v>
      </c>
      <c r="E21" s="18" t="n">
        <v>178130.2089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07661.58993</v>
      </c>
      <c r="C22" s="18" t="n">
        <v>34553.20953</v>
      </c>
      <c r="D22" s="18" t="n">
        <v>78678.91462</v>
      </c>
      <c r="E22" s="18" t="n">
        <v>-5570.5342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45643.86905</v>
      </c>
      <c r="C23" s="18" t="n">
        <v>32185.94257</v>
      </c>
      <c r="D23" s="18" t="n">
        <v>76760.27979</v>
      </c>
      <c r="E23" s="18" t="n">
        <v>36697.6466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0927.63469</v>
      </c>
      <c r="C24" s="18" t="n">
        <v>344.78052</v>
      </c>
      <c r="D24" s="18" t="n">
        <v>1670.51312</v>
      </c>
      <c r="E24" s="18" t="n">
        <v>28912.3410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24539.35389</v>
      </c>
      <c r="C25" s="18" t="n">
        <v>54312.13969</v>
      </c>
      <c r="D25" s="18" t="n">
        <v>160223.4448</v>
      </c>
      <c r="E25" s="18" t="n">
        <v>110003.769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6704.49756</v>
      </c>
      <c r="C26" s="18" t="n">
        <v>17248.49544</v>
      </c>
      <c r="D26" s="18" t="n">
        <v>31369.01611</v>
      </c>
      <c r="E26" s="18" t="n">
        <v>8086.9860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109571.22061</v>
      </c>
      <c r="C27" s="18" t="n">
        <v>570588.12173</v>
      </c>
      <c r="D27" s="18" t="n">
        <v>890003.87645</v>
      </c>
      <c r="E27" s="18" t="n">
        <v>648979.2224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28759585.59671</v>
      </c>
      <c r="C29" s="18" t="n">
        <v>65493537.13273</v>
      </c>
      <c r="D29" s="18" t="n">
        <v>100423884.83972</v>
      </c>
      <c r="E29" s="18" t="n">
        <v>62842163.62426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25451657.66822</v>
      </c>
      <c r="C30" s="18" t="n">
        <v>64952875.07658</v>
      </c>
      <c r="D30" s="18" t="n">
        <v>98558339.3106</v>
      </c>
      <c r="E30" s="18" t="n">
        <v>61940443.28104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20009528.62623</v>
      </c>
      <c r="C31" s="18" t="n">
        <v>63744194.61283</v>
      </c>
      <c r="D31" s="18" t="n">
        <v>96743161.51848</v>
      </c>
      <c r="E31" s="18" t="n">
        <v>59522172.4949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442129.04996</v>
      </c>
      <c r="C32" s="18" t="n">
        <v>1208680.4731</v>
      </c>
      <c r="D32" s="18" t="n">
        <v>1815177.79083</v>
      </c>
      <c r="E32" s="18" t="n">
        <v>2418270.7860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325298.55901</v>
      </c>
      <c r="C33" s="18" t="n">
        <v>274602.10062</v>
      </c>
      <c r="D33" s="18" t="n">
        <v>1393292.05988</v>
      </c>
      <c r="E33" s="18" t="n">
        <v>657404.3985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909001.06476</v>
      </c>
      <c r="C34" s="18" t="n">
        <v>243969.24506</v>
      </c>
      <c r="D34" s="18" t="n">
        <v>1039717.79538</v>
      </c>
      <c r="E34" s="18" t="n">
        <v>625314.0243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16297.49425</v>
      </c>
      <c r="C35" s="18" t="n">
        <v>30632.85556</v>
      </c>
      <c r="D35" s="18" t="n">
        <v>353574.2645</v>
      </c>
      <c r="E35" s="18" t="n">
        <v>32090.3741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982629.39378</v>
      </c>
      <c r="C36" s="18" t="n">
        <v>266059.97976</v>
      </c>
      <c r="D36" s="18" t="n">
        <v>472253.46927</v>
      </c>
      <c r="E36" s="18" t="n">
        <v>244315.9447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37286.29709</v>
      </c>
      <c r="C37" s="18" t="n">
        <v>134513.51836</v>
      </c>
      <c r="D37" s="18" t="n">
        <v>255851.65087</v>
      </c>
      <c r="E37" s="18" t="n">
        <v>146921.1278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7702.07107</v>
      </c>
      <c r="C38" s="18" t="n">
        <v>3264.32584</v>
      </c>
      <c r="D38" s="18" t="n">
        <v>3636.43216</v>
      </c>
      <c r="E38" s="18" t="n">
        <v>10801.31307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1634.45811</v>
      </c>
      <c r="C39" s="18" t="n">
        <v>5802.45666</v>
      </c>
      <c r="D39" s="18" t="n">
        <v>15841.8787</v>
      </c>
      <c r="E39" s="18" t="n">
        <v>19990.12275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46336.49322</v>
      </c>
      <c r="C40" s="18" t="n">
        <v>111753.01977</v>
      </c>
      <c r="D40" s="18" t="n">
        <v>175272.11162</v>
      </c>
      <c r="E40" s="18" t="n">
        <v>59311.3618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9670.07429</v>
      </c>
      <c r="C41" s="18" t="n">
        <v>10726.65913</v>
      </c>
      <c r="D41" s="18" t="n">
        <v>21651.39592</v>
      </c>
      <c r="E41" s="18" t="n">
        <v>7292.0192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8228723.36729011</v>
      </c>
      <c r="C44" s="18" t="n">
        <v>2637853.61119998</v>
      </c>
      <c r="D44" s="18" t="n">
        <v>3171277.14021002</v>
      </c>
      <c r="E44" s="18" t="n">
        <v>2419592.61588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456245.212820002</v>
      </c>
      <c r="C45" s="18" t="n">
        <v>-345680.2777</v>
      </c>
      <c r="D45" s="18" t="n">
        <v>-199395.59536</v>
      </c>
      <c r="E45" s="18" t="n">
        <v>88830.660240000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7772478.15447011</v>
      </c>
      <c r="C46" s="18" t="n">
        <v>2292173.33349998</v>
      </c>
      <c r="D46" s="18" t="n">
        <v>2971881.54485002</v>
      </c>
      <c r="E46" s="18" t="n">
        <v>2508423.276120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317152.44866</v>
      </c>
      <c r="C47" s="18" t="n">
        <v>127415.41201</v>
      </c>
      <c r="D47" s="18" t="n">
        <v>123551.30083</v>
      </c>
      <c r="E47" s="18" t="n">
        <v>66185.735820000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8089630.60313011</v>
      </c>
      <c r="C48" s="18" t="n">
        <v>2419588.74550998</v>
      </c>
      <c r="D48" s="18" t="n">
        <v>3095432.84568002</v>
      </c>
      <c r="E48" s="18" t="n">
        <v>2574609.0119400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5980059.38252011</v>
      </c>
      <c r="C49" s="18" t="n">
        <v>1849000.62377998</v>
      </c>
      <c r="D49" s="18" t="n">
        <v>2205428.96923002</v>
      </c>
      <c r="E49" s="18" t="n">
        <v>1925629.78951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1156479.38385</v>
      </c>
      <c r="C10" s="18" t="n">
        <v>12863942.2353</v>
      </c>
      <c r="D10" s="18" t="n">
        <v>12241783.9617</v>
      </c>
      <c r="E10" s="18" t="n">
        <v>46050753.1868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3353532.56464</v>
      </c>
      <c r="C11" s="18" t="n">
        <v>12326446.23331</v>
      </c>
      <c r="D11" s="18" t="n">
        <v>11517316.28169</v>
      </c>
      <c r="E11" s="18" t="n">
        <v>29509770.0496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4295299.24931</v>
      </c>
      <c r="C12" s="18" t="n">
        <v>5824939.58804</v>
      </c>
      <c r="D12" s="18" t="n">
        <v>6589805.00945</v>
      </c>
      <c r="E12" s="18" t="n">
        <v>11880554.6518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347447.31816</v>
      </c>
      <c r="C13" s="18" t="n">
        <v>2429128.74967</v>
      </c>
      <c r="D13" s="18" t="n">
        <v>1867055.95098</v>
      </c>
      <c r="E13" s="18" t="n">
        <v>5051262.6175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349369.53114</v>
      </c>
      <c r="C14" s="18" t="n">
        <v>668499.74705</v>
      </c>
      <c r="D14" s="18" t="n">
        <v>592516.88794</v>
      </c>
      <c r="E14" s="18" t="n">
        <v>3088352.8961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32332.34614</v>
      </c>
      <c r="C15" s="18" t="n">
        <v>9009.97152</v>
      </c>
      <c r="D15" s="18" t="n">
        <v>22761.16368</v>
      </c>
      <c r="E15" s="18" t="n">
        <v>200561.2109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5129084.11989</v>
      </c>
      <c r="C16" s="18" t="n">
        <v>3394868.17703</v>
      </c>
      <c r="D16" s="18" t="n">
        <v>2445177.26964</v>
      </c>
      <c r="E16" s="18" t="n">
        <v>9289038.6732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855090.73258</v>
      </c>
      <c r="C17" s="18" t="n">
        <v>285494.59746</v>
      </c>
      <c r="D17" s="18" t="n">
        <v>306178.58911</v>
      </c>
      <c r="E17" s="18" t="n">
        <v>5263417.5460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542642.46358</v>
      </c>
      <c r="C18" s="18" t="n">
        <v>262877.56962</v>
      </c>
      <c r="D18" s="18" t="n">
        <v>279193.12962</v>
      </c>
      <c r="E18" s="18" t="n">
        <v>4000571.7643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904.1765</v>
      </c>
      <c r="C19" s="18" t="n">
        <v>8814.55646</v>
      </c>
      <c r="D19" s="18" t="n">
        <v>2450.82354</v>
      </c>
      <c r="E19" s="18" t="n">
        <v>-361.203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301544.0925</v>
      </c>
      <c r="C20" s="18" t="n">
        <v>13802.47138</v>
      </c>
      <c r="D20" s="18" t="n">
        <v>24534.63595</v>
      </c>
      <c r="E20" s="18" t="n">
        <v>1263206.9851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1287176.17962</v>
      </c>
      <c r="C21" s="18" t="n">
        <v>72768.31271</v>
      </c>
      <c r="D21" s="18" t="n">
        <v>265203.85454</v>
      </c>
      <c r="E21" s="18" t="n">
        <v>10949204.01237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9808780.96628</v>
      </c>
      <c r="C22" s="18" t="n">
        <v>17429.53904</v>
      </c>
      <c r="D22" s="18" t="n">
        <v>81289.13824</v>
      </c>
      <c r="E22" s="18" t="n">
        <v>9710062.28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55875.30983</v>
      </c>
      <c r="C23" s="18" t="n">
        <v>8664.32095</v>
      </c>
      <c r="D23" s="18" t="n">
        <v>50342.18486</v>
      </c>
      <c r="E23" s="18" t="n">
        <v>96868.8040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644.10707</v>
      </c>
      <c r="C24" s="18" t="n">
        <v>50.22847</v>
      </c>
      <c r="D24" s="18" t="n">
        <v>372.85593</v>
      </c>
      <c r="E24" s="18" t="n">
        <v>221.0226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274813.42141</v>
      </c>
      <c r="C25" s="18" t="n">
        <v>41125.79306</v>
      </c>
      <c r="D25" s="18" t="n">
        <v>125186.92828</v>
      </c>
      <c r="E25" s="18" t="n">
        <v>1108500.7000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7062.37503</v>
      </c>
      <c r="C26" s="18" t="n">
        <v>5498.43119</v>
      </c>
      <c r="D26" s="18" t="n">
        <v>8012.74723</v>
      </c>
      <c r="E26" s="18" t="n">
        <v>33551.1966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660679.91746</v>
      </c>
      <c r="C27" s="18" t="n">
        <v>179233.10198</v>
      </c>
      <c r="D27" s="18" t="n">
        <v>153085.23661</v>
      </c>
      <c r="E27" s="18" t="n">
        <v>328361.5788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80902926.66472</v>
      </c>
      <c r="C29" s="18" t="n">
        <v>14071149.24868</v>
      </c>
      <c r="D29" s="18" t="n">
        <v>12721707.17204</v>
      </c>
      <c r="E29" s="18" t="n">
        <v>54110070.244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8720405.17099</v>
      </c>
      <c r="C30" s="18" t="n">
        <v>13318622.28743</v>
      </c>
      <c r="D30" s="18" t="n">
        <v>12299207.37092</v>
      </c>
      <c r="E30" s="18" t="n">
        <v>33102575.51264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7002262.58469</v>
      </c>
      <c r="C31" s="18" t="n">
        <v>13020037.11728</v>
      </c>
      <c r="D31" s="18" t="n">
        <v>11860267.874</v>
      </c>
      <c r="E31" s="18" t="n">
        <v>32121957.5934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718142.58787</v>
      </c>
      <c r="C32" s="18" t="n">
        <v>298585.17178</v>
      </c>
      <c r="D32" s="18" t="n">
        <v>438939.49685</v>
      </c>
      <c r="E32" s="18" t="n">
        <v>980617.9192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9376126.72284</v>
      </c>
      <c r="C33" s="18" t="n">
        <v>299713.33875</v>
      </c>
      <c r="D33" s="18" t="n">
        <v>232698.41292</v>
      </c>
      <c r="E33" s="18" t="n">
        <v>18843714.9711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7390934.68453</v>
      </c>
      <c r="C34" s="18" t="n">
        <v>264951.19035</v>
      </c>
      <c r="D34" s="18" t="n">
        <v>208312.52106</v>
      </c>
      <c r="E34" s="18" t="n">
        <v>16917670.9731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985192.03831</v>
      </c>
      <c r="C35" s="18" t="n">
        <v>34762.1484</v>
      </c>
      <c r="D35" s="18" t="n">
        <v>24385.89186</v>
      </c>
      <c r="E35" s="18" t="n">
        <v>1926043.9980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806394.77614</v>
      </c>
      <c r="C36" s="18" t="n">
        <v>452813.62789</v>
      </c>
      <c r="D36" s="18" t="n">
        <v>189801.38812</v>
      </c>
      <c r="E36" s="18" t="n">
        <v>2163779.7601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393150.2771</v>
      </c>
      <c r="C37" s="18" t="n">
        <v>398725.08154</v>
      </c>
      <c r="D37" s="18" t="n">
        <v>109795.97482</v>
      </c>
      <c r="E37" s="18" t="n">
        <v>1884629.2207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459.68487</v>
      </c>
      <c r="C38" s="18" t="n">
        <v>28.53486</v>
      </c>
      <c r="D38" s="18" t="n">
        <v>833.62405</v>
      </c>
      <c r="E38" s="18" t="n">
        <v>1597.52596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43241.28084</v>
      </c>
      <c r="C39" s="18" t="n">
        <v>12525.52879</v>
      </c>
      <c r="D39" s="18" t="n">
        <v>20899.8098</v>
      </c>
      <c r="E39" s="18" t="n">
        <v>109815.94225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13941.92525</v>
      </c>
      <c r="C40" s="18" t="n">
        <v>38383.95934</v>
      </c>
      <c r="D40" s="18" t="n">
        <v>50715.24494</v>
      </c>
      <c r="E40" s="18" t="n">
        <v>124842.7209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3601.60808</v>
      </c>
      <c r="C41" s="18" t="n">
        <v>3150.52336</v>
      </c>
      <c r="D41" s="18" t="n">
        <v>7556.73451</v>
      </c>
      <c r="E41" s="18" t="n">
        <v>42894.3502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366872.60635001</v>
      </c>
      <c r="C44" s="18" t="n">
        <v>992176.054119995</v>
      </c>
      <c r="D44" s="18" t="n">
        <v>781891.089229994</v>
      </c>
      <c r="E44" s="18" t="n">
        <v>3592805.46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3521035.99026</v>
      </c>
      <c r="C45" s="18" t="n">
        <v>14218.7412900002</v>
      </c>
      <c r="D45" s="18" t="n">
        <v>-73480.17619</v>
      </c>
      <c r="E45" s="18" t="n">
        <v>13580297.4251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8887908.59661</v>
      </c>
      <c r="C46" s="18" t="n">
        <v>1006394.79541</v>
      </c>
      <c r="D46" s="18" t="n">
        <v>708410.913039994</v>
      </c>
      <c r="E46" s="18" t="n">
        <v>17173102.88816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8480781.40348</v>
      </c>
      <c r="C47" s="18" t="n">
        <v>380045.31518</v>
      </c>
      <c r="D47" s="18" t="n">
        <v>-75402.46642</v>
      </c>
      <c r="E47" s="18" t="n">
        <v>-8785424.25224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0407127.19313</v>
      </c>
      <c r="C48" s="18" t="n">
        <v>1386440.11059</v>
      </c>
      <c r="D48" s="18" t="n">
        <v>633008.446619994</v>
      </c>
      <c r="E48" s="18" t="n">
        <v>8387678.63592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9746447.27567001</v>
      </c>
      <c r="C49" s="18" t="n">
        <v>1207207.00861</v>
      </c>
      <c r="D49" s="18" t="n">
        <v>479923.210009994</v>
      </c>
      <c r="E49" s="18" t="n">
        <v>8059317.05705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9593265.04559</v>
      </c>
      <c r="C10" s="18" t="n">
        <v>38327858.87731</v>
      </c>
      <c r="D10" s="18" t="n">
        <v>36616487.78352</v>
      </c>
      <c r="E10" s="18" t="n">
        <v>54648918.3847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6839514.20732</v>
      </c>
      <c r="C11" s="18" t="n">
        <v>34090424.08658</v>
      </c>
      <c r="D11" s="18" t="n">
        <v>33683199.81043</v>
      </c>
      <c r="E11" s="18" t="n">
        <v>49065890.3103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6564281.89016</v>
      </c>
      <c r="C12" s="18" t="n">
        <v>13936429.79399</v>
      </c>
      <c r="D12" s="18" t="n">
        <v>19623628.1529</v>
      </c>
      <c r="E12" s="18" t="n">
        <v>23004223.9432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341773.34492</v>
      </c>
      <c r="C13" s="18" t="n">
        <v>6734290.84592</v>
      </c>
      <c r="D13" s="18" t="n">
        <v>6288542.96744</v>
      </c>
      <c r="E13" s="18" t="n">
        <v>11318939.5315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903060.59485999</v>
      </c>
      <c r="C14" s="18" t="n">
        <v>1922412.21344</v>
      </c>
      <c r="D14" s="18" t="n">
        <v>1449763.42081</v>
      </c>
      <c r="E14" s="18" t="n">
        <v>2530884.9606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16141.7987</v>
      </c>
      <c r="C15" s="18" t="n">
        <v>250388.39427</v>
      </c>
      <c r="D15" s="18" t="n">
        <v>135043.23904</v>
      </c>
      <c r="E15" s="18" t="n">
        <v>130710.1653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9514256.57868</v>
      </c>
      <c r="C16" s="18" t="n">
        <v>11246902.83896</v>
      </c>
      <c r="D16" s="18" t="n">
        <v>6186222.03024</v>
      </c>
      <c r="E16" s="18" t="n">
        <v>12081131.7094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883517.23559</v>
      </c>
      <c r="C17" s="18" t="n">
        <v>1868286.22028</v>
      </c>
      <c r="D17" s="18" t="n">
        <v>1487802.77255</v>
      </c>
      <c r="E17" s="18" t="n">
        <v>2527428.2427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276086.00071</v>
      </c>
      <c r="C18" s="18" t="n">
        <v>1783899.98448</v>
      </c>
      <c r="D18" s="18" t="n">
        <v>1376324.80841</v>
      </c>
      <c r="E18" s="18" t="n">
        <v>2115861.2078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17787.28673</v>
      </c>
      <c r="C19" s="18" t="n">
        <v>58978.65027</v>
      </c>
      <c r="D19" s="18" t="n">
        <v>50967.22858</v>
      </c>
      <c r="E19" s="18" t="n">
        <v>107841.4078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89643.94815</v>
      </c>
      <c r="C20" s="18" t="n">
        <v>25407.58553</v>
      </c>
      <c r="D20" s="18" t="n">
        <v>60510.73556</v>
      </c>
      <c r="E20" s="18" t="n">
        <v>303725.6270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187010.12897</v>
      </c>
      <c r="C21" s="18" t="n">
        <v>608827.05552</v>
      </c>
      <c r="D21" s="18" t="n">
        <v>758570.33896</v>
      </c>
      <c r="E21" s="18" t="n">
        <v>2819612.73449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047513.99498</v>
      </c>
      <c r="C22" s="18" t="n">
        <v>216493.60637</v>
      </c>
      <c r="D22" s="18" t="n">
        <v>160761.78254</v>
      </c>
      <c r="E22" s="18" t="n">
        <v>1670258.6060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759474.50575</v>
      </c>
      <c r="C23" s="18" t="n">
        <v>200260.71371</v>
      </c>
      <c r="D23" s="18" t="n">
        <v>173727.42425</v>
      </c>
      <c r="E23" s="18" t="n">
        <v>385486.3677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0714.16851</v>
      </c>
      <c r="C24" s="18" t="n">
        <v>2100.99829</v>
      </c>
      <c r="D24" s="18" t="n">
        <v>3526.08691</v>
      </c>
      <c r="E24" s="18" t="n">
        <v>15087.0833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201774.80995</v>
      </c>
      <c r="C25" s="18" t="n">
        <v>157254.9057</v>
      </c>
      <c r="D25" s="18" t="n">
        <v>334597.70341</v>
      </c>
      <c r="E25" s="18" t="n">
        <v>709922.2008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57532.64978</v>
      </c>
      <c r="C26" s="18" t="n">
        <v>32716.83145</v>
      </c>
      <c r="D26" s="18" t="n">
        <v>85957.34185</v>
      </c>
      <c r="E26" s="18" t="n">
        <v>38858.4764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683223.51013</v>
      </c>
      <c r="C27" s="18" t="n">
        <v>1760321.55049</v>
      </c>
      <c r="D27" s="18" t="n">
        <v>686914.86268</v>
      </c>
      <c r="E27" s="18" t="n">
        <v>235987.0969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42907147.42362</v>
      </c>
      <c r="C29" s="18" t="n">
        <v>43537184.61729</v>
      </c>
      <c r="D29" s="18" t="n">
        <v>39754394.56334</v>
      </c>
      <c r="E29" s="18" t="n">
        <v>59615568.24299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29408072.6328</v>
      </c>
      <c r="C30" s="18" t="n">
        <v>40118239.79241</v>
      </c>
      <c r="D30" s="18" t="n">
        <v>37170062.06514</v>
      </c>
      <c r="E30" s="18" t="n">
        <v>52119770.77525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22031155.2806</v>
      </c>
      <c r="C31" s="18" t="n">
        <v>37186825.1578</v>
      </c>
      <c r="D31" s="18" t="n">
        <v>35080154.62022</v>
      </c>
      <c r="E31" s="18" t="n">
        <v>49764175.5025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7376917.35741</v>
      </c>
      <c r="C32" s="18" t="n">
        <v>2931414.63958</v>
      </c>
      <c r="D32" s="18" t="n">
        <v>2089907.44528</v>
      </c>
      <c r="E32" s="18" t="n">
        <v>2355595.2725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9653590.78969</v>
      </c>
      <c r="C33" s="18" t="n">
        <v>2054703.70306</v>
      </c>
      <c r="D33" s="18" t="n">
        <v>1790245.04999</v>
      </c>
      <c r="E33" s="18" t="n">
        <v>5808642.0366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9034397.28437</v>
      </c>
      <c r="C34" s="18" t="n">
        <v>2038019.91318</v>
      </c>
      <c r="D34" s="18" t="n">
        <v>1736135.28162</v>
      </c>
      <c r="E34" s="18" t="n">
        <v>5260242.0895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19193.50532</v>
      </c>
      <c r="C35" s="18" t="n">
        <v>16683.78988</v>
      </c>
      <c r="D35" s="18" t="n">
        <v>54109.76837</v>
      </c>
      <c r="E35" s="18" t="n">
        <v>548399.9470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845484.01448</v>
      </c>
      <c r="C36" s="18" t="n">
        <v>1364241.13454</v>
      </c>
      <c r="D36" s="18" t="n">
        <v>794087.44841</v>
      </c>
      <c r="E36" s="18" t="n">
        <v>1687155.4315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850449.69475</v>
      </c>
      <c r="C37" s="18" t="n">
        <v>1122557.38848</v>
      </c>
      <c r="D37" s="18" t="n">
        <v>407771.62022</v>
      </c>
      <c r="E37" s="18" t="n">
        <v>1320120.6860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63364.04864</v>
      </c>
      <c r="C38" s="18" t="n">
        <v>21446.23394</v>
      </c>
      <c r="D38" s="18" t="n">
        <v>27431.00638</v>
      </c>
      <c r="E38" s="18" t="n">
        <v>14486.80832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90516.26455</v>
      </c>
      <c r="C39" s="18" t="n">
        <v>5873.71717</v>
      </c>
      <c r="D39" s="18" t="n">
        <v>35178.06615</v>
      </c>
      <c r="E39" s="18" t="n">
        <v>149464.48123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615825.50714</v>
      </c>
      <c r="C40" s="18" t="n">
        <v>195799.19538</v>
      </c>
      <c r="D40" s="18" t="n">
        <v>237769.49901</v>
      </c>
      <c r="E40" s="18" t="n">
        <v>182256.8127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25328.4994</v>
      </c>
      <c r="C41" s="18" t="n">
        <v>18564.59957</v>
      </c>
      <c r="D41" s="18" t="n">
        <v>85937.25665</v>
      </c>
      <c r="E41" s="18" t="n">
        <v>20826.6431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2568558.42548</v>
      </c>
      <c r="C44" s="18" t="n">
        <v>6027815.70582999</v>
      </c>
      <c r="D44" s="18" t="n">
        <v>3486862.25471003</v>
      </c>
      <c r="E44" s="18" t="n">
        <v>3053880.4649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3770073.5541</v>
      </c>
      <c r="C45" s="18" t="n">
        <v>186417.482780001</v>
      </c>
      <c r="D45" s="18" t="n">
        <v>302442.277439999</v>
      </c>
      <c r="E45" s="18" t="n">
        <v>3281213.7938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6338631.97958</v>
      </c>
      <c r="C46" s="18" t="n">
        <v>6214233.18860999</v>
      </c>
      <c r="D46" s="18" t="n">
        <v>3789304.53215003</v>
      </c>
      <c r="E46" s="18" t="n">
        <v>6335094.25882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341526.114489999</v>
      </c>
      <c r="C47" s="18" t="n">
        <v>755414.07902</v>
      </c>
      <c r="D47" s="18" t="n">
        <v>35517.1094499998</v>
      </c>
      <c r="E47" s="18" t="n">
        <v>-1132457.30296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5997105.86509</v>
      </c>
      <c r="C48" s="18" t="n">
        <v>6969647.26762999</v>
      </c>
      <c r="D48" s="18" t="n">
        <v>3824821.64160003</v>
      </c>
      <c r="E48" s="18" t="n">
        <v>5202636.95586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3313882.35496</v>
      </c>
      <c r="C49" s="18" t="n">
        <v>5209325.71713999</v>
      </c>
      <c r="D49" s="18" t="n">
        <v>3137906.77892003</v>
      </c>
      <c r="E49" s="18" t="n">
        <v>4966649.858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8477669.14194</v>
      </c>
      <c r="C10" s="18" t="n">
        <v>9759997.69831</v>
      </c>
      <c r="D10" s="18" t="n">
        <v>8448253.12211</v>
      </c>
      <c r="E10" s="18" t="n">
        <v>10269418.3215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6488956.44552</v>
      </c>
      <c r="C11" s="18" t="n">
        <v>9386967.70892</v>
      </c>
      <c r="D11" s="18" t="n">
        <v>7790158.80272</v>
      </c>
      <c r="E11" s="18" t="n">
        <v>9311829.9338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010286.59041</v>
      </c>
      <c r="C12" s="18" t="n">
        <v>2387243.17531</v>
      </c>
      <c r="D12" s="18" t="n">
        <v>2397170.8026</v>
      </c>
      <c r="E12" s="18" t="n">
        <v>3225872.612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908784.57188</v>
      </c>
      <c r="C13" s="18" t="n">
        <v>2628993.89596</v>
      </c>
      <c r="D13" s="18" t="n">
        <v>2492125.80741</v>
      </c>
      <c r="E13" s="18" t="n">
        <v>2787664.8685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50964.89892</v>
      </c>
      <c r="C14" s="18" t="n">
        <v>519497.36557</v>
      </c>
      <c r="D14" s="18" t="n">
        <v>414293.9313</v>
      </c>
      <c r="E14" s="18" t="n">
        <v>617173.6020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5085.44612</v>
      </c>
      <c r="C15" s="18" t="n">
        <v>10417.72198</v>
      </c>
      <c r="D15" s="18" t="n">
        <v>28497.78106</v>
      </c>
      <c r="E15" s="18" t="n">
        <v>36169.9430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943834.93819</v>
      </c>
      <c r="C16" s="18" t="n">
        <v>3840815.5501</v>
      </c>
      <c r="D16" s="18" t="n">
        <v>2458070.48035</v>
      </c>
      <c r="E16" s="18" t="n">
        <v>2644948.9077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96200.74408</v>
      </c>
      <c r="C17" s="18" t="n">
        <v>126137.74914</v>
      </c>
      <c r="D17" s="18" t="n">
        <v>129117.26483</v>
      </c>
      <c r="E17" s="18" t="n">
        <v>240945.7301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67863.16284</v>
      </c>
      <c r="C18" s="18" t="n">
        <v>123065.98037</v>
      </c>
      <c r="D18" s="18" t="n">
        <v>120459.32695</v>
      </c>
      <c r="E18" s="18" t="n">
        <v>224337.8555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434.15516</v>
      </c>
      <c r="C19" s="18" t="n">
        <v>932.79141</v>
      </c>
      <c r="D19" s="18" t="n">
        <v>1339.50728</v>
      </c>
      <c r="E19" s="18" t="n">
        <v>161.8564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5903.42608</v>
      </c>
      <c r="C20" s="18" t="n">
        <v>2138.97736</v>
      </c>
      <c r="D20" s="18" t="n">
        <v>7318.4306</v>
      </c>
      <c r="E20" s="18" t="n">
        <v>16446.018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892204.91211</v>
      </c>
      <c r="C21" s="18" t="n">
        <v>59669.83353</v>
      </c>
      <c r="D21" s="18" t="n">
        <v>417048.02773</v>
      </c>
      <c r="E21" s="18" t="n">
        <v>415487.05085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74040.98338</v>
      </c>
      <c r="C22" s="18" t="n">
        <v>7926.69263</v>
      </c>
      <c r="D22" s="18" t="n">
        <v>31826.06327</v>
      </c>
      <c r="E22" s="18" t="n">
        <v>134288.2274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52007.87287</v>
      </c>
      <c r="C23" s="18" t="n">
        <v>31832.94212</v>
      </c>
      <c r="D23" s="18" t="n">
        <v>202333.60821</v>
      </c>
      <c r="E23" s="18" t="n">
        <v>17841.3225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891.74133</v>
      </c>
      <c r="C24" s="18" t="n">
        <v>19.06697</v>
      </c>
      <c r="D24" s="18" t="n">
        <v>247.58531</v>
      </c>
      <c r="E24" s="18" t="n">
        <v>3625.0890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25645.43949</v>
      </c>
      <c r="C25" s="18" t="n">
        <v>15811.60785</v>
      </c>
      <c r="D25" s="18" t="n">
        <v>170838.41907</v>
      </c>
      <c r="E25" s="18" t="n">
        <v>238995.4125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6618.87504</v>
      </c>
      <c r="C26" s="18" t="n">
        <v>4079.52396</v>
      </c>
      <c r="D26" s="18" t="n">
        <v>11802.35187</v>
      </c>
      <c r="E26" s="18" t="n">
        <v>20736.9992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600307.06102</v>
      </c>
      <c r="C27" s="18" t="n">
        <v>187222.42647</v>
      </c>
      <c r="D27" s="18" t="n">
        <v>111929.02767</v>
      </c>
      <c r="E27" s="18" t="n">
        <v>301155.6068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9865973.59529</v>
      </c>
      <c r="C29" s="18" t="n">
        <v>10275988.16191</v>
      </c>
      <c r="D29" s="18" t="n">
        <v>8651105.80215</v>
      </c>
      <c r="E29" s="18" t="n">
        <v>10938879.63123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8671041.42709</v>
      </c>
      <c r="C30" s="18" t="n">
        <v>10145148.43255</v>
      </c>
      <c r="D30" s="18" t="n">
        <v>8246390.80033</v>
      </c>
      <c r="E30" s="18" t="n">
        <v>10279502.1942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6843047.34757</v>
      </c>
      <c r="C31" s="18" t="n">
        <v>9875086.71278</v>
      </c>
      <c r="D31" s="18" t="n">
        <v>7593202.2153</v>
      </c>
      <c r="E31" s="18" t="n">
        <v>9374758.4194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827994.08161</v>
      </c>
      <c r="C32" s="18" t="n">
        <v>270061.72214</v>
      </c>
      <c r="D32" s="18" t="n">
        <v>653188.58462</v>
      </c>
      <c r="E32" s="18" t="n">
        <v>904743.7748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95278.74654</v>
      </c>
      <c r="C33" s="18" t="n">
        <v>44786.19536</v>
      </c>
      <c r="D33" s="18" t="n">
        <v>75518.51172</v>
      </c>
      <c r="E33" s="18" t="n">
        <v>274974.0394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72571.82445</v>
      </c>
      <c r="C34" s="18" t="n">
        <v>43724.33567</v>
      </c>
      <c r="D34" s="18" t="n">
        <v>67518.52594</v>
      </c>
      <c r="E34" s="18" t="n">
        <v>261328.9628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2706.92209</v>
      </c>
      <c r="C35" s="18" t="n">
        <v>1061.85969</v>
      </c>
      <c r="D35" s="18" t="n">
        <v>7999.98578</v>
      </c>
      <c r="E35" s="18" t="n">
        <v>13645.0766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799653.42785</v>
      </c>
      <c r="C36" s="18" t="n">
        <v>86053.54041</v>
      </c>
      <c r="D36" s="18" t="n">
        <v>329196.48989</v>
      </c>
      <c r="E36" s="18" t="n">
        <v>384403.3975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17822.16738</v>
      </c>
      <c r="C37" s="18" t="n">
        <v>48555.5702</v>
      </c>
      <c r="D37" s="18" t="n">
        <v>235246.42319</v>
      </c>
      <c r="E37" s="18" t="n">
        <v>234020.1739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923.66996</v>
      </c>
      <c r="C38" s="18" t="n">
        <v>1630.81619</v>
      </c>
      <c r="D38" s="18" t="n">
        <v>247.66523</v>
      </c>
      <c r="E38" s="18" t="n">
        <v>45.18854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84892.17393</v>
      </c>
      <c r="C39" s="18" t="n">
        <v>6976.65162</v>
      </c>
      <c r="D39" s="18" t="n">
        <v>40025.41908</v>
      </c>
      <c r="E39" s="18" t="n">
        <v>37890.10323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74049.59104</v>
      </c>
      <c r="C40" s="18" t="n">
        <v>25084.36048</v>
      </c>
      <c r="D40" s="18" t="n">
        <v>45960.00451</v>
      </c>
      <c r="E40" s="18" t="n">
        <v>103005.2260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0965.82554</v>
      </c>
      <c r="C41" s="18" t="n">
        <v>3806.14192</v>
      </c>
      <c r="D41" s="18" t="n">
        <v>7716.97788</v>
      </c>
      <c r="E41" s="18" t="n">
        <v>9442.7057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182084.98157001</v>
      </c>
      <c r="C44" s="18" t="n">
        <v>758180.723629998</v>
      </c>
      <c r="D44" s="18" t="n">
        <v>456231.997610001</v>
      </c>
      <c r="E44" s="18" t="n">
        <v>967672.260330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00921.99754</v>
      </c>
      <c r="C45" s="18" t="n">
        <v>-81351.55378</v>
      </c>
      <c r="D45" s="18" t="n">
        <v>-53598.75311</v>
      </c>
      <c r="E45" s="18" t="n">
        <v>34028.3093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081162.98403001</v>
      </c>
      <c r="C46" s="18" t="n">
        <v>676829.169849998</v>
      </c>
      <c r="D46" s="18" t="n">
        <v>402633.244500001</v>
      </c>
      <c r="E46" s="18" t="n">
        <v>1001700.56968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92551.4842599998</v>
      </c>
      <c r="C47" s="18" t="n">
        <v>26383.70688</v>
      </c>
      <c r="D47" s="18" t="n">
        <v>-87851.53784</v>
      </c>
      <c r="E47" s="18" t="n">
        <v>-31083.6532999999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988611.49977001</v>
      </c>
      <c r="C48" s="18" t="n">
        <v>703212.876729998</v>
      </c>
      <c r="D48" s="18" t="n">
        <v>314781.706660001</v>
      </c>
      <c r="E48" s="18" t="n">
        <v>970616.91638000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388304.43875001</v>
      </c>
      <c r="C49" s="18" t="n">
        <v>515990.450259998</v>
      </c>
      <c r="D49" s="18" t="n">
        <v>202852.678990001</v>
      </c>
      <c r="E49" s="18" t="n">
        <v>669461.309500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5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5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5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5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234998.55944</v>
      </c>
      <c r="C10" s="18" t="n">
        <v>1827907.32005</v>
      </c>
      <c r="D10" s="18" t="n">
        <v>6082137.33642</v>
      </c>
      <c r="E10" s="18" t="n">
        <v>8324953.9029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075825.88842</v>
      </c>
      <c r="C11" s="18" t="n">
        <v>1705853.91875</v>
      </c>
      <c r="D11" s="18" t="n">
        <v>5381541.98447</v>
      </c>
      <c r="E11" s="18" t="n">
        <v>6988429.985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003702.21169</v>
      </c>
      <c r="C12" s="18" t="n">
        <v>881431.30555</v>
      </c>
      <c r="D12" s="18" t="n">
        <v>4358275.65796</v>
      </c>
      <c r="E12" s="18" t="n">
        <v>4763995.2481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17845.53421</v>
      </c>
      <c r="C13" s="18" t="n">
        <v>332922.18966</v>
      </c>
      <c r="D13" s="18" t="n">
        <v>331766.6453</v>
      </c>
      <c r="E13" s="18" t="n">
        <v>553156.6992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88682.5009</v>
      </c>
      <c r="C14" s="18" t="n">
        <v>107793.78039</v>
      </c>
      <c r="D14" s="18" t="n">
        <v>206885.66908</v>
      </c>
      <c r="E14" s="18" t="n">
        <v>574003.0514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1800.24533</v>
      </c>
      <c r="C15" s="18" t="n">
        <v>4165.48276</v>
      </c>
      <c r="D15" s="18" t="n">
        <v>14138.42997</v>
      </c>
      <c r="E15" s="18" t="n">
        <v>23496.332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923795.39629</v>
      </c>
      <c r="C16" s="18" t="n">
        <v>379541.16039</v>
      </c>
      <c r="D16" s="18" t="n">
        <v>470475.58216</v>
      </c>
      <c r="E16" s="18" t="n">
        <v>1073778.6537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339778.54688</v>
      </c>
      <c r="C17" s="18" t="n">
        <v>92878.48189</v>
      </c>
      <c r="D17" s="18" t="n">
        <v>303656.9339</v>
      </c>
      <c r="E17" s="18" t="n">
        <v>943243.1310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19830.74566</v>
      </c>
      <c r="C18" s="18" t="n">
        <v>85092.76966</v>
      </c>
      <c r="D18" s="18" t="n">
        <v>251939.9481</v>
      </c>
      <c r="E18" s="18" t="n">
        <v>882798.027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956.69091</v>
      </c>
      <c r="C19" s="18" t="n">
        <v>514.52567</v>
      </c>
      <c r="D19" s="18" t="n">
        <v>530.13985</v>
      </c>
      <c r="E19" s="18" t="n">
        <v>1912.0253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6991.11031</v>
      </c>
      <c r="C20" s="18" t="n">
        <v>7271.18656</v>
      </c>
      <c r="D20" s="18" t="n">
        <v>51186.84595</v>
      </c>
      <c r="E20" s="18" t="n">
        <v>58533.077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83198.73242</v>
      </c>
      <c r="C21" s="18" t="n">
        <v>9109.3206</v>
      </c>
      <c r="D21" s="18" t="n">
        <v>300957.51302</v>
      </c>
      <c r="E21" s="18" t="n">
        <v>173131.898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31400.19397</v>
      </c>
      <c r="C22" s="18" t="n">
        <v>-5454.57639</v>
      </c>
      <c r="D22" s="18" t="n">
        <v>8988.90687</v>
      </c>
      <c r="E22" s="18" t="n">
        <v>-34934.5244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7371.14749</v>
      </c>
      <c r="C23" s="18" t="n">
        <v>3327.95674</v>
      </c>
      <c r="D23" s="18" t="n">
        <v>40276.94506</v>
      </c>
      <c r="E23" s="18" t="n">
        <v>3766.2456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43229.37292</v>
      </c>
      <c r="C24" s="18" t="n">
        <v>4128.62482</v>
      </c>
      <c r="D24" s="18" t="n">
        <v>10915.18906</v>
      </c>
      <c r="E24" s="18" t="n">
        <v>28185.5590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60966.98909</v>
      </c>
      <c r="C25" s="18" t="n">
        <v>5645.20128</v>
      </c>
      <c r="D25" s="18" t="n">
        <v>230320.89215</v>
      </c>
      <c r="E25" s="18" t="n">
        <v>125000.8956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63031.41689</v>
      </c>
      <c r="C26" s="18" t="n">
        <v>1462.11415</v>
      </c>
      <c r="D26" s="18" t="n">
        <v>10455.57988</v>
      </c>
      <c r="E26" s="18" t="n">
        <v>51113.7228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36195.39302</v>
      </c>
      <c r="C27" s="18" t="n">
        <v>20065.59999</v>
      </c>
      <c r="D27" s="18" t="n">
        <v>95980.90513</v>
      </c>
      <c r="E27" s="18" t="n">
        <v>220148.887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9393259.80139</v>
      </c>
      <c r="C29" s="18" t="n">
        <v>1876240.18068</v>
      </c>
      <c r="D29" s="18" t="n">
        <v>6700861.64812</v>
      </c>
      <c r="E29" s="18" t="n">
        <v>10816157.97259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5866777.84162</v>
      </c>
      <c r="C30" s="18" t="n">
        <v>1727380.0241</v>
      </c>
      <c r="D30" s="18" t="n">
        <v>6067462.17489</v>
      </c>
      <c r="E30" s="18" t="n">
        <v>8071935.64263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5221280.12053</v>
      </c>
      <c r="C31" s="18" t="n">
        <v>1591459.61081</v>
      </c>
      <c r="D31" s="18" t="n">
        <v>5911287.27645</v>
      </c>
      <c r="E31" s="18" t="n">
        <v>7718533.2332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645497.72134</v>
      </c>
      <c r="C32" s="18" t="n">
        <v>135920.41347</v>
      </c>
      <c r="D32" s="18" t="n">
        <v>156174.89849</v>
      </c>
      <c r="E32" s="18" t="n">
        <v>353402.4093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111810.82601</v>
      </c>
      <c r="C33" s="18" t="n">
        <v>120289.48729</v>
      </c>
      <c r="D33" s="18" t="n">
        <v>441645.33059</v>
      </c>
      <c r="E33" s="18" t="n">
        <v>2549876.0081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963839.82406</v>
      </c>
      <c r="C34" s="18" t="n">
        <v>108456.96774</v>
      </c>
      <c r="D34" s="18" t="n">
        <v>400620.21702</v>
      </c>
      <c r="E34" s="18" t="n">
        <v>2454762.639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47971.00195</v>
      </c>
      <c r="C35" s="18" t="n">
        <v>11832.51955</v>
      </c>
      <c r="D35" s="18" t="n">
        <v>41025.11357</v>
      </c>
      <c r="E35" s="18" t="n">
        <v>95113.3688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14671.13418</v>
      </c>
      <c r="C36" s="18" t="n">
        <v>28570.6697</v>
      </c>
      <c r="D36" s="18" t="n">
        <v>191754.14269</v>
      </c>
      <c r="E36" s="18" t="n">
        <v>194346.3217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69231.26814</v>
      </c>
      <c r="C37" s="18" t="n">
        <v>8322.72619</v>
      </c>
      <c r="D37" s="18" t="n">
        <v>93002.09604</v>
      </c>
      <c r="E37" s="18" t="n">
        <v>67906.4459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9731.35521</v>
      </c>
      <c r="C38" s="18" t="n">
        <v>488.0431</v>
      </c>
      <c r="D38" s="18" t="n">
        <v>1880.16211</v>
      </c>
      <c r="E38" s="18" t="n">
        <v>7363.1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76601.83944</v>
      </c>
      <c r="C39" s="18" t="n">
        <v>3346.2302</v>
      </c>
      <c r="D39" s="18" t="n">
        <v>19669.2974</v>
      </c>
      <c r="E39" s="18" t="n">
        <v>53586.31184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48441.4073</v>
      </c>
      <c r="C40" s="18" t="n">
        <v>15877.86639</v>
      </c>
      <c r="D40" s="18" t="n">
        <v>74190.70008</v>
      </c>
      <c r="E40" s="18" t="n">
        <v>58372.8408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0665.26409</v>
      </c>
      <c r="C41" s="18" t="n">
        <v>535.80382</v>
      </c>
      <c r="D41" s="18" t="n">
        <v>3011.88706</v>
      </c>
      <c r="E41" s="18" t="n">
        <v>7117.5732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790951.9532</v>
      </c>
      <c r="C44" s="18" t="n">
        <v>21526.1053500003</v>
      </c>
      <c r="D44" s="18" t="n">
        <v>685920.19042</v>
      </c>
      <c r="E44" s="18" t="n">
        <v>1083505.6574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772032.27913</v>
      </c>
      <c r="C45" s="18" t="n">
        <v>27411.0054</v>
      </c>
      <c r="D45" s="18" t="n">
        <v>137988.39669</v>
      </c>
      <c r="E45" s="18" t="n">
        <v>1606632.8770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562984.23233</v>
      </c>
      <c r="C46" s="18" t="n">
        <v>48937.1107500003</v>
      </c>
      <c r="D46" s="18" t="n">
        <v>823908.58711</v>
      </c>
      <c r="E46" s="18" t="n">
        <v>2690138.53447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68527.59824</v>
      </c>
      <c r="C47" s="18" t="n">
        <v>19461.3491</v>
      </c>
      <c r="D47" s="18" t="n">
        <v>-109203.37033</v>
      </c>
      <c r="E47" s="18" t="n">
        <v>21214.42299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494456.63409</v>
      </c>
      <c r="C48" s="18" t="n">
        <v>68398.4598500003</v>
      </c>
      <c r="D48" s="18" t="n">
        <v>714705.21678</v>
      </c>
      <c r="E48" s="18" t="n">
        <v>2711352.95746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158261.24107</v>
      </c>
      <c r="C49" s="18" t="n">
        <v>48332.8598600003</v>
      </c>
      <c r="D49" s="18" t="n">
        <v>618724.31165</v>
      </c>
      <c r="E49" s="18" t="n">
        <v>2491204.06956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184011.41098</v>
      </c>
      <c r="C10" s="18" t="n">
        <v>3434952.0688</v>
      </c>
      <c r="D10" s="18" t="n">
        <v>7577015.51394</v>
      </c>
      <c r="E10" s="18" t="n">
        <v>13172043.8282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3469248.62718</v>
      </c>
      <c r="C11" s="18" t="n">
        <v>3322002.52215</v>
      </c>
      <c r="D11" s="18" t="n">
        <v>7326388.65308</v>
      </c>
      <c r="E11" s="18" t="n">
        <v>12820857.4519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5442312.91864</v>
      </c>
      <c r="C12" s="18" t="n">
        <v>1870302.15828</v>
      </c>
      <c r="D12" s="18" t="n">
        <v>4741893.66636</v>
      </c>
      <c r="E12" s="18" t="n">
        <v>8830117.09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220855.36122</v>
      </c>
      <c r="C13" s="18" t="n">
        <v>815098.901320001</v>
      </c>
      <c r="D13" s="18" t="n">
        <v>1460099.74141</v>
      </c>
      <c r="E13" s="18" t="n">
        <v>1945656.7184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07385.03241</v>
      </c>
      <c r="C14" s="18" t="n">
        <v>89816.43035</v>
      </c>
      <c r="D14" s="18" t="n">
        <v>179819.11873</v>
      </c>
      <c r="E14" s="18" t="n">
        <v>337749.4833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75697.20741</v>
      </c>
      <c r="C15" s="18" t="n">
        <v>6942.50875</v>
      </c>
      <c r="D15" s="18" t="n">
        <v>39320.12308</v>
      </c>
      <c r="E15" s="18" t="n">
        <v>129434.5755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022998.1075</v>
      </c>
      <c r="C16" s="18" t="n">
        <v>539842.52345</v>
      </c>
      <c r="D16" s="18" t="n">
        <v>905256.0035</v>
      </c>
      <c r="E16" s="18" t="n">
        <v>1577899.5805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9649.50289</v>
      </c>
      <c r="C17" s="18" t="n">
        <v>48385.44337</v>
      </c>
      <c r="D17" s="18" t="n">
        <v>106284.565</v>
      </c>
      <c r="E17" s="18" t="n">
        <v>144979.4945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59776.68994</v>
      </c>
      <c r="C18" s="18" t="n">
        <v>46375.72439</v>
      </c>
      <c r="D18" s="18" t="n">
        <v>98830.59198</v>
      </c>
      <c r="E18" s="18" t="n">
        <v>114570.3735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40.73312</v>
      </c>
      <c r="C19" s="18" t="n">
        <v>-304.42254</v>
      </c>
      <c r="D19" s="18" t="n">
        <v>44.85443</v>
      </c>
      <c r="E19" s="18" t="n">
        <v>1100.3012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9032.07983</v>
      </c>
      <c r="C20" s="18" t="n">
        <v>2314.14152</v>
      </c>
      <c r="D20" s="18" t="n">
        <v>7409.11859</v>
      </c>
      <c r="E20" s="18" t="n">
        <v>29308.8197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42577.45036</v>
      </c>
      <c r="C21" s="18" t="n">
        <v>13484.78267</v>
      </c>
      <c r="D21" s="18" t="n">
        <v>39341.88666</v>
      </c>
      <c r="E21" s="18" t="n">
        <v>189750.7810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59740.9546</v>
      </c>
      <c r="C22" s="18" t="n">
        <v>1767.52633</v>
      </c>
      <c r="D22" s="18" t="n">
        <v>2241.19052</v>
      </c>
      <c r="E22" s="18" t="n">
        <v>55732.2377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4120.67468</v>
      </c>
      <c r="C23" s="18" t="n">
        <v>5032.29895</v>
      </c>
      <c r="D23" s="18" t="n">
        <v>13055.47408</v>
      </c>
      <c r="E23" s="18" t="n">
        <v>26032.9016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4038.67378</v>
      </c>
      <c r="C24" s="18" t="n">
        <v>71.33747</v>
      </c>
      <c r="D24" s="18" t="n">
        <v>5.85364</v>
      </c>
      <c r="E24" s="18" t="n">
        <v>3961.4826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28500.01512</v>
      </c>
      <c r="C25" s="18" t="n">
        <v>5834.19379</v>
      </c>
      <c r="D25" s="18" t="n">
        <v>21376.45085</v>
      </c>
      <c r="E25" s="18" t="n">
        <v>101289.3704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6177.13218</v>
      </c>
      <c r="C26" s="18" t="n">
        <v>779.42613</v>
      </c>
      <c r="D26" s="18" t="n">
        <v>2662.91757</v>
      </c>
      <c r="E26" s="18" t="n">
        <v>2734.7884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72535.83338</v>
      </c>
      <c r="C27" s="18" t="n">
        <v>51079.3235</v>
      </c>
      <c r="D27" s="18" t="n">
        <v>105000.4091</v>
      </c>
      <c r="E27" s="18" t="n">
        <v>16456.1007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5073028.26609</v>
      </c>
      <c r="C29" s="18" t="n">
        <v>3531317.35889</v>
      </c>
      <c r="D29" s="18" t="n">
        <v>7881825.05265</v>
      </c>
      <c r="E29" s="18" t="n">
        <v>13659885.85455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4577769.69499</v>
      </c>
      <c r="C30" s="18" t="n">
        <v>3493095.04545</v>
      </c>
      <c r="D30" s="18" t="n">
        <v>7772484.44412</v>
      </c>
      <c r="E30" s="18" t="n">
        <v>13312190.2054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4052459.96536</v>
      </c>
      <c r="C31" s="18" t="n">
        <v>3446435.02925</v>
      </c>
      <c r="D31" s="18" t="n">
        <v>7645666.37531</v>
      </c>
      <c r="E31" s="18" t="n">
        <v>12960358.560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25309.72964</v>
      </c>
      <c r="C32" s="18" t="n">
        <v>46660.01605</v>
      </c>
      <c r="D32" s="18" t="n">
        <v>126818.06895</v>
      </c>
      <c r="E32" s="18" t="n">
        <v>351831.6446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86008.2087</v>
      </c>
      <c r="C33" s="18" t="n">
        <v>13665.76917</v>
      </c>
      <c r="D33" s="18" t="n">
        <v>43366.44391</v>
      </c>
      <c r="E33" s="18" t="n">
        <v>228975.9956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49406.02433</v>
      </c>
      <c r="C34" s="18" t="n">
        <v>11312.75924</v>
      </c>
      <c r="D34" s="18" t="n">
        <v>38346.23056</v>
      </c>
      <c r="E34" s="18" t="n">
        <v>199747.0345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6602.18437</v>
      </c>
      <c r="C35" s="18" t="n">
        <v>2353.00993</v>
      </c>
      <c r="D35" s="18" t="n">
        <v>5020.21335</v>
      </c>
      <c r="E35" s="18" t="n">
        <v>29228.9610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09250.36359</v>
      </c>
      <c r="C36" s="18" t="n">
        <v>24556.54566</v>
      </c>
      <c r="D36" s="18" t="n">
        <v>65974.16444</v>
      </c>
      <c r="E36" s="18" t="n">
        <v>118719.6534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83899.8334</v>
      </c>
      <c r="C37" s="18" t="n">
        <v>16037.14084</v>
      </c>
      <c r="D37" s="18" t="n">
        <v>36089.92473</v>
      </c>
      <c r="E37" s="18" t="n">
        <v>31772.7678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237.52903</v>
      </c>
      <c r="C38" s="18" t="n">
        <v>37.72877</v>
      </c>
      <c r="D38" s="18" t="n">
        <v>304.11193</v>
      </c>
      <c r="E38" s="18" t="n">
        <v>895.6883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1649.73698</v>
      </c>
      <c r="C39" s="18" t="n">
        <v>834.31288</v>
      </c>
      <c r="D39" s="18" t="n">
        <v>2718.35088</v>
      </c>
      <c r="E39" s="18" t="n">
        <v>18097.07322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90615.07206</v>
      </c>
      <c r="C40" s="18" t="n">
        <v>6811.45412</v>
      </c>
      <c r="D40" s="18" t="n">
        <v>23626.93457</v>
      </c>
      <c r="E40" s="18" t="n">
        <v>60176.6833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1848.19212</v>
      </c>
      <c r="C41" s="18" t="n">
        <v>835.90905</v>
      </c>
      <c r="D41" s="18" t="n">
        <v>3234.84233</v>
      </c>
      <c r="E41" s="18" t="n">
        <v>7777.4407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108521.06781001</v>
      </c>
      <c r="C44" s="18" t="n">
        <v>171092.523300001</v>
      </c>
      <c r="D44" s="18" t="n">
        <v>446095.79104</v>
      </c>
      <c r="E44" s="18" t="n">
        <v>491332.75347000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3641.2941899999</v>
      </c>
      <c r="C45" s="18" t="n">
        <v>-34719.6742</v>
      </c>
      <c r="D45" s="18" t="n">
        <v>-62918.12109</v>
      </c>
      <c r="E45" s="18" t="n">
        <v>83996.501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094879.77362001</v>
      </c>
      <c r="C46" s="18" t="n">
        <v>136372.849100001</v>
      </c>
      <c r="D46" s="18" t="n">
        <v>383177.66995</v>
      </c>
      <c r="E46" s="18" t="n">
        <v>575329.254570004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33327.0867700001</v>
      </c>
      <c r="C47" s="18" t="n">
        <v>11071.76299</v>
      </c>
      <c r="D47" s="18" t="n">
        <v>26632.27778</v>
      </c>
      <c r="E47" s="18" t="n">
        <v>-71031.12754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061552.68685001</v>
      </c>
      <c r="C48" s="18" t="n">
        <v>147444.612090001</v>
      </c>
      <c r="D48" s="18" t="n">
        <v>409809.94773</v>
      </c>
      <c r="E48" s="18" t="n">
        <v>504298.127030004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889016.853470007</v>
      </c>
      <c r="C49" s="18" t="n">
        <v>96365.2885900014</v>
      </c>
      <c r="D49" s="18" t="n">
        <v>304809.53863</v>
      </c>
      <c r="E49" s="18" t="n">
        <v>487842.026250004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779632.71203</v>
      </c>
      <c r="C10" s="18" t="n">
        <v>1523413.34275</v>
      </c>
      <c r="D10" s="18" t="n">
        <v>2517895.72231</v>
      </c>
      <c r="E10" s="18" t="n">
        <v>2738323.6469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478278.1079</v>
      </c>
      <c r="C11" s="18" t="n">
        <v>1464860.47232</v>
      </c>
      <c r="D11" s="18" t="n">
        <v>2421402.893</v>
      </c>
      <c r="E11" s="18" t="n">
        <v>2592014.7425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926117.49457</v>
      </c>
      <c r="C12" s="18" t="n">
        <v>901317.11075</v>
      </c>
      <c r="D12" s="18" t="n">
        <v>1581447.88616</v>
      </c>
      <c r="E12" s="18" t="n">
        <v>1443352.4976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81431.07581</v>
      </c>
      <c r="C13" s="18" t="n">
        <v>284433.95231</v>
      </c>
      <c r="D13" s="18" t="n">
        <v>380054.42815</v>
      </c>
      <c r="E13" s="18" t="n">
        <v>416942.6953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74949.8157</v>
      </c>
      <c r="C14" s="18" t="n">
        <v>32666.60657</v>
      </c>
      <c r="D14" s="18" t="n">
        <v>57679.38739</v>
      </c>
      <c r="E14" s="18" t="n">
        <v>84603.8217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311.34667</v>
      </c>
      <c r="C15" s="18" t="n">
        <v>3452.09299</v>
      </c>
      <c r="D15" s="18" t="n">
        <v>7513.93051</v>
      </c>
      <c r="E15" s="18" t="n">
        <v>17345.3231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67468.37515</v>
      </c>
      <c r="C16" s="18" t="n">
        <v>242990.7097</v>
      </c>
      <c r="D16" s="18" t="n">
        <v>394707.26079</v>
      </c>
      <c r="E16" s="18" t="n">
        <v>629770.4046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47724.5731</v>
      </c>
      <c r="C17" s="18" t="n">
        <v>38173.43978</v>
      </c>
      <c r="D17" s="18" t="n">
        <v>42646.51829</v>
      </c>
      <c r="E17" s="18" t="n">
        <v>66904.6150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3557.52328</v>
      </c>
      <c r="C18" s="18" t="n">
        <v>36855.20144</v>
      </c>
      <c r="D18" s="18" t="n">
        <v>37559.71779</v>
      </c>
      <c r="E18" s="18" t="n">
        <v>69142.6040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4240.25596</v>
      </c>
      <c r="C19" s="18" t="n">
        <v>848.42674</v>
      </c>
      <c r="D19" s="18" t="n">
        <v>112.58237</v>
      </c>
      <c r="E19" s="18" t="n">
        <v>-5201.2650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407.30578</v>
      </c>
      <c r="C20" s="18" t="n">
        <v>469.8116</v>
      </c>
      <c r="D20" s="18" t="n">
        <v>4974.21813</v>
      </c>
      <c r="E20" s="18" t="n">
        <v>2963.2760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69479.51611</v>
      </c>
      <c r="C21" s="18" t="n">
        <v>3635.97909</v>
      </c>
      <c r="D21" s="18" t="n">
        <v>31535.98807</v>
      </c>
      <c r="E21" s="18" t="n">
        <v>34307.54895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1981.17977</v>
      </c>
      <c r="C22" s="18" t="n">
        <v>449.73106</v>
      </c>
      <c r="D22" s="18" t="n">
        <v>15898.35133</v>
      </c>
      <c r="E22" s="18" t="n">
        <v>5633.0973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1443.3333</v>
      </c>
      <c r="C23" s="18" t="n">
        <v>1029.7293</v>
      </c>
      <c r="D23" s="18" t="n">
        <v>5900.78217</v>
      </c>
      <c r="E23" s="18" t="n">
        <v>4512.8218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547.3772</v>
      </c>
      <c r="C24" s="18" t="n">
        <v>5.126</v>
      </c>
      <c r="D24" s="18" t="n">
        <v>43.2115</v>
      </c>
      <c r="E24" s="18" t="n">
        <v>499.039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3270.87909</v>
      </c>
      <c r="C25" s="18" t="n">
        <v>1423.61986</v>
      </c>
      <c r="D25" s="18" t="n">
        <v>8564.0029</v>
      </c>
      <c r="E25" s="18" t="n">
        <v>23283.2563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236.74675</v>
      </c>
      <c r="C26" s="18" t="n">
        <v>727.77287</v>
      </c>
      <c r="D26" s="18" t="n">
        <v>1129.64017</v>
      </c>
      <c r="E26" s="18" t="n">
        <v>379.3337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84150.51642</v>
      </c>
      <c r="C27" s="18" t="n">
        <v>16743.45289</v>
      </c>
      <c r="D27" s="18" t="n">
        <v>22310.32305</v>
      </c>
      <c r="E27" s="18" t="n">
        <v>45096.7404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6943956.00787</v>
      </c>
      <c r="C29" s="18" t="n">
        <v>1551437.39815</v>
      </c>
      <c r="D29" s="18" t="n">
        <v>2571524.33508</v>
      </c>
      <c r="E29" s="18" t="n">
        <v>2820994.27464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6784965.94944</v>
      </c>
      <c r="C30" s="18" t="n">
        <v>1539190.40027</v>
      </c>
      <c r="D30" s="18" t="n">
        <v>2512507.42798</v>
      </c>
      <c r="E30" s="18" t="n">
        <v>2733268.12119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6667440.58384</v>
      </c>
      <c r="C31" s="18" t="n">
        <v>1520395.78627</v>
      </c>
      <c r="D31" s="18" t="n">
        <v>2473009.61811</v>
      </c>
      <c r="E31" s="18" t="n">
        <v>2674035.1794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17525.36572</v>
      </c>
      <c r="C32" s="18" t="n">
        <v>18794.61419</v>
      </c>
      <c r="D32" s="18" t="n">
        <v>39497.80981</v>
      </c>
      <c r="E32" s="18" t="n">
        <v>59232.9417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90974.51046</v>
      </c>
      <c r="C33" s="18" t="n">
        <v>3945.76829</v>
      </c>
      <c r="D33" s="18" t="n">
        <v>34897.03506</v>
      </c>
      <c r="E33" s="18" t="n">
        <v>52131.7071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83777.5013</v>
      </c>
      <c r="C34" s="18" t="n">
        <v>3578.00126</v>
      </c>
      <c r="D34" s="18" t="n">
        <v>30646.05329</v>
      </c>
      <c r="E34" s="18" t="n">
        <v>49553.4467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7197.00916</v>
      </c>
      <c r="C35" s="18" t="n">
        <v>367.76703</v>
      </c>
      <c r="D35" s="18" t="n">
        <v>4250.98177</v>
      </c>
      <c r="E35" s="18" t="n">
        <v>2578.2603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8015.54874</v>
      </c>
      <c r="C36" s="18" t="n">
        <v>8301.23032</v>
      </c>
      <c r="D36" s="18" t="n">
        <v>24119.87205</v>
      </c>
      <c r="E36" s="18" t="n">
        <v>35594.4463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8317.78278</v>
      </c>
      <c r="C37" s="18" t="n">
        <v>1591.39705</v>
      </c>
      <c r="D37" s="18" t="n">
        <v>7996.69382</v>
      </c>
      <c r="E37" s="18" t="n">
        <v>28729.6919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546.59642</v>
      </c>
      <c r="C38" s="18" t="n">
        <v>8.06077</v>
      </c>
      <c r="D38" s="18" t="n">
        <v>241.3945</v>
      </c>
      <c r="E38" s="18" t="n">
        <v>297.1411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6248.43029</v>
      </c>
      <c r="C39" s="18" t="n">
        <v>860.27281</v>
      </c>
      <c r="D39" s="18" t="n">
        <v>3507.39217</v>
      </c>
      <c r="E39" s="18" t="n">
        <v>1880.76531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1082.57458</v>
      </c>
      <c r="C40" s="18" t="n">
        <v>5326.47289</v>
      </c>
      <c r="D40" s="18" t="n">
        <v>11581.80243</v>
      </c>
      <c r="E40" s="18" t="n">
        <v>4174.2992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820.16467</v>
      </c>
      <c r="C41" s="18" t="n">
        <v>515.0268</v>
      </c>
      <c r="D41" s="18" t="n">
        <v>792.58913</v>
      </c>
      <c r="E41" s="18" t="n">
        <v>512.5487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06687.841540001</v>
      </c>
      <c r="C44" s="18" t="n">
        <v>74329.9279500004</v>
      </c>
      <c r="D44" s="18" t="n">
        <v>91104.5349800005</v>
      </c>
      <c r="E44" s="18" t="n">
        <v>141253.37860999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56750.0626399999</v>
      </c>
      <c r="C45" s="18" t="n">
        <v>-34227.67149</v>
      </c>
      <c r="D45" s="18" t="n">
        <v>-7749.48322999999</v>
      </c>
      <c r="E45" s="18" t="n">
        <v>-14772.9079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49937.778900001</v>
      </c>
      <c r="C46" s="18" t="n">
        <v>40102.2564600004</v>
      </c>
      <c r="D46" s="18" t="n">
        <v>83355.0517500005</v>
      </c>
      <c r="E46" s="18" t="n">
        <v>126480.47068999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463.96736999998</v>
      </c>
      <c r="C47" s="18" t="n">
        <v>4665.25123</v>
      </c>
      <c r="D47" s="18" t="n">
        <v>-7416.11602000001</v>
      </c>
      <c r="E47" s="18" t="n">
        <v>1286.89742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48473.811530001</v>
      </c>
      <c r="C48" s="18" t="n">
        <v>44767.5076900004</v>
      </c>
      <c r="D48" s="18" t="n">
        <v>75938.9357300005</v>
      </c>
      <c r="E48" s="18" t="n">
        <v>127767.36810999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64323.295110001</v>
      </c>
      <c r="C49" s="18" t="n">
        <v>28024.0548000004</v>
      </c>
      <c r="D49" s="18" t="n">
        <v>53628.6126800005</v>
      </c>
      <c r="E49" s="18" t="n">
        <v>82670.627629999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5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7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3946191.66093</v>
      </c>
      <c r="C10" s="18" t="n">
        <v>4677438.81586</v>
      </c>
      <c r="D10" s="18" t="n">
        <v>9100863.09825</v>
      </c>
      <c r="E10" s="18" t="n">
        <v>10167889.7468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2853184.75542</v>
      </c>
      <c r="C11" s="18" t="n">
        <v>4538060.80292</v>
      </c>
      <c r="D11" s="18" t="n">
        <v>8681434.42561</v>
      </c>
      <c r="E11" s="18" t="n">
        <v>9633689.5268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469243.68021</v>
      </c>
      <c r="C12" s="18" t="n">
        <v>2413301.19049</v>
      </c>
      <c r="D12" s="18" t="n">
        <v>4853514.75132</v>
      </c>
      <c r="E12" s="18" t="n">
        <v>5202427.738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380975.22534</v>
      </c>
      <c r="C13" s="18" t="n">
        <v>1032595.13505</v>
      </c>
      <c r="D13" s="18" t="n">
        <v>1702268.88174</v>
      </c>
      <c r="E13" s="18" t="n">
        <v>1646111.2085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52993.40835</v>
      </c>
      <c r="C14" s="18" t="n">
        <v>142877.36392</v>
      </c>
      <c r="D14" s="18" t="n">
        <v>323822.48185</v>
      </c>
      <c r="E14" s="18" t="n">
        <v>486293.5625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36130.10914</v>
      </c>
      <c r="C15" s="18" t="n">
        <v>15849.95141</v>
      </c>
      <c r="D15" s="18" t="n">
        <v>86468.8600199999</v>
      </c>
      <c r="E15" s="18" t="n">
        <v>133811.2977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813842.33238</v>
      </c>
      <c r="C16" s="18" t="n">
        <v>933437.16205</v>
      </c>
      <c r="D16" s="18" t="n">
        <v>1715359.45068</v>
      </c>
      <c r="E16" s="18" t="n">
        <v>2165045.7196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64206.54833</v>
      </c>
      <c r="C17" s="18" t="n">
        <v>68087.37298</v>
      </c>
      <c r="D17" s="18" t="n">
        <v>145952.82859</v>
      </c>
      <c r="E17" s="18" t="n">
        <v>150166.3467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33892.43945</v>
      </c>
      <c r="C18" s="18" t="n">
        <v>66288.26075</v>
      </c>
      <c r="D18" s="18" t="n">
        <v>133127.15064</v>
      </c>
      <c r="E18" s="18" t="n">
        <v>134477.0280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916.28225</v>
      </c>
      <c r="C19" s="18" t="n">
        <v>-270.91675</v>
      </c>
      <c r="D19" s="18" t="n">
        <v>4036.41149</v>
      </c>
      <c r="E19" s="18" t="n">
        <v>150.7875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6397.82663</v>
      </c>
      <c r="C20" s="18" t="n">
        <v>2070.02898</v>
      </c>
      <c r="D20" s="18" t="n">
        <v>8789.26646</v>
      </c>
      <c r="E20" s="18" t="n">
        <v>15538.5311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20773.13809</v>
      </c>
      <c r="C21" s="18" t="n">
        <v>30356.74626</v>
      </c>
      <c r="D21" s="18" t="n">
        <v>156202.00213</v>
      </c>
      <c r="E21" s="18" t="n">
        <v>134214.3897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07919.98878</v>
      </c>
      <c r="C22" s="18" t="n">
        <v>15458.57928</v>
      </c>
      <c r="D22" s="18" t="n">
        <v>77402.0005</v>
      </c>
      <c r="E22" s="18" t="n">
        <v>15059.40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8095.87709</v>
      </c>
      <c r="C23" s="18" t="n">
        <v>4525.83763</v>
      </c>
      <c r="D23" s="18" t="n">
        <v>18315.45403</v>
      </c>
      <c r="E23" s="18" t="n">
        <v>25254.5854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94.9459</v>
      </c>
      <c r="C24" s="18" t="n">
        <v>38.93914</v>
      </c>
      <c r="D24" s="18" t="n">
        <v>56.00676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48307.92705</v>
      </c>
      <c r="C25" s="18" t="n">
        <v>7243.7821</v>
      </c>
      <c r="D25" s="18" t="n">
        <v>57230.1494</v>
      </c>
      <c r="E25" s="18" t="n">
        <v>83833.9955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6354.39927</v>
      </c>
      <c r="C26" s="18" t="n">
        <v>3089.60811</v>
      </c>
      <c r="D26" s="18" t="n">
        <v>3198.39144</v>
      </c>
      <c r="E26" s="18" t="n">
        <v>10066.3997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408027.2229</v>
      </c>
      <c r="C27" s="18" t="n">
        <v>40933.89759</v>
      </c>
      <c r="D27" s="18" t="n">
        <v>117273.84181</v>
      </c>
      <c r="E27" s="18" t="n">
        <v>249819.483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4848568.72925</v>
      </c>
      <c r="C29" s="18" t="n">
        <v>4809654.06466</v>
      </c>
      <c r="D29" s="18" t="n">
        <v>9381301.7766</v>
      </c>
      <c r="E29" s="18" t="n">
        <v>10657612.88799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4221684.32211</v>
      </c>
      <c r="C30" s="18" t="n">
        <v>4751180.50127</v>
      </c>
      <c r="D30" s="18" t="n">
        <v>9132724.35656</v>
      </c>
      <c r="E30" s="18" t="n">
        <v>10337779.46428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3563026.21512</v>
      </c>
      <c r="C31" s="18" t="n">
        <v>4682283.26594</v>
      </c>
      <c r="D31" s="18" t="n">
        <v>8956258.54886</v>
      </c>
      <c r="E31" s="18" t="n">
        <v>9924484.4003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658658.10747</v>
      </c>
      <c r="C32" s="18" t="n">
        <v>68897.23585</v>
      </c>
      <c r="D32" s="18" t="n">
        <v>176465.80769</v>
      </c>
      <c r="E32" s="18" t="n">
        <v>413295.0639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73750.25963</v>
      </c>
      <c r="C33" s="18" t="n">
        <v>25997.39468</v>
      </c>
      <c r="D33" s="18" t="n">
        <v>142957.94588</v>
      </c>
      <c r="E33" s="18" t="n">
        <v>204794.9190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51321.29367</v>
      </c>
      <c r="C34" s="18" t="n">
        <v>24505.96336</v>
      </c>
      <c r="D34" s="18" t="n">
        <v>131580.9036</v>
      </c>
      <c r="E34" s="18" t="n">
        <v>195234.4267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2428.96596</v>
      </c>
      <c r="C35" s="18" t="n">
        <v>1491.43132</v>
      </c>
      <c r="D35" s="18" t="n">
        <v>11377.04228</v>
      </c>
      <c r="E35" s="18" t="n">
        <v>9560.4923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53134.14886</v>
      </c>
      <c r="C36" s="18" t="n">
        <v>32476.1705</v>
      </c>
      <c r="D36" s="18" t="n">
        <v>105619.47387</v>
      </c>
      <c r="E36" s="18" t="n">
        <v>115038.5044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22342.38086</v>
      </c>
      <c r="C37" s="18" t="n">
        <v>15967.25287</v>
      </c>
      <c r="D37" s="18" t="n">
        <v>57478.69007</v>
      </c>
      <c r="E37" s="18" t="n">
        <v>48896.4379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00.14328</v>
      </c>
      <c r="C38" s="18" t="n">
        <v>20.68616</v>
      </c>
      <c r="D38" s="18" t="n">
        <v>8.52865</v>
      </c>
      <c r="E38" s="18" t="n">
        <v>70.92847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2007.41675</v>
      </c>
      <c r="C39" s="18" t="n">
        <v>2294.28893</v>
      </c>
      <c r="D39" s="18" t="n">
        <v>7007.10522</v>
      </c>
      <c r="E39" s="18" t="n">
        <v>12706.0226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84091.58458</v>
      </c>
      <c r="C40" s="18" t="n">
        <v>11858.84404</v>
      </c>
      <c r="D40" s="18" t="n">
        <v>32505.40263</v>
      </c>
      <c r="E40" s="18" t="n">
        <v>39727.3379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4592.62339</v>
      </c>
      <c r="C41" s="18" t="n">
        <v>2335.0985</v>
      </c>
      <c r="D41" s="18" t="n">
        <v>8619.7473</v>
      </c>
      <c r="E41" s="18" t="n">
        <v>13637.7775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368499.56668998</v>
      </c>
      <c r="C44" s="18" t="n">
        <v>213119.698349997</v>
      </c>
      <c r="D44" s="18" t="n">
        <v>451289.930949999</v>
      </c>
      <c r="E44" s="18" t="n">
        <v>704089.93738999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9543.7113000002</v>
      </c>
      <c r="C45" s="18" t="n">
        <v>-42089.9783</v>
      </c>
      <c r="D45" s="18" t="n">
        <v>-2994.88270999998</v>
      </c>
      <c r="E45" s="18" t="n">
        <v>54628.5723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378043.27798998</v>
      </c>
      <c r="C46" s="18" t="n">
        <v>171029.720049997</v>
      </c>
      <c r="D46" s="18" t="n">
        <v>448295.048239999</v>
      </c>
      <c r="E46" s="18" t="n">
        <v>758718.509699996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67638.9892300001</v>
      </c>
      <c r="C47" s="18" t="n">
        <v>2119.42424</v>
      </c>
      <c r="D47" s="18" t="n">
        <v>-50582.52826</v>
      </c>
      <c r="E47" s="18" t="n">
        <v>-19175.8852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310404.28875998</v>
      </c>
      <c r="C48" s="18" t="n">
        <v>173149.144289997</v>
      </c>
      <c r="D48" s="18" t="n">
        <v>397712.519979999</v>
      </c>
      <c r="E48" s="18" t="n">
        <v>739542.624489996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902377.065859983</v>
      </c>
      <c r="C49" s="18" t="n">
        <v>132215.246699997</v>
      </c>
      <c r="D49" s="18" t="n">
        <v>280438.678169999</v>
      </c>
      <c r="E49" s="18" t="n">
        <v>489723.140989996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1:44:31Z</dcterms:created>
  <dc:creator/>
  <dc:description/>
  <dc:language>en-US</dc:language>
  <cp:lastModifiedBy/>
  <dcterms:modified xsi:type="dcterms:W3CDTF">2011-04-07T13:14:36Z</dcterms:modified>
  <cp:revision>0</cp:revision>
  <dc:subject/>
  <dc:title/>
</cp:coreProperties>
</file>