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Macromagnitudes y cuenta de explotación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8567.24</v>
      </c>
      <c r="C10" s="19" t="n">
        <v>79030.67</v>
      </c>
      <c r="D10" s="19" t="n">
        <v>91441.43</v>
      </c>
      <c r="E10" s="19" t="n">
        <v>48095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5305417.4742665</v>
      </c>
      <c r="C11" s="19" t="n">
        <v>11741751.4686401</v>
      </c>
      <c r="D11" s="19" t="n">
        <v>12607654.6848769</v>
      </c>
      <c r="E11" s="19" t="n">
        <v>10956011.32074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4112458.453729</v>
      </c>
      <c r="C12" s="19" t="n">
        <v>11512909.3189977</v>
      </c>
      <c r="D12" s="19" t="n">
        <v>12008894.0497873</v>
      </c>
      <c r="E12" s="19" t="n">
        <v>10590655.0849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92959.02054799</v>
      </c>
      <c r="C13" s="19" t="n">
        <v>228842.149642964</v>
      </c>
      <c r="D13" s="19" t="n">
        <v>598760.635099577</v>
      </c>
      <c r="E13" s="19" t="n">
        <v>365356.2358054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592265.5512638</v>
      </c>
      <c r="C14" s="19" t="n">
        <v>8324148.29493185</v>
      </c>
      <c r="D14" s="19" t="n">
        <v>8980027.48767809</v>
      </c>
      <c r="E14" s="19" t="n">
        <v>8288089.768653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516265.3253381</v>
      </c>
      <c r="C15" s="19" t="n">
        <v>6834279.04187876</v>
      </c>
      <c r="D15" s="19" t="n">
        <v>7656490.57539245</v>
      </c>
      <c r="E15" s="19" t="n">
        <v>7025495.70806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713151.92304017</v>
      </c>
      <c r="C17" s="19" t="n">
        <v>3417603.17372829</v>
      </c>
      <c r="D17" s="19" t="n">
        <v>3627627.1972163</v>
      </c>
      <c r="E17" s="19" t="n">
        <v>2667921.552095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594399.74672774</v>
      </c>
      <c r="C18" s="19" t="n">
        <v>2392950.53965764</v>
      </c>
      <c r="D18" s="19" t="n">
        <v>2432016.14594482</v>
      </c>
      <c r="E18" s="19" t="n">
        <v>1769433.061125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18752.17631242</v>
      </c>
      <c r="C19" s="19" t="n">
        <v>1024652.63407064</v>
      </c>
      <c r="D19" s="19" t="n">
        <v>1195611.05127147</v>
      </c>
      <c r="E19" s="19" t="n">
        <v>898488.49097030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93692.446793446</v>
      </c>
      <c r="C20" s="19" t="n">
        <v>216699.937877261</v>
      </c>
      <c r="D20" s="19" t="n">
        <v>290194.571894026</v>
      </c>
      <c r="E20" s="19" t="n">
        <v>186797.9370221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76951.49</v>
      </c>
      <c r="C10" s="19" t="n">
        <v>264118.89</v>
      </c>
      <c r="D10" s="19" t="n">
        <v>204719.93</v>
      </c>
      <c r="E10" s="19" t="n">
        <v>108112.6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57350439.759976</v>
      </c>
      <c r="C11" s="19" t="n">
        <v>46813048.5397536</v>
      </c>
      <c r="D11" s="19" t="n">
        <v>67425348.0329463</v>
      </c>
      <c r="E11" s="19" t="n">
        <v>43112043.18727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3994033.398262</v>
      </c>
      <c r="C12" s="19" t="n">
        <v>46029721.2536</v>
      </c>
      <c r="D12" s="19" t="n">
        <v>66033925.51988</v>
      </c>
      <c r="E12" s="19" t="n">
        <v>41930386.62478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356406.36164703</v>
      </c>
      <c r="C13" s="19" t="n">
        <v>783327.286041908</v>
      </c>
      <c r="D13" s="19" t="n">
        <v>1391422.51311095</v>
      </c>
      <c r="E13" s="19" t="n">
        <v>1181656.562494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4703646.375034</v>
      </c>
      <c r="C14" s="19" t="n">
        <v>38008345.9977508</v>
      </c>
      <c r="D14" s="19" t="n">
        <v>59391062.0423884</v>
      </c>
      <c r="E14" s="19" t="n">
        <v>37304238.334895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6759559.977342</v>
      </c>
      <c r="C15" s="19" t="n">
        <v>31661788.0966207</v>
      </c>
      <c r="D15" s="19" t="n">
        <v>52511356.342842</v>
      </c>
      <c r="E15" s="19" t="n">
        <v>32586415.53787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7944086.397959</v>
      </c>
      <c r="C16" s="19" t="n">
        <v>6346557.90134763</v>
      </c>
      <c r="D16" s="19" t="n">
        <v>6879705.69961579</v>
      </c>
      <c r="E16" s="19" t="n">
        <v>4717822.796995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646793.3848055</v>
      </c>
      <c r="C17" s="19" t="n">
        <v>8804702.54183734</v>
      </c>
      <c r="D17" s="19" t="n">
        <v>8034285.99057715</v>
      </c>
      <c r="E17" s="19" t="n">
        <v>5807804.852391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649359.7926748</v>
      </c>
      <c r="C18" s="19" t="n">
        <v>6402869.51720909</v>
      </c>
      <c r="D18" s="19" t="n">
        <v>5051333.41285616</v>
      </c>
      <c r="E18" s="19" t="n">
        <v>3195156.8626095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997433.59213075</v>
      </c>
      <c r="C19" s="19" t="n">
        <v>2401833.02462826</v>
      </c>
      <c r="D19" s="19" t="n">
        <v>2982952.57772098</v>
      </c>
      <c r="E19" s="19" t="n">
        <v>2612647.9897815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69538.49997048</v>
      </c>
      <c r="C20" s="19" t="n">
        <v>403480.647335228</v>
      </c>
      <c r="D20" s="19" t="n">
        <v>563551.493103717</v>
      </c>
      <c r="E20" s="19" t="n">
        <v>402506.3595315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3901.18</v>
      </c>
      <c r="C10" s="19" t="n">
        <v>54277</v>
      </c>
      <c r="D10" s="19" t="n">
        <v>48799.23</v>
      </c>
      <c r="E10" s="19" t="n">
        <v>90824.9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0229988.6542123</v>
      </c>
      <c r="C11" s="19" t="n">
        <v>8720562.93294988</v>
      </c>
      <c r="D11" s="19" t="n">
        <v>8871802.51864593</v>
      </c>
      <c r="E11" s="19" t="n">
        <v>22637623.20261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8681861.2886317</v>
      </c>
      <c r="C12" s="19" t="n">
        <v>8578518.57114519</v>
      </c>
      <c r="D12" s="19" t="n">
        <v>8574122.20308544</v>
      </c>
      <c r="E12" s="19" t="n">
        <v>21529220.5144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48127.36554187</v>
      </c>
      <c r="C13" s="19" t="n">
        <v>142044.361757381</v>
      </c>
      <c r="D13" s="19" t="n">
        <v>297680.315569058</v>
      </c>
      <c r="E13" s="19" t="n">
        <v>1108402.688215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505517.3991668</v>
      </c>
      <c r="C14" s="19" t="n">
        <v>6015963.12799559</v>
      </c>
      <c r="D14" s="19" t="n">
        <v>6302202.89976437</v>
      </c>
      <c r="E14" s="19" t="n">
        <v>13187351.37140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721819.6210441</v>
      </c>
      <c r="C15" s="19" t="n">
        <v>3879765.02617392</v>
      </c>
      <c r="D15" s="19" t="n">
        <v>4545745.83788616</v>
      </c>
      <c r="E15" s="19" t="n">
        <v>7296308.756984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83697.77822393</v>
      </c>
      <c r="C16" s="19" t="n">
        <v>2136198.10191539</v>
      </c>
      <c r="D16" s="19" t="n">
        <v>1756457.06188146</v>
      </c>
      <c r="E16" s="19" t="n">
        <v>5891042.614427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724471.2548676</v>
      </c>
      <c r="C17" s="19" t="n">
        <v>2704599.80478109</v>
      </c>
      <c r="D17" s="19" t="n">
        <v>2569599.6188811</v>
      </c>
      <c r="E17" s="19" t="n">
        <v>9450271.83120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085154.53053552</v>
      </c>
      <c r="C18" s="19" t="n">
        <v>1632393.68858591</v>
      </c>
      <c r="D18" s="19" t="n">
        <v>1467863.38165813</v>
      </c>
      <c r="E18" s="19" t="n">
        <v>3984897.4602914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639316.72433206</v>
      </c>
      <c r="C19" s="19" t="n">
        <v>1072206.11619517</v>
      </c>
      <c r="D19" s="19" t="n">
        <v>1101736.23722297</v>
      </c>
      <c r="E19" s="19" t="n">
        <v>5465374.3709139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0045.176417409</v>
      </c>
      <c r="C20" s="19" t="n">
        <v>75585.7412115657</v>
      </c>
      <c r="D20" s="19" t="n">
        <v>-121510.409409018</v>
      </c>
      <c r="E20" s="19" t="n">
        <v>195969.8446148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52483.52</v>
      </c>
      <c r="C10" s="19" t="n">
        <v>132678.03</v>
      </c>
      <c r="D10" s="19" t="n">
        <v>153173.95</v>
      </c>
      <c r="E10" s="19" t="n">
        <v>266631.5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9329434.5321686</v>
      </c>
      <c r="C11" s="19" t="n">
        <v>22342974.594091</v>
      </c>
      <c r="D11" s="19" t="n">
        <v>22802086.8520297</v>
      </c>
      <c r="E11" s="19" t="n">
        <v>34184373.086047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878975.7554685</v>
      </c>
      <c r="C12" s="19" t="n">
        <v>20648349.8192989</v>
      </c>
      <c r="D12" s="19" t="n">
        <v>21524890.7427384</v>
      </c>
      <c r="E12" s="19" t="n">
        <v>32705735.19343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450458.77666082</v>
      </c>
      <c r="C13" s="19" t="n">
        <v>1694624.77471493</v>
      </c>
      <c r="D13" s="19" t="n">
        <v>1277196.10931258</v>
      </c>
      <c r="E13" s="19" t="n">
        <v>1478637.8926333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919753.5169789</v>
      </c>
      <c r="C14" s="19" t="n">
        <v>13837184.6067523</v>
      </c>
      <c r="D14" s="19" t="n">
        <v>15195897.6946176</v>
      </c>
      <c r="E14" s="19" t="n">
        <v>22886671.2156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117267.3381517</v>
      </c>
      <c r="C15" s="19" t="n">
        <v>7660694.68599188</v>
      </c>
      <c r="D15" s="19" t="n">
        <v>10969843.851096</v>
      </c>
      <c r="E15" s="19" t="n">
        <v>16486728.80106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6802486.1787298</v>
      </c>
      <c r="C16" s="19" t="n">
        <v>6176489.92070985</v>
      </c>
      <c r="D16" s="19" t="n">
        <v>4226053.84346856</v>
      </c>
      <c r="E16" s="19" t="n">
        <v>6399942.414551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409681.0154573</v>
      </c>
      <c r="C17" s="19" t="n">
        <v>8505789.98750315</v>
      </c>
      <c r="D17" s="19" t="n">
        <v>7606189.15752371</v>
      </c>
      <c r="E17" s="19" t="n">
        <v>11297701.870430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5955599.5876575</v>
      </c>
      <c r="C18" s="19" t="n">
        <v>4029763.28882797</v>
      </c>
      <c r="D18" s="19" t="n">
        <v>4428099.81968452</v>
      </c>
      <c r="E18" s="19" t="n">
        <v>7497736.479144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1454081.4277999</v>
      </c>
      <c r="C19" s="19" t="n">
        <v>4476026.69867519</v>
      </c>
      <c r="D19" s="19" t="n">
        <v>3178089.33783919</v>
      </c>
      <c r="E19" s="19" t="n">
        <v>3799965.3912854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82441.04369937</v>
      </c>
      <c r="C20" s="19" t="n">
        <v>831893.259712924</v>
      </c>
      <c r="D20" s="19" t="n">
        <v>483494.919491985</v>
      </c>
      <c r="E20" s="19" t="n">
        <v>-332947.1355055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7181.83</v>
      </c>
      <c r="C10" s="19" t="n">
        <v>77563.79</v>
      </c>
      <c r="D10" s="19" t="n">
        <v>91044.27</v>
      </c>
      <c r="E10" s="19" t="n">
        <v>68573.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0005409.9675272</v>
      </c>
      <c r="C11" s="19" t="n">
        <v>6130418.18012729</v>
      </c>
      <c r="D11" s="19" t="n">
        <v>6817619.40490685</v>
      </c>
      <c r="E11" s="19" t="n">
        <v>7057372.382493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099461.6055069</v>
      </c>
      <c r="C12" s="19" t="n">
        <v>5983254.12695329</v>
      </c>
      <c r="D12" s="19" t="n">
        <v>6422274.16651441</v>
      </c>
      <c r="E12" s="19" t="n">
        <v>6693933.312039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05948.362013121</v>
      </c>
      <c r="C13" s="19" t="n">
        <v>147164.053176349</v>
      </c>
      <c r="D13" s="19" t="n">
        <v>395345.238382857</v>
      </c>
      <c r="E13" s="19" t="n">
        <v>363439.0704539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2035917.4329642</v>
      </c>
      <c r="C14" s="19" t="n">
        <v>3731817.18219116</v>
      </c>
      <c r="D14" s="19" t="n">
        <v>4207124.31705619</v>
      </c>
      <c r="E14" s="19" t="n">
        <v>4096975.9337168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895097.06310601</v>
      </c>
      <c r="C15" s="19" t="n">
        <v>1407051.27099799</v>
      </c>
      <c r="D15" s="19" t="n">
        <v>2122165.31167177</v>
      </c>
      <c r="E15" s="19" t="n">
        <v>2365880.480436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140820.36968285</v>
      </c>
      <c r="C16" s="19" t="n">
        <v>2324765.91107071</v>
      </c>
      <c r="D16" s="19" t="n">
        <v>2084959.00534157</v>
      </c>
      <c r="E16" s="19" t="n">
        <v>1731095.453270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969492.53468169</v>
      </c>
      <c r="C17" s="19" t="n">
        <v>2398600.99800473</v>
      </c>
      <c r="D17" s="19" t="n">
        <v>2610495.08790069</v>
      </c>
      <c r="E17" s="19" t="n">
        <v>2960396.4487762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575753.83072301</v>
      </c>
      <c r="C18" s="19" t="n">
        <v>1611020.75796493</v>
      </c>
      <c r="D18" s="19" t="n">
        <v>1832707.13642822</v>
      </c>
      <c r="E18" s="19" t="n">
        <v>2132025.936329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393738.70395868</v>
      </c>
      <c r="C19" s="19" t="n">
        <v>787580.240039803</v>
      </c>
      <c r="D19" s="19" t="n">
        <v>777787.951472465</v>
      </c>
      <c r="E19" s="19" t="n">
        <v>828370.51244641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3998.127887425</v>
      </c>
      <c r="C20" s="19" t="n">
        <v>116864.228122388</v>
      </c>
      <c r="D20" s="19" t="n">
        <v>88567.1092483424</v>
      </c>
      <c r="E20" s="19" t="n">
        <v>-51433.209483304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472.22</v>
      </c>
      <c r="C10" s="19" t="n">
        <v>5990.19</v>
      </c>
      <c r="D10" s="19" t="n">
        <v>5740.27</v>
      </c>
      <c r="E10" s="19" t="n">
        <v>6741.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669252.26269273</v>
      </c>
      <c r="C11" s="19" t="n">
        <v>1066945.46306797</v>
      </c>
      <c r="D11" s="19" t="n">
        <v>2541253.3972525</v>
      </c>
      <c r="E11" s="19" t="n">
        <v>5061053.402372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272335.94243118</v>
      </c>
      <c r="C12" s="19" t="n">
        <v>990778.893774468</v>
      </c>
      <c r="D12" s="19" t="n">
        <v>2434069.10447365</v>
      </c>
      <c r="E12" s="19" t="n">
        <v>4847487.9441830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96916.320261546</v>
      </c>
      <c r="C13" s="19" t="n">
        <v>76166.5692935052</v>
      </c>
      <c r="D13" s="19" t="n">
        <v>107184.292778847</v>
      </c>
      <c r="E13" s="19" t="n">
        <v>213565.45818919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201775.20594776</v>
      </c>
      <c r="C14" s="19" t="n">
        <v>771374.640758261</v>
      </c>
      <c r="D14" s="19" t="n">
        <v>1931675.38489391</v>
      </c>
      <c r="E14" s="19" t="n">
        <v>3498725.180295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987588.33330281</v>
      </c>
      <c r="C15" s="19" t="n">
        <v>558976.15679688</v>
      </c>
      <c r="D15" s="19" t="n">
        <v>1583051.13774063</v>
      </c>
      <c r="E15" s="19" t="n">
        <v>2845561.03876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14186.87263495</v>
      </c>
      <c r="C16" s="19" t="n">
        <v>212398.483951381</v>
      </c>
      <c r="D16" s="19" t="n">
        <v>348624.247153279</v>
      </c>
      <c r="E16" s="19" t="n">
        <v>653164.14153028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67477.05675497</v>
      </c>
      <c r="C17" s="19" t="n">
        <v>295570.822319712</v>
      </c>
      <c r="D17" s="19" t="n">
        <v>609578.01235859</v>
      </c>
      <c r="E17" s="19" t="n">
        <v>1562328.2220766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34013.44724746</v>
      </c>
      <c r="C18" s="19" t="n">
        <v>205505.671479922</v>
      </c>
      <c r="D18" s="19" t="n">
        <v>240100.486514035</v>
      </c>
      <c r="E18" s="19" t="n">
        <v>388407.2892535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633463.60950751</v>
      </c>
      <c r="C19" s="19" t="n">
        <v>90065.15083979</v>
      </c>
      <c r="D19" s="19" t="n">
        <v>369477.525844555</v>
      </c>
      <c r="E19" s="19" t="n">
        <v>1173920.932823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2371.34059096</v>
      </c>
      <c r="C20" s="19" t="n">
        <v>7115.01427010869</v>
      </c>
      <c r="D20" s="19" t="n">
        <v>26538.7290116969</v>
      </c>
      <c r="E20" s="19" t="n">
        <v>108717.59730915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04576.35</v>
      </c>
      <c r="C10" s="19" t="n">
        <v>20312.09</v>
      </c>
      <c r="D10" s="19" t="n">
        <v>43145.73</v>
      </c>
      <c r="E10" s="19" t="n">
        <v>41118.5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038277.0473962</v>
      </c>
      <c r="C11" s="19" t="n">
        <v>2503297.13956897</v>
      </c>
      <c r="D11" s="19" t="n">
        <v>6103802.1390359</v>
      </c>
      <c r="E11" s="19" t="n">
        <v>10431177.768791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8627731.5382608</v>
      </c>
      <c r="C12" s="19" t="n">
        <v>2480790.68092806</v>
      </c>
      <c r="D12" s="19" t="n">
        <v>6001767.86665747</v>
      </c>
      <c r="E12" s="19" t="n">
        <v>10145172.99067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10545.509145623</v>
      </c>
      <c r="C13" s="19" t="n">
        <v>22506.4586509097</v>
      </c>
      <c r="D13" s="19" t="n">
        <v>102034.272368687</v>
      </c>
      <c r="E13" s="19" t="n">
        <v>286004.7781260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917093.9722472</v>
      </c>
      <c r="C14" s="19" t="n">
        <v>1677427.08147981</v>
      </c>
      <c r="D14" s="19" t="n">
        <v>4291462.15068751</v>
      </c>
      <c r="E14" s="19" t="n">
        <v>7948204.7400798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524275.9736517</v>
      </c>
      <c r="C15" s="19" t="n">
        <v>1298129.29241873</v>
      </c>
      <c r="D15" s="19" t="n">
        <v>3538571.14158223</v>
      </c>
      <c r="E15" s="19" t="n">
        <v>6687575.539650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392817.99849878</v>
      </c>
      <c r="C16" s="19" t="n">
        <v>379297.789024413</v>
      </c>
      <c r="D16" s="19" t="n">
        <v>752891.009045277</v>
      </c>
      <c r="E16" s="19" t="n">
        <v>1260629.200429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121183.07515881</v>
      </c>
      <c r="C17" s="19" t="n">
        <v>825870.058069155</v>
      </c>
      <c r="D17" s="19" t="n">
        <v>1812339.98836816</v>
      </c>
      <c r="E17" s="19" t="n">
        <v>2482973.02872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588322.24467996</v>
      </c>
      <c r="C18" s="19" t="n">
        <v>633789.498356449</v>
      </c>
      <c r="D18" s="19" t="n">
        <v>1281437.94693777</v>
      </c>
      <c r="E18" s="19" t="n">
        <v>1673094.799385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32860.83047885</v>
      </c>
      <c r="C19" s="19" t="n">
        <v>192080.559712707</v>
      </c>
      <c r="D19" s="19" t="n">
        <v>530902.041430391</v>
      </c>
      <c r="E19" s="19" t="n">
        <v>809878.22933575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3705.262687853</v>
      </c>
      <c r="C20" s="19" t="n">
        <v>24397.2792758033</v>
      </c>
      <c r="D20" s="19" t="n">
        <v>100124.391214727</v>
      </c>
      <c r="E20" s="19" t="n">
        <v>69183.59219732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187.56</v>
      </c>
      <c r="C10" s="19" t="n">
        <v>10172.24</v>
      </c>
      <c r="D10" s="19" t="n">
        <v>15745.69</v>
      </c>
      <c r="E10" s="19" t="n">
        <v>10269.6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106341.59443614</v>
      </c>
      <c r="C11" s="19" t="n">
        <v>1305506.004834</v>
      </c>
      <c r="D11" s="19" t="n">
        <v>2460138.99989797</v>
      </c>
      <c r="E11" s="19" t="n">
        <v>2340696.5897041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84693.2978341</v>
      </c>
      <c r="C12" s="19" t="n">
        <v>1292021.2903073</v>
      </c>
      <c r="D12" s="19" t="n">
        <v>2396261.71756569</v>
      </c>
      <c r="E12" s="19" t="n">
        <v>2296410.28996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1648.296592048</v>
      </c>
      <c r="C13" s="19" t="n">
        <v>13484.7145167</v>
      </c>
      <c r="D13" s="19" t="n">
        <v>63877.28233228</v>
      </c>
      <c r="E13" s="19" t="n">
        <v>44286.299743068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675011.51598606</v>
      </c>
      <c r="C14" s="19" t="n">
        <v>981906.01332062</v>
      </c>
      <c r="D14" s="19" t="n">
        <v>1957092.63235235</v>
      </c>
      <c r="E14" s="19" t="n">
        <v>1736012.870313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55374.79981164</v>
      </c>
      <c r="C15" s="19" t="n">
        <v>784119.434799806</v>
      </c>
      <c r="D15" s="19" t="n">
        <v>1615531.89445998</v>
      </c>
      <c r="E15" s="19" t="n">
        <v>1255723.4705518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19636.71615442</v>
      </c>
      <c r="C16" s="19" t="n">
        <v>197786.578500815</v>
      </c>
      <c r="D16" s="19" t="n">
        <v>341560.737892367</v>
      </c>
      <c r="E16" s="19" t="n">
        <v>480289.3997612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31330.07846009</v>
      </c>
      <c r="C17" s="19" t="n">
        <v>323599.991513385</v>
      </c>
      <c r="D17" s="19" t="n">
        <v>503046.367555622</v>
      </c>
      <c r="E17" s="19" t="n">
        <v>604683.7193910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952895.108040953</v>
      </c>
      <c r="C18" s="19" t="n">
        <v>228378.875213062</v>
      </c>
      <c r="D18" s="19" t="n">
        <v>351604.887046922</v>
      </c>
      <c r="E18" s="19" t="n">
        <v>372911.3457809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78434.970419136</v>
      </c>
      <c r="C19" s="19" t="n">
        <v>95221.1163003221</v>
      </c>
      <c r="D19" s="19" t="n">
        <v>151441.4805087</v>
      </c>
      <c r="E19" s="19" t="n">
        <v>231772.37361011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7414.0989966896</v>
      </c>
      <c r="C20" s="19" t="n">
        <v>16804.1907698935</v>
      </c>
      <c r="D20" s="19" t="n">
        <v>25441.0321016704</v>
      </c>
      <c r="E20" s="19" t="n">
        <v>45168.876125125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2768.72</v>
      </c>
      <c r="C10" s="19" t="n">
        <v>27658.66</v>
      </c>
      <c r="D10" s="19" t="n">
        <v>50500.93</v>
      </c>
      <c r="E10" s="19" t="n">
        <v>34609.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511314.4835795</v>
      </c>
      <c r="C11" s="19" t="n">
        <v>3566233.17951097</v>
      </c>
      <c r="D11" s="19" t="n">
        <v>7830051.08467113</v>
      </c>
      <c r="E11" s="19" t="n">
        <v>8115030.2193974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051263.062826</v>
      </c>
      <c r="C12" s="19" t="n">
        <v>3524350.05233095</v>
      </c>
      <c r="D12" s="19" t="n">
        <v>7674463.1422284</v>
      </c>
      <c r="E12" s="19" t="n">
        <v>7852449.8682666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60051.420736755</v>
      </c>
      <c r="C13" s="19" t="n">
        <v>41883.1271691364</v>
      </c>
      <c r="D13" s="19" t="n">
        <v>155587.942436788</v>
      </c>
      <c r="E13" s="19" t="n">
        <v>262580.35113083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601378.5924058</v>
      </c>
      <c r="C14" s="19" t="n">
        <v>2465186.49849574</v>
      </c>
      <c r="D14" s="19" t="n">
        <v>5555824.56691111</v>
      </c>
      <c r="E14" s="19" t="n">
        <v>5580367.5269989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9596751.15965781</v>
      </c>
      <c r="C15" s="19" t="n">
        <v>1777502.41753299</v>
      </c>
      <c r="D15" s="19" t="n">
        <v>4129743.94680343</v>
      </c>
      <c r="E15" s="19" t="n">
        <v>3689504.795321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04627.43275918</v>
      </c>
      <c r="C16" s="19" t="n">
        <v>687684.08094957</v>
      </c>
      <c r="D16" s="19" t="n">
        <v>1426080.62013208</v>
      </c>
      <c r="E16" s="19" t="n">
        <v>1890862.731677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909935.89113748</v>
      </c>
      <c r="C17" s="19" t="n">
        <v>1101046.68097719</v>
      </c>
      <c r="D17" s="19" t="n">
        <v>2274226.51776176</v>
      </c>
      <c r="E17" s="19" t="n">
        <v>2534662.6923985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826179.85692152</v>
      </c>
      <c r="C18" s="19" t="n">
        <v>828903.118012574</v>
      </c>
      <c r="D18" s="19" t="n">
        <v>1515749.60513761</v>
      </c>
      <c r="E18" s="19" t="n">
        <v>1481527.133771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83756.03421596</v>
      </c>
      <c r="C19" s="19" t="n">
        <v>272143.562964615</v>
      </c>
      <c r="D19" s="19" t="n">
        <v>758476.912624152</v>
      </c>
      <c r="E19" s="19" t="n">
        <v>1053135.558627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36153.469046721</v>
      </c>
      <c r="C20" s="19" t="n">
        <v>33508.808814573</v>
      </c>
      <c r="D20" s="19" t="n">
        <v>112696.045366743</v>
      </c>
      <c r="E20" s="19" t="n">
        <v>189948.61486540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5:30Z</dcterms:created>
  <dc:creator/>
  <dc:description/>
  <dc:language>en-US</dc:language>
  <cp:lastModifiedBy/>
  <dcterms:modified xsi:type="dcterms:W3CDTF">2007-06-29T06:43:56Z</dcterms:modified>
  <cp:revision>0</cp:revision>
  <dc:subject/>
  <dc:title/>
</cp:coreProperties>
</file>