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Macromagnitudes y cuenta de explotación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1151.59</v>
      </c>
      <c r="C10" s="18" t="n">
        <v>88739.74</v>
      </c>
      <c r="D10" s="18" t="n">
        <v>100663.17</v>
      </c>
      <c r="E10" s="18" t="n">
        <v>51748.6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8760627.98451</v>
      </c>
      <c r="C11" s="18" t="n">
        <v>14079207.32532</v>
      </c>
      <c r="D11" s="18" t="n">
        <v>13453420.91706</v>
      </c>
      <c r="E11" s="18" t="n">
        <v>11227999.742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7560439.12082</v>
      </c>
      <c r="C12" s="18" t="n">
        <v>13794512.11379</v>
      </c>
      <c r="D12" s="18" t="n">
        <v>12916803.93222</v>
      </c>
      <c r="E12" s="18" t="n">
        <v>10849123.074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00188.86419</v>
      </c>
      <c r="C13" s="18" t="n">
        <v>284695.21191</v>
      </c>
      <c r="D13" s="18" t="n">
        <v>536616.98484</v>
      </c>
      <c r="E13" s="18" t="n">
        <v>378876.667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755266.26634</v>
      </c>
      <c r="C14" s="18" t="n">
        <v>9893172.01833</v>
      </c>
      <c r="D14" s="18" t="n">
        <v>9495497.75601</v>
      </c>
      <c r="E14" s="18" t="n">
        <v>8366596.4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223955.94988</v>
      </c>
      <c r="C15" s="18" t="n">
        <v>8050871.68717</v>
      </c>
      <c r="D15" s="18" t="n">
        <v>8089861.274</v>
      </c>
      <c r="E15" s="18" t="n">
        <v>7083222.988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531310.31747</v>
      </c>
      <c r="C16" s="18" t="n">
        <v>1842300.33223</v>
      </c>
      <c r="D16" s="18" t="n">
        <v>1405636.48195</v>
      </c>
      <c r="E16" s="18" t="n">
        <v>1283373.503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005361.7192</v>
      </c>
      <c r="C17" s="18" t="n">
        <v>4186035.30779</v>
      </c>
      <c r="D17" s="18" t="n">
        <v>3957923.16116</v>
      </c>
      <c r="E17" s="18" t="n">
        <v>2861403.250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408516.73096</v>
      </c>
      <c r="C18" s="18" t="n">
        <v>2860306.8013</v>
      </c>
      <c r="D18" s="18" t="n">
        <v>2682856.73008</v>
      </c>
      <c r="E18" s="18" t="n">
        <v>1865353.199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96844.98824</v>
      </c>
      <c r="C19" s="18" t="n">
        <v>1325728.50649</v>
      </c>
      <c r="D19" s="18" t="n">
        <v>1275066.43108</v>
      </c>
      <c r="E19" s="18" t="n">
        <v>996050.050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94092.79586</v>
      </c>
      <c r="C20" s="18" t="n">
        <v>279734.77797</v>
      </c>
      <c r="D20" s="18" t="n">
        <v>302256.88218</v>
      </c>
      <c r="E20" s="18" t="n">
        <v>212101.1357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00062.78</v>
      </c>
      <c r="C10" s="18" t="n">
        <v>277935.089999999</v>
      </c>
      <c r="D10" s="18" t="n">
        <v>210314.9</v>
      </c>
      <c r="E10" s="18" t="n">
        <v>111812.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73960878.9979</v>
      </c>
      <c r="C11" s="18" t="n">
        <v>50925754.31333</v>
      </c>
      <c r="D11" s="18" t="n">
        <v>73598988.31509</v>
      </c>
      <c r="E11" s="18" t="n">
        <v>49436136.369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70418242.92109</v>
      </c>
      <c r="C12" s="18" t="n">
        <v>50041131.69573</v>
      </c>
      <c r="D12" s="18" t="n">
        <v>72119449.08607</v>
      </c>
      <c r="E12" s="18" t="n">
        <v>48257662.1392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542636.0837</v>
      </c>
      <c r="C13" s="18" t="n">
        <v>884622.62403</v>
      </c>
      <c r="D13" s="18" t="n">
        <v>1479539.22947</v>
      </c>
      <c r="E13" s="18" t="n">
        <v>1178474.23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9251727.89234</v>
      </c>
      <c r="C14" s="18" t="n">
        <v>41218342.88296</v>
      </c>
      <c r="D14" s="18" t="n">
        <v>64736225.56382</v>
      </c>
      <c r="E14" s="18" t="n">
        <v>43297159.445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9881818.11041</v>
      </c>
      <c r="C15" s="18" t="n">
        <v>34195147.14169</v>
      </c>
      <c r="D15" s="18" t="n">
        <v>57588972.496</v>
      </c>
      <c r="E15" s="18" t="n">
        <v>38097698.472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9369909.79358</v>
      </c>
      <c r="C16" s="18" t="n">
        <v>7023195.75314</v>
      </c>
      <c r="D16" s="18" t="n">
        <v>7147253.0678</v>
      </c>
      <c r="E16" s="18" t="n">
        <v>5199460.972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709151.11496</v>
      </c>
      <c r="C17" s="18" t="n">
        <v>9707411.43905</v>
      </c>
      <c r="D17" s="18" t="n">
        <v>8862762.75201</v>
      </c>
      <c r="E17" s="18" t="n">
        <v>6138976.92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772777.80881</v>
      </c>
      <c r="C18" s="18" t="n">
        <v>7080313.49146</v>
      </c>
      <c r="D18" s="18" t="n">
        <v>5364359.56766</v>
      </c>
      <c r="E18" s="18" t="n">
        <v>3328104.749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936373.30615</v>
      </c>
      <c r="C19" s="18" t="n">
        <v>2627097.94759</v>
      </c>
      <c r="D19" s="18" t="n">
        <v>3498403.18435</v>
      </c>
      <c r="E19" s="18" t="n">
        <v>2810872.174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70857.37339</v>
      </c>
      <c r="C20" s="18" t="n">
        <v>474482.43957</v>
      </c>
      <c r="D20" s="18" t="n">
        <v>733092.70964</v>
      </c>
      <c r="E20" s="18" t="n">
        <v>563282.2241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2214.1</v>
      </c>
      <c r="C10" s="18" t="n">
        <v>59578.4200000001</v>
      </c>
      <c r="D10" s="18" t="n">
        <v>50822.68</v>
      </c>
      <c r="E10" s="18" t="n">
        <v>9181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3533187.82126</v>
      </c>
      <c r="C11" s="18" t="n">
        <v>9764308.7369</v>
      </c>
      <c r="D11" s="18" t="n">
        <v>9410703.18702</v>
      </c>
      <c r="E11" s="18" t="n">
        <v>24358175.897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2069843.239</v>
      </c>
      <c r="C12" s="18" t="n">
        <v>9567212.18103</v>
      </c>
      <c r="D12" s="18" t="n">
        <v>9126272.8031</v>
      </c>
      <c r="E12" s="18" t="n">
        <v>23376358.254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63344.58272</v>
      </c>
      <c r="C13" s="18" t="n">
        <v>197096.55624</v>
      </c>
      <c r="D13" s="18" t="n">
        <v>284430.38402</v>
      </c>
      <c r="E13" s="18" t="n">
        <v>981817.642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766995.41501</v>
      </c>
      <c r="C14" s="18" t="n">
        <v>6729459.33869</v>
      </c>
      <c r="D14" s="18" t="n">
        <v>6780639.12576</v>
      </c>
      <c r="E14" s="18" t="n">
        <v>14256896.950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043037.35738</v>
      </c>
      <c r="C15" s="18" t="n">
        <v>4265582.33129</v>
      </c>
      <c r="D15" s="18" t="n">
        <v>4861613.98277</v>
      </c>
      <c r="E15" s="18" t="n">
        <v>7915841.043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723958.05761</v>
      </c>
      <c r="C16" s="18" t="n">
        <v>2463877.00775</v>
      </c>
      <c r="D16" s="18" t="n">
        <v>1919025.14262</v>
      </c>
      <c r="E16" s="18" t="n">
        <v>6341055.907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766192.40804</v>
      </c>
      <c r="C17" s="18" t="n">
        <v>3034849.40008</v>
      </c>
      <c r="D17" s="18" t="n">
        <v>2630064.06123</v>
      </c>
      <c r="E17" s="18" t="n">
        <v>10101278.946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459966.31745</v>
      </c>
      <c r="C18" s="18" t="n">
        <v>1890961.971</v>
      </c>
      <c r="D18" s="18" t="n">
        <v>1514009.26272</v>
      </c>
      <c r="E18" s="18" t="n">
        <v>4054995.083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306226.09059</v>
      </c>
      <c r="C19" s="18" t="n">
        <v>1143887.42908</v>
      </c>
      <c r="D19" s="18" t="n">
        <v>1116054.79851</v>
      </c>
      <c r="E19" s="18" t="n">
        <v>6046283.8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27221.087</v>
      </c>
      <c r="C20" s="18" t="n">
        <v>98815.48548</v>
      </c>
      <c r="D20" s="18" t="n">
        <v>-10757.88656</v>
      </c>
      <c r="E20" s="18" t="n">
        <v>639163.4880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91180.34</v>
      </c>
      <c r="C10" s="18" t="n">
        <v>144920.13</v>
      </c>
      <c r="D10" s="18" t="n">
        <v>158763.79</v>
      </c>
      <c r="E10" s="18" t="n">
        <v>287496.4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9324036.7738299</v>
      </c>
      <c r="C11" s="18" t="n">
        <v>26380210.93918</v>
      </c>
      <c r="D11" s="18" t="n">
        <v>24736903.02016</v>
      </c>
      <c r="E11" s="18" t="n">
        <v>38206922.814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4073757.41554</v>
      </c>
      <c r="C12" s="18" t="n">
        <v>24359732.12565</v>
      </c>
      <c r="D12" s="18" t="n">
        <v>23064102.64241</v>
      </c>
      <c r="E12" s="18" t="n">
        <v>36649922.647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250279.35953</v>
      </c>
      <c r="C13" s="18" t="n">
        <v>2020478.81512</v>
      </c>
      <c r="D13" s="18" t="n">
        <v>1672800.37755</v>
      </c>
      <c r="E13" s="18" t="n">
        <v>1557000.166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8708859.43719</v>
      </c>
      <c r="C14" s="18" t="n">
        <v>16275910.1431</v>
      </c>
      <c r="D14" s="18" t="n">
        <v>16554486.991</v>
      </c>
      <c r="E14" s="18" t="n">
        <v>25878462.303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791840.28488</v>
      </c>
      <c r="C15" s="18" t="n">
        <v>8993103.62360999</v>
      </c>
      <c r="D15" s="18" t="n">
        <v>11979721.3648</v>
      </c>
      <c r="E15" s="18" t="n">
        <v>18819015.2964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8917019.15464</v>
      </c>
      <c r="C16" s="18" t="n">
        <v>7282806.52153</v>
      </c>
      <c r="D16" s="18" t="n">
        <v>4574765.62649</v>
      </c>
      <c r="E16" s="18" t="n">
        <v>7059447.006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0615177.34045</v>
      </c>
      <c r="C17" s="18" t="n">
        <v>10104300.79954</v>
      </c>
      <c r="D17" s="18" t="n">
        <v>8182416.02941</v>
      </c>
      <c r="E17" s="18" t="n">
        <v>12328460.51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309876.80847</v>
      </c>
      <c r="C18" s="18" t="n">
        <v>4590831.13046</v>
      </c>
      <c r="D18" s="18" t="n">
        <v>4717361.58139</v>
      </c>
      <c r="E18" s="18" t="n">
        <v>8001684.096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305300.53198</v>
      </c>
      <c r="C19" s="18" t="n">
        <v>5513469.66908</v>
      </c>
      <c r="D19" s="18" t="n">
        <v>3465054.44802</v>
      </c>
      <c r="E19" s="18" t="n">
        <v>4326776.414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988471.01015</v>
      </c>
      <c r="C20" s="18" t="n">
        <v>1189459.71688</v>
      </c>
      <c r="D20" s="18" t="n">
        <v>569923.95061</v>
      </c>
      <c r="E20" s="18" t="n">
        <v>229087.342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2826.58</v>
      </c>
      <c r="C10" s="18" t="n">
        <v>84507.33</v>
      </c>
      <c r="D10" s="18" t="n">
        <v>97577.5</v>
      </c>
      <c r="E10" s="18" t="n">
        <v>70741.7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2231858.7212</v>
      </c>
      <c r="C11" s="18" t="n">
        <v>6904870.08469</v>
      </c>
      <c r="D11" s="18" t="n">
        <v>7505590.16779</v>
      </c>
      <c r="E11" s="18" t="n">
        <v>7821398.468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1176537.92587</v>
      </c>
      <c r="C12" s="18" t="n">
        <v>6749816.7143</v>
      </c>
      <c r="D12" s="18" t="n">
        <v>7002424.57918</v>
      </c>
      <c r="E12" s="18" t="n">
        <v>7424296.632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55320.79642</v>
      </c>
      <c r="C13" s="18" t="n">
        <v>155053.37141</v>
      </c>
      <c r="D13" s="18" t="n">
        <v>503165.58854</v>
      </c>
      <c r="E13" s="18" t="n">
        <v>397101.8364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3351103.17564</v>
      </c>
      <c r="C14" s="18" t="n">
        <v>4197536.34457</v>
      </c>
      <c r="D14" s="18" t="n">
        <v>4604785.66591</v>
      </c>
      <c r="E14" s="18" t="n">
        <v>4548781.165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629304.34665</v>
      </c>
      <c r="C15" s="18" t="n">
        <v>1592710.32153</v>
      </c>
      <c r="D15" s="18" t="n">
        <v>2357287.6895</v>
      </c>
      <c r="E15" s="18" t="n">
        <v>2679306.335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21798.83137</v>
      </c>
      <c r="C16" s="18" t="n">
        <v>2604826.02522</v>
      </c>
      <c r="D16" s="18" t="n">
        <v>2247497.97654</v>
      </c>
      <c r="E16" s="18" t="n">
        <v>1869474.829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880755.54776</v>
      </c>
      <c r="C17" s="18" t="n">
        <v>2707333.74215</v>
      </c>
      <c r="D17" s="18" t="n">
        <v>2900804.50188</v>
      </c>
      <c r="E17" s="18" t="n">
        <v>3272617.303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009251.65919</v>
      </c>
      <c r="C18" s="18" t="n">
        <v>1838032.3254</v>
      </c>
      <c r="D18" s="18" t="n">
        <v>2004546.66965</v>
      </c>
      <c r="E18" s="18" t="n">
        <v>2166672.664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871503.88857</v>
      </c>
      <c r="C19" s="18" t="n">
        <v>869301.41675</v>
      </c>
      <c r="D19" s="18" t="n">
        <v>896257.83223</v>
      </c>
      <c r="E19" s="18" t="n">
        <v>1105944.639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91840.84111</v>
      </c>
      <c r="C20" s="18" t="n">
        <v>124904.06159</v>
      </c>
      <c r="D20" s="18" t="n">
        <v>81662.9701</v>
      </c>
      <c r="E20" s="18" t="n">
        <v>185273.8094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508.24</v>
      </c>
      <c r="C10" s="18" t="n">
        <v>6550.53</v>
      </c>
      <c r="D10" s="18" t="n">
        <v>6357.5</v>
      </c>
      <c r="E10" s="18" t="n">
        <v>6600.2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621212.66911</v>
      </c>
      <c r="C11" s="18" t="n">
        <v>1282202.65889</v>
      </c>
      <c r="D11" s="18" t="n">
        <v>3280275.59301</v>
      </c>
      <c r="E11" s="18" t="n">
        <v>5058734.417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164483.01012</v>
      </c>
      <c r="C12" s="18" t="n">
        <v>1193523.42695</v>
      </c>
      <c r="D12" s="18" t="n">
        <v>3153621.97367</v>
      </c>
      <c r="E12" s="18" t="n">
        <v>4817337.60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56729.65897</v>
      </c>
      <c r="C13" s="18" t="n">
        <v>88679.23191</v>
      </c>
      <c r="D13" s="18" t="n">
        <v>126653.61934</v>
      </c>
      <c r="E13" s="18" t="n">
        <v>241396.807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918407.22696</v>
      </c>
      <c r="C14" s="18" t="n">
        <v>876583.32696</v>
      </c>
      <c r="D14" s="18" t="n">
        <v>2575063.61028</v>
      </c>
      <c r="E14" s="18" t="n">
        <v>3466760.289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598891.3547</v>
      </c>
      <c r="C15" s="18" t="n">
        <v>608117.30837</v>
      </c>
      <c r="D15" s="18" t="n">
        <v>2184002.49461</v>
      </c>
      <c r="E15" s="18" t="n">
        <v>2806771.551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19515.87246</v>
      </c>
      <c r="C16" s="18" t="n">
        <v>268466.0187</v>
      </c>
      <c r="D16" s="18" t="n">
        <v>391061.11576</v>
      </c>
      <c r="E16" s="18" t="n">
        <v>659988.7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02805.44213</v>
      </c>
      <c r="C17" s="18" t="n">
        <v>405619.3319</v>
      </c>
      <c r="D17" s="18" t="n">
        <v>705211.98274</v>
      </c>
      <c r="E17" s="18" t="n">
        <v>1591974.127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93421.04779</v>
      </c>
      <c r="C18" s="18" t="n">
        <v>233778.89545</v>
      </c>
      <c r="D18" s="18" t="n">
        <v>265400.47996</v>
      </c>
      <c r="E18" s="18" t="n">
        <v>394241.672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809384.39434</v>
      </c>
      <c r="C19" s="18" t="n">
        <v>171840.43645</v>
      </c>
      <c r="D19" s="18" t="n">
        <v>439811.50278</v>
      </c>
      <c r="E19" s="18" t="n">
        <v>1197732.455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32279.92059</v>
      </c>
      <c r="C20" s="18" t="n">
        <v>14284.06357</v>
      </c>
      <c r="D20" s="18" t="n">
        <v>59996.19968</v>
      </c>
      <c r="E20" s="18" t="n">
        <v>157999.6573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3988.47</v>
      </c>
      <c r="C10" s="18" t="n">
        <v>20735.59</v>
      </c>
      <c r="D10" s="18" t="n">
        <v>42421.59</v>
      </c>
      <c r="E10" s="18" t="n">
        <v>40831.2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0133733.6594</v>
      </c>
      <c r="C11" s="18" t="n">
        <v>2729997.28502</v>
      </c>
      <c r="D11" s="18" t="n">
        <v>6439705.15048</v>
      </c>
      <c r="E11" s="18" t="n">
        <v>10964031.223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9677771.18688</v>
      </c>
      <c r="C12" s="18" t="n">
        <v>2704863.304</v>
      </c>
      <c r="D12" s="18" t="n">
        <v>6328415.67295</v>
      </c>
      <c r="E12" s="18" t="n">
        <v>10644492.209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55962.47264</v>
      </c>
      <c r="C13" s="18" t="n">
        <v>25133.98119</v>
      </c>
      <c r="D13" s="18" t="n">
        <v>111289.47747</v>
      </c>
      <c r="E13" s="18" t="n">
        <v>319539.013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857026.20231</v>
      </c>
      <c r="C14" s="18" t="n">
        <v>1846942.29872</v>
      </c>
      <c r="D14" s="18" t="n">
        <v>4599549.54959</v>
      </c>
      <c r="E14" s="18" t="n">
        <v>8410534.3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392633.20737</v>
      </c>
      <c r="C15" s="18" t="n">
        <v>1428037.02825</v>
      </c>
      <c r="D15" s="18" t="n">
        <v>3809058.01542</v>
      </c>
      <c r="E15" s="18" t="n">
        <v>7155538.16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464392.99521</v>
      </c>
      <c r="C16" s="18" t="n">
        <v>418905.27062</v>
      </c>
      <c r="D16" s="18" t="n">
        <v>790491.53422</v>
      </c>
      <c r="E16" s="18" t="n">
        <v>1254996.190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276707.4574</v>
      </c>
      <c r="C17" s="18" t="n">
        <v>883054.98663</v>
      </c>
      <c r="D17" s="18" t="n">
        <v>1840155.60088</v>
      </c>
      <c r="E17" s="18" t="n">
        <v>2553496.869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687638.67982</v>
      </c>
      <c r="C18" s="18" t="n">
        <v>687378.22288</v>
      </c>
      <c r="D18" s="18" t="n">
        <v>1289447.54338</v>
      </c>
      <c r="E18" s="18" t="n">
        <v>1710812.913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589068.77758</v>
      </c>
      <c r="C19" s="18" t="n">
        <v>195676.76375</v>
      </c>
      <c r="D19" s="18" t="n">
        <v>550708.0575</v>
      </c>
      <c r="E19" s="18" t="n">
        <v>842683.956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37853.72138</v>
      </c>
      <c r="C20" s="18" t="n">
        <v>26988.24582</v>
      </c>
      <c r="D20" s="18" t="n">
        <v>108786.66269</v>
      </c>
      <c r="E20" s="18" t="n">
        <v>102078.8128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5578.99</v>
      </c>
      <c r="C10" s="18" t="n">
        <v>10302.33</v>
      </c>
      <c r="D10" s="18" t="n">
        <v>15292.3</v>
      </c>
      <c r="E10" s="18" t="n">
        <v>9984.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59909.24967</v>
      </c>
      <c r="C11" s="18" t="n">
        <v>1371039.94458</v>
      </c>
      <c r="D11" s="18" t="n">
        <v>2400038.84602</v>
      </c>
      <c r="E11" s="18" t="n">
        <v>2488830.4590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43797.08778</v>
      </c>
      <c r="C12" s="18" t="n">
        <v>1356474.86059</v>
      </c>
      <c r="D12" s="18" t="n">
        <v>2349400.23962</v>
      </c>
      <c r="E12" s="18" t="n">
        <v>2437921.987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6112.16204</v>
      </c>
      <c r="C13" s="18" t="n">
        <v>14565.08417</v>
      </c>
      <c r="D13" s="18" t="n">
        <v>50638.60637</v>
      </c>
      <c r="E13" s="18" t="n">
        <v>50908.47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807672.60473</v>
      </c>
      <c r="C14" s="18" t="n">
        <v>1025667.82692</v>
      </c>
      <c r="D14" s="18" t="n">
        <v>1910329.83233</v>
      </c>
      <c r="E14" s="18" t="n">
        <v>1871674.945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35807.41258</v>
      </c>
      <c r="C15" s="18" t="n">
        <v>817214.94819</v>
      </c>
      <c r="D15" s="18" t="n">
        <v>1554406.81222</v>
      </c>
      <c r="E15" s="18" t="n">
        <v>1364185.652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71865.19236</v>
      </c>
      <c r="C16" s="18" t="n">
        <v>208452.87888</v>
      </c>
      <c r="D16" s="18" t="n">
        <v>355923.02015</v>
      </c>
      <c r="E16" s="18" t="n">
        <v>507489.2933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52236.6453</v>
      </c>
      <c r="C17" s="18" t="n">
        <v>345372.11809</v>
      </c>
      <c r="D17" s="18" t="n">
        <v>489709.01364</v>
      </c>
      <c r="E17" s="18" t="n">
        <v>617155.5135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60142.49433</v>
      </c>
      <c r="C18" s="18" t="n">
        <v>241456.99433</v>
      </c>
      <c r="D18" s="18" t="n">
        <v>342702.03765</v>
      </c>
      <c r="E18" s="18" t="n">
        <v>375983.462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92094.15097</v>
      </c>
      <c r="C19" s="18" t="n">
        <v>103915.12376</v>
      </c>
      <c r="D19" s="18" t="n">
        <v>147006.97599</v>
      </c>
      <c r="E19" s="18" t="n">
        <v>241172.051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4324.8816</v>
      </c>
      <c r="C20" s="18" t="n">
        <v>19279.57238</v>
      </c>
      <c r="D20" s="18" t="n">
        <v>23857.79025</v>
      </c>
      <c r="E20" s="18" t="n">
        <v>41187.5189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3191.56</v>
      </c>
      <c r="C10" s="18" t="n">
        <v>27999.65</v>
      </c>
      <c r="D10" s="18" t="n">
        <v>49547.33</v>
      </c>
      <c r="E10" s="18" t="n">
        <v>35644.5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0268044.48941</v>
      </c>
      <c r="C11" s="18" t="n">
        <v>3800886.14688</v>
      </c>
      <c r="D11" s="18" t="n">
        <v>7878064.32187</v>
      </c>
      <c r="E11" s="18" t="n">
        <v>8589094.0206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9771245.98547</v>
      </c>
      <c r="C12" s="18" t="n">
        <v>3748447.24045</v>
      </c>
      <c r="D12" s="18" t="n">
        <v>7710209.58031</v>
      </c>
      <c r="E12" s="18" t="n">
        <v>8312589.164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96798.50458</v>
      </c>
      <c r="C13" s="18" t="n">
        <v>52438.90691</v>
      </c>
      <c r="D13" s="18" t="n">
        <v>167854.74163</v>
      </c>
      <c r="E13" s="18" t="n">
        <v>276504.856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047680.6299</v>
      </c>
      <c r="C14" s="18" t="n">
        <v>2625218.84515</v>
      </c>
      <c r="D14" s="18" t="n">
        <v>5593670.05757</v>
      </c>
      <c r="E14" s="18" t="n">
        <v>5828791.727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861114.76243001</v>
      </c>
      <c r="C15" s="18" t="n">
        <v>1881170.858</v>
      </c>
      <c r="D15" s="18" t="n">
        <v>4115363.68868</v>
      </c>
      <c r="E15" s="18" t="n">
        <v>3864580.215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186565.86801</v>
      </c>
      <c r="C16" s="18" t="n">
        <v>744047.98747</v>
      </c>
      <c r="D16" s="18" t="n">
        <v>1478306.36911</v>
      </c>
      <c r="E16" s="18" t="n">
        <v>1964211.511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220363.86022</v>
      </c>
      <c r="C17" s="18" t="n">
        <v>1175667.30242</v>
      </c>
      <c r="D17" s="18" t="n">
        <v>2284394.26424</v>
      </c>
      <c r="E17" s="18" t="n">
        <v>2760302.293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54135.03138</v>
      </c>
      <c r="C18" s="18" t="n">
        <v>880497.87206</v>
      </c>
      <c r="D18" s="18" t="n">
        <v>1525622.8414</v>
      </c>
      <c r="E18" s="18" t="n">
        <v>1548014.3179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66228.82884</v>
      </c>
      <c r="C19" s="18" t="n">
        <v>295169.43036</v>
      </c>
      <c r="D19" s="18" t="n">
        <v>758771.422839999</v>
      </c>
      <c r="E19" s="18" t="n">
        <v>1212287.975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72760.49683</v>
      </c>
      <c r="C20" s="18" t="n">
        <v>35105.23197</v>
      </c>
      <c r="D20" s="18" t="n">
        <v>109662.92898</v>
      </c>
      <c r="E20" s="18" t="n">
        <v>227992.3358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15:49Z</dcterms:created>
  <dc:creator/>
  <dc:description/>
  <dc:language>en-US</dc:language>
  <cp:lastModifiedBy/>
  <dcterms:modified xsi:type="dcterms:W3CDTF">2007-11-13T14:55:33Z</dcterms:modified>
  <cp:revision>0</cp:revision>
  <dc:subject/>
  <dc:title/>
</cp:coreProperties>
</file>