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1">
  <si>
    <t xml:space="preserve">Macromagnitudes y cuenta de explotación según nivel de emple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67919.779</v>
      </c>
      <c r="C10" s="18" t="n">
        <v>108129.09</v>
      </c>
      <c r="D10" s="18" t="n">
        <v>105864.464</v>
      </c>
      <c r="E10" s="18" t="n">
        <v>53926.22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4634854.07581</v>
      </c>
      <c r="C11" s="18" t="n">
        <v>17491226.7232</v>
      </c>
      <c r="D11" s="18" t="n">
        <v>14571001.82119</v>
      </c>
      <c r="E11" s="18" t="n">
        <v>12572625.531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272874.26015</v>
      </c>
      <c r="C12" s="18" t="n">
        <v>17054672.19988</v>
      </c>
      <c r="D12" s="18" t="n">
        <v>14004393.49462</v>
      </c>
      <c r="E12" s="18" t="n">
        <v>12213808.5656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61979.81592</v>
      </c>
      <c r="C13" s="18" t="n">
        <v>436554.52376</v>
      </c>
      <c r="D13" s="18" t="n">
        <v>566608.32642</v>
      </c>
      <c r="E13" s="18" t="n">
        <v>358816.965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2307262.86759</v>
      </c>
      <c r="C14" s="18" t="n">
        <v>12479108.78156</v>
      </c>
      <c r="D14" s="18" t="n">
        <v>10277184.61107</v>
      </c>
      <c r="E14" s="18" t="n">
        <v>9550969.474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6871676.83001</v>
      </c>
      <c r="C15" s="18" t="n">
        <v>10046411.53346</v>
      </c>
      <c r="D15" s="18" t="n">
        <v>8731932.09178</v>
      </c>
      <c r="E15" s="18" t="n">
        <v>8093333.204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35586.03867</v>
      </c>
      <c r="C16" s="18" t="n">
        <v>2432697.24906</v>
      </c>
      <c r="D16" s="18" t="n">
        <v>1545252.51942</v>
      </c>
      <c r="E16" s="18" t="n">
        <v>1457636.270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2327591.20928</v>
      </c>
      <c r="C17" s="18" t="n">
        <v>5012117.9427</v>
      </c>
      <c r="D17" s="18" t="n">
        <v>4293817.21013</v>
      </c>
      <c r="E17" s="18" t="n">
        <v>3021656.0564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380590.52928</v>
      </c>
      <c r="C18" s="18" t="n">
        <v>3411308.58553</v>
      </c>
      <c r="D18" s="18" t="n">
        <v>2931620.94809</v>
      </c>
      <c r="E18" s="18" t="n">
        <v>2037660.995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947000.68</v>
      </c>
      <c r="C19" s="18" t="n">
        <v>1600809.35717</v>
      </c>
      <c r="D19" s="18" t="n">
        <v>1362196.26204</v>
      </c>
      <c r="E19" s="18" t="n">
        <v>983995.060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45214.29262</v>
      </c>
      <c r="C20" s="18" t="n">
        <v>370672.94124</v>
      </c>
      <c r="D20" s="18" t="n">
        <v>333219.9901</v>
      </c>
      <c r="E20" s="18" t="n">
        <v>241321.3612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29743.079999999</v>
      </c>
      <c r="C10" s="18" t="n">
        <v>302282.352999999</v>
      </c>
      <c r="D10" s="18" t="n">
        <v>210996.378</v>
      </c>
      <c r="E10" s="18" t="n">
        <v>116464.34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92080185.68763</v>
      </c>
      <c r="C11" s="18" t="n">
        <v>56218156.60606</v>
      </c>
      <c r="D11" s="18" t="n">
        <v>79518973.58481</v>
      </c>
      <c r="E11" s="18" t="n">
        <v>56343055.4967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88189774.44137</v>
      </c>
      <c r="C12" s="18" t="n">
        <v>55172227.90203</v>
      </c>
      <c r="D12" s="18" t="n">
        <v>77988806.23495</v>
      </c>
      <c r="E12" s="18" t="n">
        <v>55028740.304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890411.25261</v>
      </c>
      <c r="C13" s="18" t="n">
        <v>1045928.70999</v>
      </c>
      <c r="D13" s="18" t="n">
        <v>1530167.35023</v>
      </c>
      <c r="E13" s="18" t="n">
        <v>1314315.1923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65946298.54942</v>
      </c>
      <c r="C14" s="18" t="n">
        <v>45476944.07825</v>
      </c>
      <c r="D14" s="18" t="n">
        <v>70411103.43647</v>
      </c>
      <c r="E14" s="18" t="n">
        <v>50058251.03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4875333.56195</v>
      </c>
      <c r="C15" s="18" t="n">
        <v>37707484.60698</v>
      </c>
      <c r="D15" s="18" t="n">
        <v>62952827.01386</v>
      </c>
      <c r="E15" s="18" t="n">
        <v>44215021.9411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1070964.99407</v>
      </c>
      <c r="C16" s="18" t="n">
        <v>7769459.47754</v>
      </c>
      <c r="D16" s="18" t="n">
        <v>7458276.42313</v>
      </c>
      <c r="E16" s="18" t="n">
        <v>5843229.093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133887.14729</v>
      </c>
      <c r="C17" s="18" t="n">
        <v>10741212.53704</v>
      </c>
      <c r="D17" s="18" t="n">
        <v>9107870.14813</v>
      </c>
      <c r="E17" s="18" t="n">
        <v>6284804.4621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925362.55484</v>
      </c>
      <c r="C18" s="18" t="n">
        <v>7752322.07525</v>
      </c>
      <c r="D18" s="18" t="n">
        <v>5675556.95436</v>
      </c>
      <c r="E18" s="18" t="n">
        <v>3497483.525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208524.59245</v>
      </c>
      <c r="C19" s="18" t="n">
        <v>2988890.46179</v>
      </c>
      <c r="D19" s="18" t="n">
        <v>3432313.19377</v>
      </c>
      <c r="E19" s="18" t="n">
        <v>2787320.9368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963233.84706</v>
      </c>
      <c r="C20" s="18" t="n">
        <v>500284.45886</v>
      </c>
      <c r="D20" s="18" t="n">
        <v>720787.4367</v>
      </c>
      <c r="E20" s="18" t="n">
        <v>742161.951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3170.078</v>
      </c>
      <c r="C10" s="18" t="n">
        <v>65046.0419999998</v>
      </c>
      <c r="D10" s="18" t="n">
        <v>50278.503</v>
      </c>
      <c r="E10" s="18" t="n">
        <v>97845.53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9542456.20128</v>
      </c>
      <c r="C11" s="18" t="n">
        <v>11116006.62764</v>
      </c>
      <c r="D11" s="18" t="n">
        <v>10127209.76974</v>
      </c>
      <c r="E11" s="18" t="n">
        <v>28299239.803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8163882.68475</v>
      </c>
      <c r="C12" s="18" t="n">
        <v>10910571.25731</v>
      </c>
      <c r="D12" s="18" t="n">
        <v>9824374.4242</v>
      </c>
      <c r="E12" s="18" t="n">
        <v>27428937.0032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78573.51581</v>
      </c>
      <c r="C13" s="18" t="n">
        <v>205435.36957</v>
      </c>
      <c r="D13" s="18" t="n">
        <v>302835.34555</v>
      </c>
      <c r="E13" s="18" t="n">
        <v>870302.8006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2708427.13362</v>
      </c>
      <c r="C14" s="18" t="n">
        <v>7619349.4916</v>
      </c>
      <c r="D14" s="18" t="n">
        <v>7428484.29647</v>
      </c>
      <c r="E14" s="18" t="n">
        <v>17660593.3455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0349395.73013</v>
      </c>
      <c r="C15" s="18" t="n">
        <v>4808846.25992</v>
      </c>
      <c r="D15" s="18" t="n">
        <v>5379513.38729</v>
      </c>
      <c r="E15" s="18" t="n">
        <v>10161036.0829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359031.40378</v>
      </c>
      <c r="C16" s="18" t="n">
        <v>2810503.23191</v>
      </c>
      <c r="D16" s="18" t="n">
        <v>2048970.90944</v>
      </c>
      <c r="E16" s="18" t="n">
        <v>7499557.262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6834029.06698</v>
      </c>
      <c r="C17" s="18" t="n">
        <v>3496657.13528</v>
      </c>
      <c r="D17" s="18" t="n">
        <v>2698725.47333</v>
      </c>
      <c r="E17" s="18" t="n">
        <v>10638646.458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073298.14218001</v>
      </c>
      <c r="C18" s="18" t="n">
        <v>2068185.20481</v>
      </c>
      <c r="D18" s="18" t="n">
        <v>1565922.61175</v>
      </c>
      <c r="E18" s="18" t="n">
        <v>4439190.3256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760730.9248</v>
      </c>
      <c r="C19" s="18" t="n">
        <v>1428471.93047</v>
      </c>
      <c r="D19" s="18" t="n">
        <v>1132802.86158</v>
      </c>
      <c r="E19" s="18" t="n">
        <v>6199456.132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92950.41717</v>
      </c>
      <c r="C20" s="18" t="n">
        <v>120685.72603</v>
      </c>
      <c r="D20" s="18" t="n">
        <v>-86644.08203</v>
      </c>
      <c r="E20" s="18" t="n">
        <v>458908.7731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28770.183</v>
      </c>
      <c r="C10" s="18" t="n">
        <v>164072.092</v>
      </c>
      <c r="D10" s="18" t="n">
        <v>165092.894</v>
      </c>
      <c r="E10" s="18" t="n">
        <v>299605.19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5568274.82492</v>
      </c>
      <c r="C11" s="18" t="n">
        <v>31726254.90969</v>
      </c>
      <c r="D11" s="18" t="n">
        <v>29119368.64745</v>
      </c>
      <c r="E11" s="18" t="n">
        <v>44722651.267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8928939.6967399</v>
      </c>
      <c r="C12" s="18" t="n">
        <v>29442197.05923</v>
      </c>
      <c r="D12" s="18" t="n">
        <v>27289155.96107</v>
      </c>
      <c r="E12" s="18" t="n">
        <v>42197586.676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639335.1288</v>
      </c>
      <c r="C13" s="18" t="n">
        <v>2284057.85116</v>
      </c>
      <c r="D13" s="18" t="n">
        <v>1830212.68643</v>
      </c>
      <c r="E13" s="18" t="n">
        <v>2525064.591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0372418.76742</v>
      </c>
      <c r="C14" s="18" t="n">
        <v>19979389.0649</v>
      </c>
      <c r="D14" s="18" t="n">
        <v>19601403.0969</v>
      </c>
      <c r="E14" s="18" t="n">
        <v>30791626.605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8116895.5964</v>
      </c>
      <c r="C15" s="18" t="n">
        <v>11057540.20792</v>
      </c>
      <c r="D15" s="18" t="n">
        <v>14476574.12799</v>
      </c>
      <c r="E15" s="18" t="n">
        <v>22582781.260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255523.17309</v>
      </c>
      <c r="C16" s="18" t="n">
        <v>8921848.85872</v>
      </c>
      <c r="D16" s="18" t="n">
        <v>5124828.96904</v>
      </c>
      <c r="E16" s="18" t="n">
        <v>8208845.3453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5195856.05962</v>
      </c>
      <c r="C17" s="18" t="n">
        <v>11746865.84722</v>
      </c>
      <c r="D17" s="18" t="n">
        <v>9517965.55038</v>
      </c>
      <c r="E17" s="18" t="n">
        <v>13931024.6620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9543193.19966</v>
      </c>
      <c r="C18" s="18" t="n">
        <v>5425408.2528</v>
      </c>
      <c r="D18" s="18" t="n">
        <v>5208283.68438</v>
      </c>
      <c r="E18" s="18" t="n">
        <v>8909501.262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5652662.85996</v>
      </c>
      <c r="C19" s="18" t="n">
        <v>6321457.59442</v>
      </c>
      <c r="D19" s="18" t="n">
        <v>4309681.866</v>
      </c>
      <c r="E19" s="18" t="n">
        <v>5021523.399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004500.09907</v>
      </c>
      <c r="C20" s="18" t="n">
        <v>1385867.66223</v>
      </c>
      <c r="D20" s="18" t="n">
        <v>795634.50696</v>
      </c>
      <c r="E20" s="18" t="n">
        <v>822997.9298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66781.595</v>
      </c>
      <c r="C10" s="18" t="n">
        <v>93902.21</v>
      </c>
      <c r="D10" s="18" t="n">
        <v>98378.961</v>
      </c>
      <c r="E10" s="18" t="n">
        <v>74500.42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4245248.77333</v>
      </c>
      <c r="C11" s="18" t="n">
        <v>8072027.3061</v>
      </c>
      <c r="D11" s="18" t="n">
        <v>8041445.27747</v>
      </c>
      <c r="E11" s="18" t="n">
        <v>8131776.1897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2986713.98249</v>
      </c>
      <c r="C12" s="18" t="n">
        <v>7871507.84552</v>
      </c>
      <c r="D12" s="18" t="n">
        <v>7481192.86334</v>
      </c>
      <c r="E12" s="18" t="n">
        <v>7634013.273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58534.79181</v>
      </c>
      <c r="C13" s="18" t="n">
        <v>200519.46158</v>
      </c>
      <c r="D13" s="18" t="n">
        <v>560252.41412</v>
      </c>
      <c r="E13" s="18" t="n">
        <v>497762.916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400309.51946</v>
      </c>
      <c r="C14" s="18" t="n">
        <v>4970879.28633</v>
      </c>
      <c r="D14" s="18" t="n">
        <v>4906949.61822</v>
      </c>
      <c r="E14" s="18" t="n">
        <v>4522480.6149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935562.2075</v>
      </c>
      <c r="C15" s="18" t="n">
        <v>1854846.80067</v>
      </c>
      <c r="D15" s="18" t="n">
        <v>2483813.58558</v>
      </c>
      <c r="E15" s="18" t="n">
        <v>2596901.821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464747.31412</v>
      </c>
      <c r="C16" s="18" t="n">
        <v>3116032.48711</v>
      </c>
      <c r="D16" s="18" t="n">
        <v>2423136.03351</v>
      </c>
      <c r="E16" s="18" t="n">
        <v>1925578.793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844939.25544</v>
      </c>
      <c r="C17" s="18" t="n">
        <v>3101148.02148</v>
      </c>
      <c r="D17" s="18" t="n">
        <v>3134495.65907</v>
      </c>
      <c r="E17" s="18" t="n">
        <v>3609295.574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600846.0101</v>
      </c>
      <c r="C18" s="18" t="n">
        <v>2145974.5314</v>
      </c>
      <c r="D18" s="18" t="n">
        <v>2122982.94393</v>
      </c>
      <c r="E18" s="18" t="n">
        <v>2331888.5347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44093.24534</v>
      </c>
      <c r="C19" s="18" t="n">
        <v>955173.49008</v>
      </c>
      <c r="D19" s="18" t="n">
        <v>1011512.71514</v>
      </c>
      <c r="E19" s="18" t="n">
        <v>1277407.0401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50032.89953</v>
      </c>
      <c r="C20" s="18" t="n">
        <v>151987.38608</v>
      </c>
      <c r="D20" s="18" t="n">
        <v>157705.14685</v>
      </c>
      <c r="E20" s="18" t="n">
        <v>240340.366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2478.476</v>
      </c>
      <c r="C10" s="18" t="n">
        <v>8707.015</v>
      </c>
      <c r="D10" s="18" t="n">
        <v>6226.973</v>
      </c>
      <c r="E10" s="18" t="n">
        <v>7544.48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684823.85352</v>
      </c>
      <c r="C11" s="18" t="n">
        <v>1537205.83013</v>
      </c>
      <c r="D11" s="18" t="n">
        <v>3924826.32945</v>
      </c>
      <c r="E11" s="18" t="n">
        <v>7222791.6939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143001.36788</v>
      </c>
      <c r="C12" s="18" t="n">
        <v>1420526.30987</v>
      </c>
      <c r="D12" s="18" t="n">
        <v>3822345.42556</v>
      </c>
      <c r="E12" s="18" t="n">
        <v>6900129.632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41822.48585</v>
      </c>
      <c r="C13" s="18" t="n">
        <v>116679.52045</v>
      </c>
      <c r="D13" s="18" t="n">
        <v>102480.90392</v>
      </c>
      <c r="E13" s="18" t="n">
        <v>322662.061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700895.08187</v>
      </c>
      <c r="C14" s="18" t="n">
        <v>1095187.2453</v>
      </c>
      <c r="D14" s="18" t="n">
        <v>3165734.99599</v>
      </c>
      <c r="E14" s="18" t="n">
        <v>5439972.8405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137478.76443</v>
      </c>
      <c r="C15" s="18" t="n">
        <v>779036.32664</v>
      </c>
      <c r="D15" s="18" t="n">
        <v>2799713.79343</v>
      </c>
      <c r="E15" s="18" t="n">
        <v>4558728.6443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63416.3175</v>
      </c>
      <c r="C16" s="18" t="n">
        <v>316150.91878</v>
      </c>
      <c r="D16" s="18" t="n">
        <v>366021.20255</v>
      </c>
      <c r="E16" s="18" t="n">
        <v>881244.1961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983928.77187</v>
      </c>
      <c r="C17" s="18" t="n">
        <v>442018.58502</v>
      </c>
      <c r="D17" s="18" t="n">
        <v>759091.33348</v>
      </c>
      <c r="E17" s="18" t="n">
        <v>1782818.853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33811.33096</v>
      </c>
      <c r="C18" s="18" t="n">
        <v>301318.21443</v>
      </c>
      <c r="D18" s="18" t="n">
        <v>258018.56345</v>
      </c>
      <c r="E18" s="18" t="n">
        <v>474474.553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950117.44091</v>
      </c>
      <c r="C19" s="18" t="n">
        <v>140700.37059</v>
      </c>
      <c r="D19" s="18" t="n">
        <v>501072.77003</v>
      </c>
      <c r="E19" s="18" t="n">
        <v>1308344.300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28925.5138</v>
      </c>
      <c r="C20" s="18" t="n">
        <v>16448.79184</v>
      </c>
      <c r="D20" s="18" t="n">
        <v>192809.451</v>
      </c>
      <c r="E20" s="18" t="n">
        <v>119667.2709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4753.674</v>
      </c>
      <c r="C10" s="18" t="n">
        <v>22137.444</v>
      </c>
      <c r="D10" s="18" t="n">
        <v>41531.205</v>
      </c>
      <c r="E10" s="18" t="n">
        <v>41085.02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1278754.058</v>
      </c>
      <c r="C11" s="18" t="n">
        <v>3082013.7995</v>
      </c>
      <c r="D11" s="18" t="n">
        <v>6661139.30667</v>
      </c>
      <c r="E11" s="18" t="n">
        <v>11535600.951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0746311.25658</v>
      </c>
      <c r="C12" s="18" t="n">
        <v>3052140.39718</v>
      </c>
      <c r="D12" s="18" t="n">
        <v>6527204.61221</v>
      </c>
      <c r="E12" s="18" t="n">
        <v>11166966.2471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32442.80172</v>
      </c>
      <c r="C13" s="18" t="n">
        <v>29873.4026</v>
      </c>
      <c r="D13" s="18" t="n">
        <v>133934.69452</v>
      </c>
      <c r="E13" s="18" t="n">
        <v>368634.70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796570.88193</v>
      </c>
      <c r="C14" s="18" t="n">
        <v>2129604.31349</v>
      </c>
      <c r="D14" s="18" t="n">
        <v>4787258.03649</v>
      </c>
      <c r="E14" s="18" t="n">
        <v>8879708.531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3133046.58458</v>
      </c>
      <c r="C15" s="18" t="n">
        <v>1654761.24249</v>
      </c>
      <c r="D15" s="18" t="n">
        <v>3968934.14837</v>
      </c>
      <c r="E15" s="18" t="n">
        <v>7509351.193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663524.29753</v>
      </c>
      <c r="C16" s="18" t="n">
        <v>474843.07117</v>
      </c>
      <c r="D16" s="18" t="n">
        <v>818323.88811</v>
      </c>
      <c r="E16" s="18" t="n">
        <v>1370357.338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482183.17673</v>
      </c>
      <c r="C17" s="18" t="n">
        <v>952409.48662</v>
      </c>
      <c r="D17" s="18" t="n">
        <v>1873881.27022</v>
      </c>
      <c r="E17" s="18" t="n">
        <v>2655892.419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806297.85621</v>
      </c>
      <c r="C18" s="18" t="n">
        <v>732011.83886</v>
      </c>
      <c r="D18" s="18" t="n">
        <v>1315649.46963</v>
      </c>
      <c r="E18" s="18" t="n">
        <v>1758636.5477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675885.32052</v>
      </c>
      <c r="C19" s="18" t="n">
        <v>220397.64776</v>
      </c>
      <c r="D19" s="18" t="n">
        <v>558231.80059</v>
      </c>
      <c r="E19" s="18" t="n">
        <v>897255.872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38147.86557</v>
      </c>
      <c r="C20" s="18" t="n">
        <v>33167.30905</v>
      </c>
      <c r="D20" s="18" t="n">
        <v>102634.63129</v>
      </c>
      <c r="E20" s="18" t="n">
        <v>102345.925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5624.865</v>
      </c>
      <c r="C10" s="18" t="n">
        <v>11107.226</v>
      </c>
      <c r="D10" s="18" t="n">
        <v>14623.56</v>
      </c>
      <c r="E10" s="18" t="n">
        <v>9894.07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381602.53699</v>
      </c>
      <c r="C11" s="18" t="n">
        <v>1465223.36053</v>
      </c>
      <c r="D11" s="18" t="n">
        <v>2219530.04452</v>
      </c>
      <c r="E11" s="18" t="n">
        <v>2696849.1319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269725.24957</v>
      </c>
      <c r="C12" s="18" t="n">
        <v>1449394.53817</v>
      </c>
      <c r="D12" s="18" t="n">
        <v>2179111.99867</v>
      </c>
      <c r="E12" s="18" t="n">
        <v>2641218.712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1877.28761</v>
      </c>
      <c r="C13" s="18" t="n">
        <v>15828.82256</v>
      </c>
      <c r="D13" s="18" t="n">
        <v>40418.04585</v>
      </c>
      <c r="E13" s="18" t="n">
        <v>55630.41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921210.20423</v>
      </c>
      <c r="C14" s="18" t="n">
        <v>1097271.80954</v>
      </c>
      <c r="D14" s="18" t="n">
        <v>1744782.91683</v>
      </c>
      <c r="E14" s="18" t="n">
        <v>2079155.4778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807694.51274</v>
      </c>
      <c r="C15" s="18" t="n">
        <v>874370.68026</v>
      </c>
      <c r="D15" s="18" t="n">
        <v>1407763.11541</v>
      </c>
      <c r="E15" s="18" t="n">
        <v>1525560.717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13515.69182</v>
      </c>
      <c r="C16" s="18" t="n">
        <v>222901.1296</v>
      </c>
      <c r="D16" s="18" t="n">
        <v>337019.80145</v>
      </c>
      <c r="E16" s="18" t="n">
        <v>553594.7607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60392.33299</v>
      </c>
      <c r="C17" s="18" t="n">
        <v>367951.55118</v>
      </c>
      <c r="D17" s="18" t="n">
        <v>474747.12772</v>
      </c>
      <c r="E17" s="18" t="n">
        <v>617693.6540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02095.92598</v>
      </c>
      <c r="C18" s="18" t="n">
        <v>264632.58867</v>
      </c>
      <c r="D18" s="18" t="n">
        <v>340573.83281</v>
      </c>
      <c r="E18" s="18" t="n">
        <v>396889.504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58296.40701</v>
      </c>
      <c r="C19" s="18" t="n">
        <v>103318.96251</v>
      </c>
      <c r="D19" s="18" t="n">
        <v>134173.29491</v>
      </c>
      <c r="E19" s="18" t="n">
        <v>220804.149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4832.69457</v>
      </c>
      <c r="C20" s="18" t="n">
        <v>20083.23424</v>
      </c>
      <c r="D20" s="18" t="n">
        <v>23349.557</v>
      </c>
      <c r="E20" s="18" t="n">
        <v>31399.9033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3556.35</v>
      </c>
      <c r="C10" s="18" t="n">
        <v>29954.523</v>
      </c>
      <c r="D10" s="18" t="n">
        <v>48354.542</v>
      </c>
      <c r="E10" s="18" t="n">
        <v>35247.28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1539417.33657</v>
      </c>
      <c r="C11" s="18" t="n">
        <v>4184055.14326</v>
      </c>
      <c r="D11" s="18" t="n">
        <v>8214827.39352</v>
      </c>
      <c r="E11" s="18" t="n">
        <v>9140534.7997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0983703.00985</v>
      </c>
      <c r="C12" s="18" t="n">
        <v>4125781.40699</v>
      </c>
      <c r="D12" s="18" t="n">
        <v>8029625.48395</v>
      </c>
      <c r="E12" s="18" t="n">
        <v>8828296.1189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55714.3269</v>
      </c>
      <c r="C13" s="18" t="n">
        <v>58273.73644</v>
      </c>
      <c r="D13" s="18" t="n">
        <v>185201.90955</v>
      </c>
      <c r="E13" s="18" t="n">
        <v>312238.6809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130518.10071</v>
      </c>
      <c r="C14" s="18" t="n">
        <v>2904780.25474</v>
      </c>
      <c r="D14" s="18" t="n">
        <v>5885989.44243001</v>
      </c>
      <c r="E14" s="18" t="n">
        <v>6339748.403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679966.21751</v>
      </c>
      <c r="C15" s="18" t="n">
        <v>2076180.86283</v>
      </c>
      <c r="D15" s="18" t="n">
        <v>4345898.94602</v>
      </c>
      <c r="E15" s="18" t="n">
        <v>4257886.4086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450551.88379</v>
      </c>
      <c r="C16" s="18" t="n">
        <v>828599.39249</v>
      </c>
      <c r="D16" s="18" t="n">
        <v>1540090.49645</v>
      </c>
      <c r="E16" s="18" t="n">
        <v>2081861.9948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408899.23629</v>
      </c>
      <c r="C17" s="18" t="n">
        <v>1279274.88905</v>
      </c>
      <c r="D17" s="18" t="n">
        <v>2328837.95099</v>
      </c>
      <c r="E17" s="18" t="n">
        <v>2800786.396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104650.60075</v>
      </c>
      <c r="C18" s="18" t="n">
        <v>959344.60745</v>
      </c>
      <c r="D18" s="18" t="n">
        <v>1555066.85804</v>
      </c>
      <c r="E18" s="18" t="n">
        <v>1590239.1352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304248.63554</v>
      </c>
      <c r="C19" s="18" t="n">
        <v>319930.2816</v>
      </c>
      <c r="D19" s="18" t="n">
        <v>773771.092949999</v>
      </c>
      <c r="E19" s="18" t="n">
        <v>1210547.260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01729.02362</v>
      </c>
      <c r="C20" s="18" t="n">
        <v>39937.94836</v>
      </c>
      <c r="D20" s="18" t="n">
        <v>106638.88087</v>
      </c>
      <c r="E20" s="18" t="n">
        <v>255152.1943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8:08Z</dcterms:created>
  <dc:creator/>
  <dc:description/>
  <dc:language>en-US</dc:language>
  <cp:lastModifiedBy/>
  <dcterms:modified xsi:type="dcterms:W3CDTF">2008-11-14T10:15:53Z</dcterms:modified>
  <cp:revision>0</cp:revision>
  <dc:subject/>
  <dc:title/>
</cp:coreProperties>
</file>