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1">
  <si>
    <t xml:space="preserve">Macromagnitudes y cuenta de explotación según nivel de empleo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05872.346</v>
      </c>
      <c r="C10" s="18" t="n">
        <v>118384.004</v>
      </c>
      <c r="D10" s="18" t="n">
        <v>120875.008</v>
      </c>
      <c r="E10" s="18" t="n">
        <v>66613.33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3571835.4007</v>
      </c>
      <c r="C11" s="18" t="n">
        <v>20055133.61998</v>
      </c>
      <c r="D11" s="18" t="n">
        <v>17657325.44599</v>
      </c>
      <c r="E11" s="18" t="n">
        <v>15859376.3347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1877534.9838</v>
      </c>
      <c r="C12" s="18" t="n">
        <v>19574785.67439</v>
      </c>
      <c r="D12" s="18" t="n">
        <v>16998149.41363</v>
      </c>
      <c r="E12" s="18" t="n">
        <v>15304599.8957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694300.41717</v>
      </c>
      <c r="C13" s="18" t="n">
        <v>480347.94603</v>
      </c>
      <c r="D13" s="18" t="n">
        <v>659176.03224</v>
      </c>
      <c r="E13" s="18" t="n">
        <v>554776.438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9051034.35318</v>
      </c>
      <c r="C14" s="18" t="n">
        <v>14386763.42819</v>
      </c>
      <c r="D14" s="18" t="n">
        <v>12641707.94611</v>
      </c>
      <c r="E14" s="18" t="n">
        <v>12022562.9788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2681385.29338</v>
      </c>
      <c r="C15" s="18" t="n">
        <v>11612282.04425</v>
      </c>
      <c r="D15" s="18" t="n">
        <v>10807585.86327</v>
      </c>
      <c r="E15" s="18" t="n">
        <v>10261517.3858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369649.0605</v>
      </c>
      <c r="C16" s="18" t="n">
        <v>2774481.38444</v>
      </c>
      <c r="D16" s="18" t="n">
        <v>1834122.08309</v>
      </c>
      <c r="E16" s="18" t="n">
        <v>1761045.5929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4520801.04832</v>
      </c>
      <c r="C17" s="18" t="n">
        <v>5668370.19262</v>
      </c>
      <c r="D17" s="18" t="n">
        <v>5015617.4999</v>
      </c>
      <c r="E17" s="18" t="n">
        <v>3836813.355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9861653.85373</v>
      </c>
      <c r="C18" s="18" t="n">
        <v>3887961.047</v>
      </c>
      <c r="D18" s="18" t="n">
        <v>3418025.24251</v>
      </c>
      <c r="E18" s="18" t="n">
        <v>2555667.5642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659147.19459</v>
      </c>
      <c r="C19" s="18" t="n">
        <v>1780409.14562</v>
      </c>
      <c r="D19" s="18" t="n">
        <v>1597592.25739</v>
      </c>
      <c r="E19" s="18" t="n">
        <v>1281145.7915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115968.63709</v>
      </c>
      <c r="C20" s="18" t="n">
        <v>405399.12715</v>
      </c>
      <c r="D20" s="18" t="n">
        <v>333128.9974</v>
      </c>
      <c r="E20" s="18" t="n">
        <v>377440.5125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53705.945</v>
      </c>
      <c r="C10" s="18" t="n">
        <v>311427.806</v>
      </c>
      <c r="D10" s="18" t="n">
        <v>222668.854</v>
      </c>
      <c r="E10" s="18" t="n">
        <v>119609.28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13737736.42563</v>
      </c>
      <c r="C11" s="18" t="n">
        <v>60028249.80757</v>
      </c>
      <c r="D11" s="18" t="n">
        <v>92278207.36846</v>
      </c>
      <c r="E11" s="18" t="n">
        <v>61431279.249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08246395.25914</v>
      </c>
      <c r="C12" s="18" t="n">
        <v>58928429.6201</v>
      </c>
      <c r="D12" s="18" t="n">
        <v>90418203.2737</v>
      </c>
      <c r="E12" s="18" t="n">
        <v>58899762.3653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491341.17098</v>
      </c>
      <c r="C13" s="18" t="n">
        <v>1099820.19227</v>
      </c>
      <c r="D13" s="18" t="n">
        <v>1860004.09453</v>
      </c>
      <c r="E13" s="18" t="n">
        <v>2531516.8841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84993842.20545</v>
      </c>
      <c r="C14" s="18" t="n">
        <v>48304478.30374</v>
      </c>
      <c r="D14" s="18" t="n">
        <v>81910389.31982</v>
      </c>
      <c r="E14" s="18" t="n">
        <v>54778974.5818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61587890.44425</v>
      </c>
      <c r="C15" s="18" t="n">
        <v>39845936.18218</v>
      </c>
      <c r="D15" s="18" t="n">
        <v>73650258.23265</v>
      </c>
      <c r="E15" s="18" t="n">
        <v>48091696.0294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3405951.7679</v>
      </c>
      <c r="C16" s="18" t="n">
        <v>8458542.12859</v>
      </c>
      <c r="D16" s="18" t="n">
        <v>8260131.08699</v>
      </c>
      <c r="E16" s="18" t="n">
        <v>6687278.5523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8743894.22767</v>
      </c>
      <c r="C17" s="18" t="n">
        <v>11723771.51053</v>
      </c>
      <c r="D17" s="18" t="n">
        <v>10367818.04944</v>
      </c>
      <c r="E17" s="18" t="n">
        <v>6652304.667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8401814.68563</v>
      </c>
      <c r="C18" s="18" t="n">
        <v>8330849.71735</v>
      </c>
      <c r="D18" s="18" t="n">
        <v>6281310.73415</v>
      </c>
      <c r="E18" s="18" t="n">
        <v>3789654.2341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0342079.54204</v>
      </c>
      <c r="C19" s="18" t="n">
        <v>3392921.79318</v>
      </c>
      <c r="D19" s="18" t="n">
        <v>4086507.31529</v>
      </c>
      <c r="E19" s="18" t="n">
        <v>2862650.4335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049107.78717</v>
      </c>
      <c r="C20" s="18" t="n">
        <v>549482.81182</v>
      </c>
      <c r="D20" s="18" t="n">
        <v>879853.97904</v>
      </c>
      <c r="E20" s="18" t="n">
        <v>619770.9963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25806.186</v>
      </c>
      <c r="C10" s="18" t="n">
        <v>68956.638</v>
      </c>
      <c r="D10" s="18" t="n">
        <v>53125.967</v>
      </c>
      <c r="E10" s="18" t="n">
        <v>103723.58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5069271.65211</v>
      </c>
      <c r="C11" s="18" t="n">
        <v>12467943.62121</v>
      </c>
      <c r="D11" s="18" t="n">
        <v>11379874.55606</v>
      </c>
      <c r="E11" s="18" t="n">
        <v>31221453.4748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3501213.45426</v>
      </c>
      <c r="C12" s="18" t="n">
        <v>12209405.04223</v>
      </c>
      <c r="D12" s="18" t="n">
        <v>11039398.27821</v>
      </c>
      <c r="E12" s="18" t="n">
        <v>30252410.1338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568058.19943</v>
      </c>
      <c r="C13" s="18" t="n">
        <v>258538.58088</v>
      </c>
      <c r="D13" s="18" t="n">
        <v>340476.27756</v>
      </c>
      <c r="E13" s="18" t="n">
        <v>969043.3409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6795293.97187</v>
      </c>
      <c r="C14" s="18" t="n">
        <v>8566593.75833</v>
      </c>
      <c r="D14" s="18" t="n">
        <v>8360036.41136</v>
      </c>
      <c r="E14" s="18" t="n">
        <v>19868663.8021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3048755.64454</v>
      </c>
      <c r="C15" s="18" t="n">
        <v>5529883.31553</v>
      </c>
      <c r="D15" s="18" t="n">
        <v>6110287.67855</v>
      </c>
      <c r="E15" s="18" t="n">
        <v>11408584.6504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3746538.32743</v>
      </c>
      <c r="C16" s="18" t="n">
        <v>3036710.44286</v>
      </c>
      <c r="D16" s="18" t="n">
        <v>2249748.73284</v>
      </c>
      <c r="E16" s="18" t="n">
        <v>8460079.1517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8273977.68176</v>
      </c>
      <c r="C17" s="18" t="n">
        <v>3901349.86394</v>
      </c>
      <c r="D17" s="18" t="n">
        <v>3019838.14498</v>
      </c>
      <c r="E17" s="18" t="n">
        <v>11352789.6728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8824110.3723</v>
      </c>
      <c r="C18" s="18" t="n">
        <v>2251325.76574</v>
      </c>
      <c r="D18" s="18" t="n">
        <v>1714484.24076</v>
      </c>
      <c r="E18" s="18" t="n">
        <v>4858300.365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9449867.30946</v>
      </c>
      <c r="C19" s="18" t="n">
        <v>1650024.0982</v>
      </c>
      <c r="D19" s="18" t="n">
        <v>1305353.90422</v>
      </c>
      <c r="E19" s="18" t="n">
        <v>6494489.3070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502973.2547</v>
      </c>
      <c r="C20" s="18" t="n">
        <v>118157.70121</v>
      </c>
      <c r="D20" s="18" t="n">
        <v>165446.99092</v>
      </c>
      <c r="E20" s="18" t="n">
        <v>219368.5625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73587.372</v>
      </c>
      <c r="C10" s="18" t="n">
        <v>173664.84</v>
      </c>
      <c r="D10" s="18" t="n">
        <v>174947.405</v>
      </c>
      <c r="E10" s="18" t="n">
        <v>324975.12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18299633.0195</v>
      </c>
      <c r="C11" s="18" t="n">
        <v>36162891.32752</v>
      </c>
      <c r="D11" s="18" t="n">
        <v>33253696.49108</v>
      </c>
      <c r="E11" s="18" t="n">
        <v>48883045.200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10866208.20109</v>
      </c>
      <c r="C12" s="18" t="n">
        <v>33502648.18459</v>
      </c>
      <c r="D12" s="18" t="n">
        <v>31040012.13794</v>
      </c>
      <c r="E12" s="18" t="n">
        <v>46323547.8785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7433424.82023</v>
      </c>
      <c r="C13" s="18" t="n">
        <v>2660243.14454</v>
      </c>
      <c r="D13" s="18" t="n">
        <v>2213684.35314</v>
      </c>
      <c r="E13" s="18" t="n">
        <v>2559497.3225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8749043.41178</v>
      </c>
      <c r="C14" s="18" t="n">
        <v>22861374.38648</v>
      </c>
      <c r="D14" s="18" t="n">
        <v>22618474.20276</v>
      </c>
      <c r="E14" s="18" t="n">
        <v>33269194.8225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1876564.16824</v>
      </c>
      <c r="C15" s="18" t="n">
        <v>12990151.04122</v>
      </c>
      <c r="D15" s="18" t="n">
        <v>16678473.33158</v>
      </c>
      <c r="E15" s="18" t="n">
        <v>22207939.7954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6872479.245</v>
      </c>
      <c r="C16" s="18" t="n">
        <v>9871223.34709</v>
      </c>
      <c r="D16" s="18" t="n">
        <v>5940000.87086</v>
      </c>
      <c r="E16" s="18" t="n">
        <v>11061255.0270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9550589.60929</v>
      </c>
      <c r="C17" s="18" t="n">
        <v>13301516.94292</v>
      </c>
      <c r="D17" s="18" t="n">
        <v>10635222.28816</v>
      </c>
      <c r="E17" s="18" t="n">
        <v>15613850.3782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1807146.10297</v>
      </c>
      <c r="C18" s="18" t="n">
        <v>6002753.64458</v>
      </c>
      <c r="D18" s="18" t="n">
        <v>5805866.14691</v>
      </c>
      <c r="E18" s="18" t="n">
        <v>9998526.3114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7743443.50632</v>
      </c>
      <c r="C19" s="18" t="n">
        <v>7298763.29834</v>
      </c>
      <c r="D19" s="18" t="n">
        <v>4829356.14125</v>
      </c>
      <c r="E19" s="18" t="n">
        <v>5615324.0667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692207.54551</v>
      </c>
      <c r="C20" s="18" t="n">
        <v>1767496.43276</v>
      </c>
      <c r="D20" s="18" t="n">
        <v>849216.726430001</v>
      </c>
      <c r="E20" s="18" t="n">
        <v>1075494.3863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79373.599</v>
      </c>
      <c r="C10" s="18" t="n">
        <v>99065.3360000001</v>
      </c>
      <c r="D10" s="18" t="n">
        <v>102490.639</v>
      </c>
      <c r="E10" s="18" t="n">
        <v>77817.62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5614637.41779</v>
      </c>
      <c r="C11" s="18" t="n">
        <v>8890941.80559</v>
      </c>
      <c r="D11" s="18" t="n">
        <v>7911827.80812</v>
      </c>
      <c r="E11" s="18" t="n">
        <v>8811867.8040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4193704.89291</v>
      </c>
      <c r="C12" s="18" t="n">
        <v>8662114.27288</v>
      </c>
      <c r="D12" s="18" t="n">
        <v>7275946.39319</v>
      </c>
      <c r="E12" s="18" t="n">
        <v>8255644.2268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420932.52673</v>
      </c>
      <c r="C13" s="18" t="n">
        <v>228827.53384</v>
      </c>
      <c r="D13" s="18" t="n">
        <v>635881.41571</v>
      </c>
      <c r="E13" s="18" t="n">
        <v>556223.5771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4888517.63637</v>
      </c>
      <c r="C14" s="18" t="n">
        <v>5414225.53755</v>
      </c>
      <c r="D14" s="18" t="n">
        <v>4659843.32712</v>
      </c>
      <c r="E14" s="18" t="n">
        <v>4814448.771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7046506.94587</v>
      </c>
      <c r="C15" s="18" t="n">
        <v>2037762.51722</v>
      </c>
      <c r="D15" s="18" t="n">
        <v>2317650.87112</v>
      </c>
      <c r="E15" s="18" t="n">
        <v>2691093.5575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842010.69233</v>
      </c>
      <c r="C16" s="18" t="n">
        <v>3376463.02276</v>
      </c>
      <c r="D16" s="18" t="n">
        <v>2342192.45541</v>
      </c>
      <c r="E16" s="18" t="n">
        <v>2123355.2141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0726119.78442</v>
      </c>
      <c r="C17" s="18" t="n">
        <v>3476716.27024</v>
      </c>
      <c r="D17" s="18" t="n">
        <v>3251984.48183</v>
      </c>
      <c r="E17" s="18" t="n">
        <v>3997419.0323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7180238.89145</v>
      </c>
      <c r="C18" s="18" t="n">
        <v>2367593.06207</v>
      </c>
      <c r="D18" s="18" t="n">
        <v>2349855.38801</v>
      </c>
      <c r="E18" s="18" t="n">
        <v>2462790.4413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545880.89297</v>
      </c>
      <c r="C19" s="18" t="n">
        <v>1109123.20817</v>
      </c>
      <c r="D19" s="18" t="n">
        <v>902129.09382</v>
      </c>
      <c r="E19" s="18" t="n">
        <v>1534628.5909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93724.25373</v>
      </c>
      <c r="C20" s="18" t="n">
        <v>201057.31714</v>
      </c>
      <c r="D20" s="18" t="n">
        <v>86592.00657</v>
      </c>
      <c r="E20" s="18" t="n">
        <v>206074.9300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4397.056</v>
      </c>
      <c r="C10" s="18" t="n">
        <v>9262.637</v>
      </c>
      <c r="D10" s="18" t="n">
        <v>6905.145</v>
      </c>
      <c r="E10" s="18" t="n">
        <v>8229.27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5608108.53437</v>
      </c>
      <c r="C11" s="18" t="n">
        <v>1578251.63809</v>
      </c>
      <c r="D11" s="18" t="n">
        <v>5916229.6955</v>
      </c>
      <c r="E11" s="18" t="n">
        <v>8113627.2007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4962587.452</v>
      </c>
      <c r="C12" s="18" t="n">
        <v>1476231.26362</v>
      </c>
      <c r="D12" s="18" t="n">
        <v>5734352.08081</v>
      </c>
      <c r="E12" s="18" t="n">
        <v>7752004.1075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45521.08241</v>
      </c>
      <c r="C13" s="18" t="n">
        <v>102020.3745</v>
      </c>
      <c r="D13" s="18" t="n">
        <v>181877.6147</v>
      </c>
      <c r="E13" s="18" t="n">
        <v>361623.0932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2013365.68963</v>
      </c>
      <c r="C14" s="18" t="n">
        <v>1133075.96645</v>
      </c>
      <c r="D14" s="18" t="n">
        <v>4714567.58327</v>
      </c>
      <c r="E14" s="18" t="n">
        <v>6165722.1399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0231109.99389</v>
      </c>
      <c r="C15" s="18" t="n">
        <v>810828.60399</v>
      </c>
      <c r="D15" s="18" t="n">
        <v>4217471.74191</v>
      </c>
      <c r="E15" s="18" t="n">
        <v>5202809.6479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782255.69585</v>
      </c>
      <c r="C16" s="18" t="n">
        <v>322247.3625</v>
      </c>
      <c r="D16" s="18" t="n">
        <v>497095.8414</v>
      </c>
      <c r="E16" s="18" t="n">
        <v>962912.4919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594742.8448</v>
      </c>
      <c r="C17" s="18" t="n">
        <v>445175.67175</v>
      </c>
      <c r="D17" s="18" t="n">
        <v>1201662.1122</v>
      </c>
      <c r="E17" s="18" t="n">
        <v>1947905.0608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108471.91842</v>
      </c>
      <c r="C18" s="18" t="n">
        <v>318833.42886</v>
      </c>
      <c r="D18" s="18" t="n">
        <v>302734.081</v>
      </c>
      <c r="E18" s="18" t="n">
        <v>486904.4085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486270.92638</v>
      </c>
      <c r="C19" s="18" t="n">
        <v>126342.24289</v>
      </c>
      <c r="D19" s="18" t="n">
        <v>898928.0312</v>
      </c>
      <c r="E19" s="18" t="n">
        <v>1461000.6522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42401.0736</v>
      </c>
      <c r="C20" s="18" t="n">
        <v>22791.82748</v>
      </c>
      <c r="D20" s="18" t="n">
        <v>130169.98608</v>
      </c>
      <c r="E20" s="18" t="n">
        <v>89439.2600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04973.596</v>
      </c>
      <c r="C10" s="18" t="n">
        <v>22519.032</v>
      </c>
      <c r="D10" s="18" t="n">
        <v>41997.594</v>
      </c>
      <c r="E10" s="18" t="n">
        <v>40456.9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3313069.36257</v>
      </c>
      <c r="C11" s="18" t="n">
        <v>3260685.56332</v>
      </c>
      <c r="D11" s="18" t="n">
        <v>7273101.70733</v>
      </c>
      <c r="E11" s="18" t="n">
        <v>12779282.0919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2778930.79397</v>
      </c>
      <c r="C12" s="18" t="n">
        <v>3226393.54358</v>
      </c>
      <c r="D12" s="18" t="n">
        <v>7146328.03636</v>
      </c>
      <c r="E12" s="18" t="n">
        <v>12406209.2140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34138.56888</v>
      </c>
      <c r="C13" s="18" t="n">
        <v>34292.02005</v>
      </c>
      <c r="D13" s="18" t="n">
        <v>126773.67095</v>
      </c>
      <c r="E13" s="18" t="n">
        <v>373072.8778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7597592.77693</v>
      </c>
      <c r="C14" s="18" t="n">
        <v>2261015.75629</v>
      </c>
      <c r="D14" s="18" t="n">
        <v>5263915.98436</v>
      </c>
      <c r="E14" s="18" t="n">
        <v>10072661.036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4786785.18752</v>
      </c>
      <c r="C15" s="18" t="n">
        <v>1765393.06861</v>
      </c>
      <c r="D15" s="18" t="n">
        <v>4396970.20913</v>
      </c>
      <c r="E15" s="18" t="n">
        <v>8624421.9097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810807.58976</v>
      </c>
      <c r="C16" s="18" t="n">
        <v>495622.68803</v>
      </c>
      <c r="D16" s="18" t="n">
        <v>866945.77522</v>
      </c>
      <c r="E16" s="18" t="n">
        <v>1448239.1265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715476.58594</v>
      </c>
      <c r="C17" s="18" t="n">
        <v>999669.80727</v>
      </c>
      <c r="D17" s="18" t="n">
        <v>2009185.72307</v>
      </c>
      <c r="E17" s="18" t="n">
        <v>2706621.055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944992.65141</v>
      </c>
      <c r="C18" s="18" t="n">
        <v>761162.19</v>
      </c>
      <c r="D18" s="18" t="n">
        <v>1392661.22209</v>
      </c>
      <c r="E18" s="18" t="n">
        <v>1791169.2393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770483.93453</v>
      </c>
      <c r="C19" s="18" t="n">
        <v>238507.61727</v>
      </c>
      <c r="D19" s="18" t="n">
        <v>616524.50098</v>
      </c>
      <c r="E19" s="18" t="n">
        <v>915451.8162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32524.58758</v>
      </c>
      <c r="C20" s="18" t="n">
        <v>36462.58605</v>
      </c>
      <c r="D20" s="18" t="n">
        <v>122529.37864</v>
      </c>
      <c r="E20" s="18" t="n">
        <v>73532.6228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5213.939</v>
      </c>
      <c r="C10" s="18" t="n">
        <v>10874.334</v>
      </c>
      <c r="D10" s="18" t="n">
        <v>15014.499</v>
      </c>
      <c r="E10" s="18" t="n">
        <v>9325.10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577294.58913</v>
      </c>
      <c r="C11" s="18" t="n">
        <v>1473430.63077</v>
      </c>
      <c r="D11" s="18" t="n">
        <v>2472598.79722</v>
      </c>
      <c r="E11" s="18" t="n">
        <v>2631265.1611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472562.54965</v>
      </c>
      <c r="C12" s="18" t="n">
        <v>1456809.07968</v>
      </c>
      <c r="D12" s="18" t="n">
        <v>2430282.24427</v>
      </c>
      <c r="E12" s="18" t="n">
        <v>2585471.225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04732.03954</v>
      </c>
      <c r="C13" s="18" t="n">
        <v>16621.55113</v>
      </c>
      <c r="D13" s="18" t="n">
        <v>42316.55301</v>
      </c>
      <c r="E13" s="18" t="n">
        <v>45793.935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089857.62546</v>
      </c>
      <c r="C14" s="18" t="n">
        <v>1094067.02652</v>
      </c>
      <c r="D14" s="18" t="n">
        <v>1949710.76342</v>
      </c>
      <c r="E14" s="18" t="n">
        <v>2046079.8355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898631.09145</v>
      </c>
      <c r="C15" s="18" t="n">
        <v>865667.65183</v>
      </c>
      <c r="D15" s="18" t="n">
        <v>1552648.97314</v>
      </c>
      <c r="E15" s="18" t="n">
        <v>1480314.4664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191226.53399</v>
      </c>
      <c r="C16" s="18" t="n">
        <v>228399.37464</v>
      </c>
      <c r="D16" s="18" t="n">
        <v>397061.79033</v>
      </c>
      <c r="E16" s="18" t="n">
        <v>565765.3690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487436.96392</v>
      </c>
      <c r="C17" s="18" t="n">
        <v>379363.60448</v>
      </c>
      <c r="D17" s="18" t="n">
        <v>522888.03383</v>
      </c>
      <c r="E17" s="18" t="n">
        <v>585185.3256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035205.22164</v>
      </c>
      <c r="C18" s="18" t="n">
        <v>271928.95532</v>
      </c>
      <c r="D18" s="18" t="n">
        <v>376604.16709</v>
      </c>
      <c r="E18" s="18" t="n">
        <v>386672.0992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52231.74228</v>
      </c>
      <c r="C19" s="18" t="n">
        <v>107434.64916</v>
      </c>
      <c r="D19" s="18" t="n">
        <v>146283.86674</v>
      </c>
      <c r="E19" s="18" t="n">
        <v>198513.2263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81870.30156</v>
      </c>
      <c r="C20" s="18" t="n">
        <v>17279.98316</v>
      </c>
      <c r="D20" s="18" t="n">
        <v>23338.34139</v>
      </c>
      <c r="E20" s="18" t="n">
        <v>41251.9770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14442.303</v>
      </c>
      <c r="C10" s="18" t="n">
        <v>29664.508</v>
      </c>
      <c r="D10" s="18" t="n">
        <v>48986.915</v>
      </c>
      <c r="E10" s="18" t="n">
        <v>35790.8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3193519.44554</v>
      </c>
      <c r="C11" s="18" t="n">
        <v>4366499.90515</v>
      </c>
      <c r="D11" s="18" t="n">
        <v>8725516.81703</v>
      </c>
      <c r="E11" s="18" t="n">
        <v>10101502.7233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2511594.46975</v>
      </c>
      <c r="C12" s="18" t="n">
        <v>4306649.3031</v>
      </c>
      <c r="D12" s="18" t="n">
        <v>8541435.83691</v>
      </c>
      <c r="E12" s="18" t="n">
        <v>9663509.3297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81924.97591</v>
      </c>
      <c r="C13" s="18" t="n">
        <v>59850.60233</v>
      </c>
      <c r="D13" s="18" t="n">
        <v>184080.97995</v>
      </c>
      <c r="E13" s="18" t="n">
        <v>437993.3936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6458976.65526</v>
      </c>
      <c r="C14" s="18" t="n">
        <v>3064251.22441</v>
      </c>
      <c r="D14" s="18" t="n">
        <v>6236247.45188</v>
      </c>
      <c r="E14" s="18" t="n">
        <v>7158477.9789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1767233.59465</v>
      </c>
      <c r="C15" s="18" t="n">
        <v>2208520.93233</v>
      </c>
      <c r="D15" s="18" t="n">
        <v>4573749.81525</v>
      </c>
      <c r="E15" s="18" t="n">
        <v>4984962.8470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691743.06118</v>
      </c>
      <c r="C16" s="18" t="n">
        <v>855730.292520001</v>
      </c>
      <c r="D16" s="18" t="n">
        <v>1662497.63679</v>
      </c>
      <c r="E16" s="18" t="n">
        <v>2173515.1318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6734542.79041</v>
      </c>
      <c r="C17" s="18" t="n">
        <v>1302248.68112</v>
      </c>
      <c r="D17" s="18" t="n">
        <v>2489269.3649</v>
      </c>
      <c r="E17" s="18" t="n">
        <v>2943024.7443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317404.60179</v>
      </c>
      <c r="C18" s="18" t="n">
        <v>977272.14795</v>
      </c>
      <c r="D18" s="18" t="n">
        <v>1651933.8125</v>
      </c>
      <c r="E18" s="18" t="n">
        <v>1688198.6413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417138.18862</v>
      </c>
      <c r="C19" s="18" t="n">
        <v>324976.53317</v>
      </c>
      <c r="D19" s="18" t="n">
        <v>837335.5524</v>
      </c>
      <c r="E19" s="18" t="n">
        <v>1254826.1030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17341.2262</v>
      </c>
      <c r="C20" s="18" t="n">
        <v>37595.39599</v>
      </c>
      <c r="D20" s="18" t="n">
        <v>135314.89076</v>
      </c>
      <c r="E20" s="18" t="n">
        <v>244430.9394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1:45:05Z</dcterms:created>
  <dc:creator/>
  <dc:description/>
  <dc:language>en-US</dc:language>
  <cp:lastModifiedBy/>
  <dcterms:modified xsi:type="dcterms:W3CDTF">2009-12-04T08:45:41Z</dcterms:modified>
  <cp:revision>0</cp:revision>
  <dc:subject/>
  <dc:title/>
</cp:coreProperties>
</file>