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Macromagnitudes y cuenta de explotación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5082.513</v>
      </c>
      <c r="C10" s="18" t="n">
        <v>129305.785</v>
      </c>
      <c r="D10" s="18" t="n">
        <v>121247.375</v>
      </c>
      <c r="E10" s="18" t="n">
        <v>64529.3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060422.61999</v>
      </c>
      <c r="C11" s="18" t="n">
        <v>23969874.08944</v>
      </c>
      <c r="D11" s="18" t="n">
        <v>18472156.74234</v>
      </c>
      <c r="E11" s="18" t="n">
        <v>16618391.788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406095.15275</v>
      </c>
      <c r="C12" s="18" t="n">
        <v>23433111.24567</v>
      </c>
      <c r="D12" s="18" t="n">
        <v>17831458.71545</v>
      </c>
      <c r="E12" s="18" t="n">
        <v>16141525.19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4327.46887</v>
      </c>
      <c r="C13" s="18" t="n">
        <v>536762.84541</v>
      </c>
      <c r="D13" s="18" t="n">
        <v>640698.0268</v>
      </c>
      <c r="E13" s="18" t="n">
        <v>476866.59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329440.09224</v>
      </c>
      <c r="C14" s="18" t="n">
        <v>17391265.76711</v>
      </c>
      <c r="D14" s="18" t="n">
        <v>13206477.40247</v>
      </c>
      <c r="E14" s="18" t="n">
        <v>12731696.92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08618.8908</v>
      </c>
      <c r="C15" s="18" t="n">
        <v>13908860.36416</v>
      </c>
      <c r="D15" s="18" t="n">
        <v>11219602.42456</v>
      </c>
      <c r="E15" s="18" t="n">
        <v>10880156.102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30982.53059</v>
      </c>
      <c r="C17" s="18" t="n">
        <v>6578608.32465</v>
      </c>
      <c r="D17" s="18" t="n">
        <v>5265679.34021</v>
      </c>
      <c r="E17" s="18" t="n">
        <v>3886694.865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21082.48977</v>
      </c>
      <c r="C18" s="18" t="n">
        <v>4572417.00599</v>
      </c>
      <c r="D18" s="18" t="n">
        <v>3647918.9122</v>
      </c>
      <c r="E18" s="18" t="n">
        <v>2600746.571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09900.04082</v>
      </c>
      <c r="C19" s="18" t="n">
        <v>2006191.31866</v>
      </c>
      <c r="D19" s="18" t="n">
        <v>1617760.42801</v>
      </c>
      <c r="E19" s="18" t="n">
        <v>1285948.294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9761.60945</v>
      </c>
      <c r="C20" s="18" t="n">
        <v>425327.11311</v>
      </c>
      <c r="D20" s="18" t="n">
        <v>310058.08487</v>
      </c>
      <c r="E20" s="18" t="n">
        <v>304376.411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3056.869</v>
      </c>
      <c r="C10" s="18" t="n">
        <v>314512.250999999</v>
      </c>
      <c r="D10" s="18" t="n">
        <v>228511.252</v>
      </c>
      <c r="E10" s="18" t="n">
        <v>130033.3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5451657.66822</v>
      </c>
      <c r="C11" s="18" t="n">
        <v>64952875.07658</v>
      </c>
      <c r="D11" s="18" t="n">
        <v>98558339.3106</v>
      </c>
      <c r="E11" s="18" t="n">
        <v>61940443.281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0009528.62623</v>
      </c>
      <c r="C12" s="18" t="n">
        <v>63744194.61283</v>
      </c>
      <c r="D12" s="18" t="n">
        <v>96743161.51848</v>
      </c>
      <c r="E12" s="18" t="n">
        <v>59522172.494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42129.04996</v>
      </c>
      <c r="C13" s="18" t="n">
        <v>1208680.4731</v>
      </c>
      <c r="D13" s="18" t="n">
        <v>1815177.79083</v>
      </c>
      <c r="E13" s="18" t="n">
        <v>2418270.786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4167890.44372</v>
      </c>
      <c r="C14" s="18" t="n">
        <v>52116338.04037</v>
      </c>
      <c r="D14" s="18" t="n">
        <v>87552050.81067</v>
      </c>
      <c r="E14" s="18" t="n">
        <v>54499501.59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8691804.03118</v>
      </c>
      <c r="C15" s="18" t="n">
        <v>42546932.78919</v>
      </c>
      <c r="D15" s="18" t="n">
        <v>78558980.05974</v>
      </c>
      <c r="E15" s="18" t="n">
        <v>47585891.182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76086.42354</v>
      </c>
      <c r="C16" s="18" t="n">
        <v>9569405.26217</v>
      </c>
      <c r="D16" s="18" t="n">
        <v>8993070.75095</v>
      </c>
      <c r="E16" s="18" t="n">
        <v>6913610.410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283767.23858</v>
      </c>
      <c r="C17" s="18" t="n">
        <v>12836537.05121</v>
      </c>
      <c r="D17" s="18" t="n">
        <v>11006288.49909</v>
      </c>
      <c r="E17" s="18" t="n">
        <v>7440941.68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838503.40947</v>
      </c>
      <c r="C18" s="18" t="n">
        <v>8952675.59771</v>
      </c>
      <c r="D18" s="18" t="n">
        <v>6632356.56685</v>
      </c>
      <c r="E18" s="18" t="n">
        <v>4253471.244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445263.82911</v>
      </c>
      <c r="C19" s="18" t="n">
        <v>3883861.4535</v>
      </c>
      <c r="D19" s="18" t="n">
        <v>4373931.93224</v>
      </c>
      <c r="E19" s="18" t="n">
        <v>3187470.443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09571.22061</v>
      </c>
      <c r="C20" s="18" t="n">
        <v>570588.12173</v>
      </c>
      <c r="D20" s="18" t="n">
        <v>890003.87645</v>
      </c>
      <c r="E20" s="18" t="n">
        <v>648979.222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4209.065</v>
      </c>
      <c r="C10" s="18" t="n">
        <v>71588.6319999998</v>
      </c>
      <c r="D10" s="18" t="n">
        <v>55862.02</v>
      </c>
      <c r="E10" s="18" t="n">
        <v>106758.4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720405.17099</v>
      </c>
      <c r="C11" s="18" t="n">
        <v>13318622.28743</v>
      </c>
      <c r="D11" s="18" t="n">
        <v>12299207.37092</v>
      </c>
      <c r="E11" s="18" t="n">
        <v>33102575.512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002262.58469</v>
      </c>
      <c r="C12" s="18" t="n">
        <v>13020037.11728</v>
      </c>
      <c r="D12" s="18" t="n">
        <v>11860267.874</v>
      </c>
      <c r="E12" s="18" t="n">
        <v>32121957.593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18142.58787</v>
      </c>
      <c r="C13" s="18" t="n">
        <v>298585.17178</v>
      </c>
      <c r="D13" s="18" t="n">
        <v>438939.49685</v>
      </c>
      <c r="E13" s="18" t="n">
        <v>980617.919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424383.3692</v>
      </c>
      <c r="C14" s="18" t="n">
        <v>9219807.76466</v>
      </c>
      <c r="D14" s="18" t="n">
        <v>9034982.27957</v>
      </c>
      <c r="E14" s="18" t="n">
        <v>21169593.324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295299.24931</v>
      </c>
      <c r="C15" s="18" t="n">
        <v>5824939.58804</v>
      </c>
      <c r="D15" s="18" t="n">
        <v>6589805.00945</v>
      </c>
      <c r="E15" s="18" t="n">
        <v>11880554.651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29084.11989</v>
      </c>
      <c r="C16" s="18" t="n">
        <v>3394868.17703</v>
      </c>
      <c r="D16" s="18" t="n">
        <v>2445177.26964</v>
      </c>
      <c r="E16" s="18" t="n">
        <v>9289038.67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296021.80324</v>
      </c>
      <c r="C17" s="18" t="n">
        <v>4098814.52415</v>
      </c>
      <c r="D17" s="18" t="n">
        <v>3264225.0914</v>
      </c>
      <c r="E17" s="18" t="n">
        <v>11932982.187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47447.31816</v>
      </c>
      <c r="C18" s="18" t="n">
        <v>2429128.74967</v>
      </c>
      <c r="D18" s="18" t="n">
        <v>1867055.95098</v>
      </c>
      <c r="E18" s="18" t="n">
        <v>5051262.617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948574.48508</v>
      </c>
      <c r="C19" s="18" t="n">
        <v>1669685.77448</v>
      </c>
      <c r="D19" s="18" t="n">
        <v>1397169.14042</v>
      </c>
      <c r="E19" s="18" t="n">
        <v>6881719.570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0679.91746</v>
      </c>
      <c r="C20" s="18" t="n">
        <v>179233.10198</v>
      </c>
      <c r="D20" s="18" t="n">
        <v>153085.23661</v>
      </c>
      <c r="E20" s="18" t="n">
        <v>328361.578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09999.63</v>
      </c>
      <c r="C10" s="18" t="n">
        <v>183154.951</v>
      </c>
      <c r="D10" s="18" t="n">
        <v>181696.665</v>
      </c>
      <c r="E10" s="18" t="n">
        <v>345148.0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9408072.6328</v>
      </c>
      <c r="C11" s="18" t="n">
        <v>40118239.79241</v>
      </c>
      <c r="D11" s="18" t="n">
        <v>37170062.06514</v>
      </c>
      <c r="E11" s="18" t="n">
        <v>52119770.775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2031155.2806</v>
      </c>
      <c r="C12" s="18" t="n">
        <v>37186825.1578</v>
      </c>
      <c r="D12" s="18" t="n">
        <v>35080154.62022</v>
      </c>
      <c r="E12" s="18" t="n">
        <v>49764175.502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376917.35741</v>
      </c>
      <c r="C13" s="18" t="n">
        <v>2931414.63958</v>
      </c>
      <c r="D13" s="18" t="n">
        <v>2089907.44528</v>
      </c>
      <c r="E13" s="18" t="n">
        <v>2355595.272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6078538.46384</v>
      </c>
      <c r="C14" s="18" t="n">
        <v>25183332.62815</v>
      </c>
      <c r="D14" s="18" t="n">
        <v>25809850.18267</v>
      </c>
      <c r="E14" s="18" t="n">
        <v>35085355.653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564281.89016</v>
      </c>
      <c r="C15" s="18" t="n">
        <v>13936429.79399</v>
      </c>
      <c r="D15" s="18" t="n">
        <v>19623628.1529</v>
      </c>
      <c r="E15" s="18" t="n">
        <v>23004223.943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514256.57868</v>
      </c>
      <c r="C16" s="18" t="n">
        <v>11246902.83896</v>
      </c>
      <c r="D16" s="18" t="n">
        <v>6186222.03024</v>
      </c>
      <c r="E16" s="18" t="n">
        <v>12081131.709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329534.17627</v>
      </c>
      <c r="C17" s="18" t="n">
        <v>14934907.17146</v>
      </c>
      <c r="D17" s="18" t="n">
        <v>11360211.88255</v>
      </c>
      <c r="E17" s="18" t="n">
        <v>17034415.122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341773.34492</v>
      </c>
      <c r="C18" s="18" t="n">
        <v>6734290.84592</v>
      </c>
      <c r="D18" s="18" t="n">
        <v>6288542.96744</v>
      </c>
      <c r="E18" s="18" t="n">
        <v>11318939.531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987760.83135</v>
      </c>
      <c r="C19" s="18" t="n">
        <v>8200616.32554</v>
      </c>
      <c r="D19" s="18" t="n">
        <v>5071668.91511</v>
      </c>
      <c r="E19" s="18" t="n">
        <v>5715475.5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83223.51013</v>
      </c>
      <c r="C20" s="18" t="n">
        <v>1760321.55049</v>
      </c>
      <c r="D20" s="18" t="n">
        <v>686914.86268</v>
      </c>
      <c r="E20" s="18" t="n">
        <v>235987.096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8373.384</v>
      </c>
      <c r="C10" s="18" t="n">
        <v>103990.598</v>
      </c>
      <c r="D10" s="18" t="n">
        <v>106630.996</v>
      </c>
      <c r="E10" s="18" t="n">
        <v>87751.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671041.42709</v>
      </c>
      <c r="C11" s="18" t="n">
        <v>10145148.43255</v>
      </c>
      <c r="D11" s="18" t="n">
        <v>8246390.80033</v>
      </c>
      <c r="E11" s="18" t="n">
        <v>10279502.194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843047.34757</v>
      </c>
      <c r="C12" s="18" t="n">
        <v>9875086.71278</v>
      </c>
      <c r="D12" s="18" t="n">
        <v>7593202.2153</v>
      </c>
      <c r="E12" s="18" t="n">
        <v>9374758.419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27994.08161</v>
      </c>
      <c r="C13" s="18" t="n">
        <v>270061.72214</v>
      </c>
      <c r="D13" s="18" t="n">
        <v>653188.58462</v>
      </c>
      <c r="E13" s="18" t="n">
        <v>904743.774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954121.52499</v>
      </c>
      <c r="C14" s="18" t="n">
        <v>6228058.72183</v>
      </c>
      <c r="D14" s="18" t="n">
        <v>4855241.28294</v>
      </c>
      <c r="E14" s="18" t="n">
        <v>5870821.52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10286.59041</v>
      </c>
      <c r="C15" s="18" t="n">
        <v>2387243.17531</v>
      </c>
      <c r="D15" s="18" t="n">
        <v>2397170.8026</v>
      </c>
      <c r="E15" s="18" t="n">
        <v>3225872.61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943834.93819</v>
      </c>
      <c r="C16" s="18" t="n">
        <v>3840815.5501</v>
      </c>
      <c r="D16" s="18" t="n">
        <v>2458070.48035</v>
      </c>
      <c r="E16" s="18" t="n">
        <v>2644948.90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716919.90579</v>
      </c>
      <c r="C17" s="18" t="n">
        <v>3917089.71436</v>
      </c>
      <c r="D17" s="18" t="n">
        <v>3391149.51738</v>
      </c>
      <c r="E17" s="18" t="n">
        <v>4408680.674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908784.57188</v>
      </c>
      <c r="C18" s="18" t="n">
        <v>2628993.89596</v>
      </c>
      <c r="D18" s="18" t="n">
        <v>2492125.80741</v>
      </c>
      <c r="E18" s="18" t="n">
        <v>2787664.868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08135.33391</v>
      </c>
      <c r="C19" s="18" t="n">
        <v>1288095.8184</v>
      </c>
      <c r="D19" s="18" t="n">
        <v>899023.70997</v>
      </c>
      <c r="E19" s="18" t="n">
        <v>1621015.805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00307.06102</v>
      </c>
      <c r="C20" s="18" t="n">
        <v>187222.42647</v>
      </c>
      <c r="D20" s="18" t="n">
        <v>111929.02767</v>
      </c>
      <c r="E20" s="18" t="n">
        <v>301155.606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38.125</v>
      </c>
      <c r="C10" s="18" t="n">
        <v>9251.961</v>
      </c>
      <c r="D10" s="18" t="n">
        <v>7266.742</v>
      </c>
      <c r="E10" s="18" t="n">
        <v>8519.4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866777.84162</v>
      </c>
      <c r="C11" s="18" t="n">
        <v>1727380.0241</v>
      </c>
      <c r="D11" s="18" t="n">
        <v>6067462.17489</v>
      </c>
      <c r="E11" s="18" t="n">
        <v>8071935.642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221280.12053</v>
      </c>
      <c r="C12" s="18" t="n">
        <v>1591459.61081</v>
      </c>
      <c r="D12" s="18" t="n">
        <v>5911287.27645</v>
      </c>
      <c r="E12" s="18" t="n">
        <v>7718533.233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5497.72134</v>
      </c>
      <c r="C13" s="18" t="n">
        <v>135920.41347</v>
      </c>
      <c r="D13" s="18" t="n">
        <v>156174.89849</v>
      </c>
      <c r="E13" s="18" t="n">
        <v>353402.409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927497.60748</v>
      </c>
      <c r="C14" s="18" t="n">
        <v>1260972.46539</v>
      </c>
      <c r="D14" s="18" t="n">
        <v>4828751.24018</v>
      </c>
      <c r="E14" s="18" t="n">
        <v>5837773.901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003702.21169</v>
      </c>
      <c r="C15" s="18" t="n">
        <v>881431.30555</v>
      </c>
      <c r="D15" s="18" t="n">
        <v>4358275.65796</v>
      </c>
      <c r="E15" s="18" t="n">
        <v>4763995.248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23795.39629</v>
      </c>
      <c r="C16" s="18" t="n">
        <v>379541.16039</v>
      </c>
      <c r="D16" s="18" t="n">
        <v>470475.58216</v>
      </c>
      <c r="E16" s="18" t="n">
        <v>1073778.653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39280.23428</v>
      </c>
      <c r="C17" s="18" t="n">
        <v>466407.55878</v>
      </c>
      <c r="D17" s="18" t="n">
        <v>1238710.93477</v>
      </c>
      <c r="E17" s="18" t="n">
        <v>2234161.740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7845.53421</v>
      </c>
      <c r="C18" s="18" t="n">
        <v>332922.18966</v>
      </c>
      <c r="D18" s="18" t="n">
        <v>331766.6453</v>
      </c>
      <c r="E18" s="18" t="n">
        <v>553156.699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21434.70007</v>
      </c>
      <c r="C19" s="18" t="n">
        <v>133485.36912</v>
      </c>
      <c r="D19" s="18" t="n">
        <v>906944.28947</v>
      </c>
      <c r="E19" s="18" t="n">
        <v>1681005.041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6195.39302</v>
      </c>
      <c r="C20" s="18" t="n">
        <v>20065.59999</v>
      </c>
      <c r="D20" s="18" t="n">
        <v>95980.90513</v>
      </c>
      <c r="E20" s="18" t="n">
        <v>220148.88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6496.322</v>
      </c>
      <c r="C10" s="18" t="n">
        <v>23172.857</v>
      </c>
      <c r="D10" s="18" t="n">
        <v>42106.731</v>
      </c>
      <c r="E10" s="18" t="n">
        <v>41216.7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577769.69499</v>
      </c>
      <c r="C11" s="18" t="n">
        <v>3493095.04545</v>
      </c>
      <c r="D11" s="18" t="n">
        <v>7772484.44412</v>
      </c>
      <c r="E11" s="18" t="n">
        <v>13312190.205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052459.96536</v>
      </c>
      <c r="C12" s="18" t="n">
        <v>3446435.02925</v>
      </c>
      <c r="D12" s="18" t="n">
        <v>7645666.37531</v>
      </c>
      <c r="E12" s="18" t="n">
        <v>12960358.56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25309.72964</v>
      </c>
      <c r="C13" s="18" t="n">
        <v>46660.01605</v>
      </c>
      <c r="D13" s="18" t="n">
        <v>126818.06895</v>
      </c>
      <c r="E13" s="18" t="n">
        <v>351831.644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465311.02571</v>
      </c>
      <c r="C14" s="18" t="n">
        <v>2410144.68129</v>
      </c>
      <c r="D14" s="18" t="n">
        <v>5647149.66989</v>
      </c>
      <c r="E14" s="18" t="n">
        <v>10408016.674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442312.91864</v>
      </c>
      <c r="C15" s="18" t="n">
        <v>1870302.15828</v>
      </c>
      <c r="D15" s="18" t="n">
        <v>4741893.66636</v>
      </c>
      <c r="E15" s="18" t="n">
        <v>8830117.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22998.1075</v>
      </c>
      <c r="C16" s="18" t="n">
        <v>539842.52345</v>
      </c>
      <c r="D16" s="18" t="n">
        <v>905256.0035</v>
      </c>
      <c r="E16" s="18" t="n">
        <v>1577899.580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112458.66906</v>
      </c>
      <c r="C17" s="18" t="n">
        <v>1082950.36374</v>
      </c>
      <c r="D17" s="18" t="n">
        <v>2125334.77442</v>
      </c>
      <c r="E17" s="18" t="n">
        <v>2904173.53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20855.36122</v>
      </c>
      <c r="C18" s="18" t="n">
        <v>815098.901320001</v>
      </c>
      <c r="D18" s="18" t="n">
        <v>1460099.74141</v>
      </c>
      <c r="E18" s="18" t="n">
        <v>1945656.718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91603.30784</v>
      </c>
      <c r="C19" s="18" t="n">
        <v>267851.46242</v>
      </c>
      <c r="D19" s="18" t="n">
        <v>665235.03301</v>
      </c>
      <c r="E19" s="18" t="n">
        <v>958516.812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2535.83338</v>
      </c>
      <c r="C20" s="18" t="n">
        <v>51079.3235</v>
      </c>
      <c r="D20" s="18" t="n">
        <v>105000.4091</v>
      </c>
      <c r="E20" s="18" t="n">
        <v>16456.100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667.989</v>
      </c>
      <c r="C10" s="18" t="n">
        <v>10751.009</v>
      </c>
      <c r="D10" s="18" t="n">
        <v>14749.818</v>
      </c>
      <c r="E10" s="18" t="n">
        <v>9167.1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84965.94944</v>
      </c>
      <c r="C11" s="18" t="n">
        <v>1539190.40027</v>
      </c>
      <c r="D11" s="18" t="n">
        <v>2512507.42798</v>
      </c>
      <c r="E11" s="18" t="n">
        <v>2733268.12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67440.58384</v>
      </c>
      <c r="C12" s="18" t="n">
        <v>1520395.78627</v>
      </c>
      <c r="D12" s="18" t="n">
        <v>2473009.61811</v>
      </c>
      <c r="E12" s="18" t="n">
        <v>2674035.179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7525.36572</v>
      </c>
      <c r="C13" s="18" t="n">
        <v>18794.61419</v>
      </c>
      <c r="D13" s="18" t="n">
        <v>39497.80981</v>
      </c>
      <c r="E13" s="18" t="n">
        <v>59232.941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93585.86944</v>
      </c>
      <c r="C14" s="18" t="n">
        <v>1144307.82021</v>
      </c>
      <c r="D14" s="18" t="n">
        <v>1976155.14692</v>
      </c>
      <c r="E14" s="18" t="n">
        <v>2073122.902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26117.49457</v>
      </c>
      <c r="C15" s="18" t="n">
        <v>901317.11075</v>
      </c>
      <c r="D15" s="18" t="n">
        <v>1581447.88616</v>
      </c>
      <c r="E15" s="18" t="n">
        <v>1443352.497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7468.37515</v>
      </c>
      <c r="C16" s="18" t="n">
        <v>242990.7097</v>
      </c>
      <c r="D16" s="18" t="n">
        <v>394707.26079</v>
      </c>
      <c r="E16" s="18" t="n">
        <v>629770.404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91380.08022</v>
      </c>
      <c r="C17" s="18" t="n">
        <v>394882.58024</v>
      </c>
      <c r="D17" s="18" t="n">
        <v>536352.28109</v>
      </c>
      <c r="E17" s="18" t="n">
        <v>660145.218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1431.07581</v>
      </c>
      <c r="C18" s="18" t="n">
        <v>284433.95231</v>
      </c>
      <c r="D18" s="18" t="n">
        <v>380054.42815</v>
      </c>
      <c r="E18" s="18" t="n">
        <v>416942.69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9949.00441</v>
      </c>
      <c r="C19" s="18" t="n">
        <v>110448.62793</v>
      </c>
      <c r="D19" s="18" t="n">
        <v>156297.85294</v>
      </c>
      <c r="E19" s="18" t="n">
        <v>243202.523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4150.51642</v>
      </c>
      <c r="C20" s="18" t="n">
        <v>16743.45289</v>
      </c>
      <c r="D20" s="18" t="n">
        <v>22310.32305</v>
      </c>
      <c r="E20" s="18" t="n">
        <v>45096.740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261.224</v>
      </c>
      <c r="C10" s="18" t="n">
        <v>30054.659</v>
      </c>
      <c r="D10" s="18" t="n">
        <v>48663.086</v>
      </c>
      <c r="E10" s="18" t="n">
        <v>34543.4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221684.32211</v>
      </c>
      <c r="C11" s="18" t="n">
        <v>4751180.50127</v>
      </c>
      <c r="D11" s="18" t="n">
        <v>9132724.35656</v>
      </c>
      <c r="E11" s="18" t="n">
        <v>10337779.464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563026.21512</v>
      </c>
      <c r="C12" s="18" t="n">
        <v>4682283.26594</v>
      </c>
      <c r="D12" s="18" t="n">
        <v>8956258.54886</v>
      </c>
      <c r="E12" s="18" t="n">
        <v>9924484.400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8658.10747</v>
      </c>
      <c r="C13" s="18" t="n">
        <v>68897.23585</v>
      </c>
      <c r="D13" s="18" t="n">
        <v>176465.80769</v>
      </c>
      <c r="E13" s="18" t="n">
        <v>413295.063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283086.01202</v>
      </c>
      <c r="C14" s="18" t="n">
        <v>3346738.35191</v>
      </c>
      <c r="D14" s="18" t="n">
        <v>6568874.20198</v>
      </c>
      <c r="E14" s="18" t="n">
        <v>7367473.458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469243.68021</v>
      </c>
      <c r="C15" s="18" t="n">
        <v>2413301.19049</v>
      </c>
      <c r="D15" s="18" t="n">
        <v>4853514.75132</v>
      </c>
      <c r="E15" s="18" t="n">
        <v>5202427.73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13842.33238</v>
      </c>
      <c r="C16" s="18" t="n">
        <v>933437.16205</v>
      </c>
      <c r="D16" s="18" t="n">
        <v>1715359.45068</v>
      </c>
      <c r="E16" s="18" t="n">
        <v>2165045.719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938598.31097999</v>
      </c>
      <c r="C17" s="18" t="n">
        <v>1404442.15006</v>
      </c>
      <c r="D17" s="18" t="n">
        <v>2563850.15474</v>
      </c>
      <c r="E17" s="18" t="n">
        <v>2970306.006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80975.22534</v>
      </c>
      <c r="C18" s="18" t="n">
        <v>1032595.13505</v>
      </c>
      <c r="D18" s="18" t="n">
        <v>1702268.88174</v>
      </c>
      <c r="E18" s="18" t="n">
        <v>1646111.208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57623.08564</v>
      </c>
      <c r="C19" s="18" t="n">
        <v>371847.01501</v>
      </c>
      <c r="D19" s="18" t="n">
        <v>861581.273</v>
      </c>
      <c r="E19" s="18" t="n">
        <v>1324194.797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8027.2229</v>
      </c>
      <c r="C20" s="18" t="n">
        <v>40933.89759</v>
      </c>
      <c r="D20" s="18" t="n">
        <v>117273.84181</v>
      </c>
      <c r="E20" s="18" t="n">
        <v>249819.48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13Z</dcterms:created>
  <dc:creator/>
  <dc:description/>
  <dc:language>en-US</dc:language>
  <cp:lastModifiedBy/>
  <dcterms:modified xsi:type="dcterms:W3CDTF">2011-04-07T13:22:16Z</dcterms:modified>
  <cp:revision>0</cp:revision>
  <dc:subject/>
  <dc:title/>
</cp:coreProperties>
</file>