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0">
  <si>
    <t xml:space="preserve">Coeficientes analíticos según nivel de emple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61531.149289649</v>
      </c>
      <c r="C10" s="19" t="n">
        <v>148572.085604742</v>
      </c>
      <c r="D10" s="19" t="n">
        <v>137876.832032011</v>
      </c>
      <c r="E10" s="19" t="n">
        <v>227798.7198030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2.4882111078777</v>
      </c>
      <c r="C11" s="19" t="n">
        <v>70.8935827603232</v>
      </c>
      <c r="D11" s="19" t="n">
        <v>71.2267881071473</v>
      </c>
      <c r="E11" s="19" t="n">
        <v>75.648787921176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0.9432400594638</v>
      </c>
      <c r="C12" s="19" t="n">
        <v>58.2049369732595</v>
      </c>
      <c r="D12" s="19" t="n">
        <v>60.7289045168453</v>
      </c>
      <c r="E12" s="19" t="n">
        <v>64.124575106648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1.5449710483442</v>
      </c>
      <c r="C13" s="19" t="n">
        <v>12.6886457868933</v>
      </c>
      <c r="D13" s="19" t="n">
        <v>10.4978835902657</v>
      </c>
      <c r="E13" s="19" t="n">
        <v>11.524212814528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4440.1087877587</v>
      </c>
      <c r="C14" s="19" t="n">
        <v>43244.0111380593</v>
      </c>
      <c r="D14" s="19" t="n">
        <v>39671.5930319145</v>
      </c>
      <c r="E14" s="19" t="n">
        <v>55471.749372090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0171.0345371417</v>
      </c>
      <c r="C15" s="19" t="n">
        <v>30278.7581031218</v>
      </c>
      <c r="D15" s="19" t="n">
        <v>26596.4360568817</v>
      </c>
      <c r="E15" s="19" t="n">
        <v>36790.267397605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7.8914506740643</v>
      </c>
      <c r="C16" s="19" t="n">
        <v>70.018384757267</v>
      </c>
      <c r="D16" s="19" t="n">
        <v>67.0415126397514</v>
      </c>
      <c r="E16" s="19" t="n">
        <v>66.322529601195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4.7519423386758</v>
      </c>
      <c r="C17" s="19" t="n">
        <v>20.0027918715997</v>
      </c>
      <c r="D17" s="19" t="n">
        <v>27.9766002454355</v>
      </c>
      <c r="E17" s="19" t="n">
        <v>27.153667778238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4269.074250617</v>
      </c>
      <c r="C18" s="19" t="n">
        <v>12965.2530349375</v>
      </c>
      <c r="D18" s="19" t="n">
        <v>13075.1569750328</v>
      </c>
      <c r="E18" s="19" t="n">
        <v>18681.481974484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2.1085493259357</v>
      </c>
      <c r="C19" s="19" t="n">
        <v>29.9816152427329</v>
      </c>
      <c r="D19" s="19" t="n">
        <v>32.9584873602486</v>
      </c>
      <c r="E19" s="19" t="n">
        <v>33.677470398804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72727.330611411</v>
      </c>
      <c r="C10" s="19" t="n">
        <v>177242.334085811</v>
      </c>
      <c r="D10" s="19" t="n">
        <v>329354.098709131</v>
      </c>
      <c r="E10" s="19" t="n">
        <v>398769.57240327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5.6074165286812</v>
      </c>
      <c r="C11" s="19" t="n">
        <v>81.1917770436894</v>
      </c>
      <c r="D11" s="19" t="n">
        <v>88.0841757218189</v>
      </c>
      <c r="E11" s="19" t="n">
        <v>86.528578970028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74.2035167842229</v>
      </c>
      <c r="C12" s="19" t="n">
        <v>67.6345358489815</v>
      </c>
      <c r="D12" s="19" t="n">
        <v>77.8807345824647</v>
      </c>
      <c r="E12" s="19" t="n">
        <v>75.585412169695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1.403899744628</v>
      </c>
      <c r="C13" s="19" t="n">
        <v>13.5572411951726</v>
      </c>
      <c r="D13" s="19" t="n">
        <v>10.2034411394571</v>
      </c>
      <c r="E13" s="19" t="n">
        <v>10.943166800287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9252.5087071107</v>
      </c>
      <c r="C14" s="19" t="n">
        <v>33336.133367202</v>
      </c>
      <c r="D14" s="19" t="n">
        <v>39245.2556552611</v>
      </c>
      <c r="E14" s="19" t="n">
        <v>53719.928037953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5390.9731521358</v>
      </c>
      <c r="C15" s="19" t="n">
        <v>24242.3762920142</v>
      </c>
      <c r="D15" s="19" t="n">
        <v>24674.3607857631</v>
      </c>
      <c r="E15" s="19" t="n">
        <v>29553.953876169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4.6862429649909</v>
      </c>
      <c r="C16" s="19" t="n">
        <v>72.7210202364538</v>
      </c>
      <c r="D16" s="19" t="n">
        <v>62.8722131472606</v>
      </c>
      <c r="E16" s="19" t="n">
        <v>55.014879869699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3.1828322052407</v>
      </c>
      <c r="C17" s="19" t="n">
        <v>18.9938168570911</v>
      </c>
      <c r="D17" s="19" t="n">
        <v>25.9449039310841</v>
      </c>
      <c r="E17" s="19" t="n">
        <v>27.766383288323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3861.5355549749</v>
      </c>
      <c r="C18" s="19" t="n">
        <v>9093.75707518786</v>
      </c>
      <c r="D18" s="19" t="n">
        <v>14570.894869498</v>
      </c>
      <c r="E18" s="19" t="n">
        <v>24165.974161784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5.3137570350092</v>
      </c>
      <c r="C19" s="19" t="n">
        <v>27.2789797635464</v>
      </c>
      <c r="D19" s="19" t="n">
        <v>37.1277868527393</v>
      </c>
      <c r="E19" s="19" t="n">
        <v>44.985120130300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07476.760348814</v>
      </c>
      <c r="C10" s="19" t="n">
        <v>160667.740165261</v>
      </c>
      <c r="D10" s="19" t="n">
        <v>181802.100538183</v>
      </c>
      <c r="E10" s="19" t="n">
        <v>249244.54351603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3.3992657029901</v>
      </c>
      <c r="C11" s="19" t="n">
        <v>68.9859493504119</v>
      </c>
      <c r="D11" s="19" t="n">
        <v>71.0363298384853</v>
      </c>
      <c r="E11" s="19" t="n">
        <v>58.254134073062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9.079850994186</v>
      </c>
      <c r="C12" s="19" t="n">
        <v>44.4898460799425</v>
      </c>
      <c r="D12" s="19" t="n">
        <v>51.2381314657572</v>
      </c>
      <c r="E12" s="19" t="n">
        <v>32.230895848379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4.3194147090557</v>
      </c>
      <c r="C13" s="19" t="n">
        <v>24.4961032715441</v>
      </c>
      <c r="D13" s="19" t="n">
        <v>19.7981983727647</v>
      </c>
      <c r="E13" s="19" t="n">
        <v>26.02323822470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75938.0177823961</v>
      </c>
      <c r="C14" s="19" t="n">
        <v>49829.5743092118</v>
      </c>
      <c r="D14" s="19" t="n">
        <v>52656.5607465754</v>
      </c>
      <c r="E14" s="19" t="n">
        <v>104049.29296636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6540.0279180122</v>
      </c>
      <c r="C15" s="19" t="n">
        <v>30075.2379200382</v>
      </c>
      <c r="D15" s="19" t="n">
        <v>30079.6422742353</v>
      </c>
      <c r="E15" s="19" t="n">
        <v>43874.480088251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8.1182271872297</v>
      </c>
      <c r="C16" s="19" t="n">
        <v>60.3562007843168</v>
      </c>
      <c r="D16" s="19" t="n">
        <v>57.1242060775714</v>
      </c>
      <c r="E16" s="19" t="n">
        <v>42.167014150144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7.6449995722774</v>
      </c>
      <c r="C17" s="19" t="n">
        <v>20.0088853755261</v>
      </c>
      <c r="D17" s="19" t="n">
        <v>27.593469107399</v>
      </c>
      <c r="E17" s="19" t="n">
        <v>31.081202680832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9397.9898643838</v>
      </c>
      <c r="C18" s="19" t="n">
        <v>19754.3363891736</v>
      </c>
      <c r="D18" s="19" t="n">
        <v>22576.9184723401</v>
      </c>
      <c r="E18" s="19" t="n">
        <v>60174.812878112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51.8817728127703</v>
      </c>
      <c r="C19" s="19" t="n">
        <v>39.6437992156832</v>
      </c>
      <c r="D19" s="19" t="n">
        <v>42.8757939224286</v>
      </c>
      <c r="E19" s="19" t="n">
        <v>57.832985849855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43586.969855985</v>
      </c>
      <c r="C10" s="19" t="n">
        <v>168399.957356098</v>
      </c>
      <c r="D10" s="19" t="n">
        <v>148863.99973383</v>
      </c>
      <c r="E10" s="19" t="n">
        <v>128208.28730932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5.448283885</v>
      </c>
      <c r="C11" s="19" t="n">
        <v>61.93080759449</v>
      </c>
      <c r="D11" s="19" t="n">
        <v>66.642574397812</v>
      </c>
      <c r="E11" s="19" t="n">
        <v>66.950682869038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4.2676385445701</v>
      </c>
      <c r="C12" s="19" t="n">
        <v>34.286816438568</v>
      </c>
      <c r="D12" s="19" t="n">
        <v>48.108946879656</v>
      </c>
      <c r="E12" s="19" t="n">
        <v>48.228846436832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1.1806453403072</v>
      </c>
      <c r="C13" s="19" t="n">
        <v>27.6439911556956</v>
      </c>
      <c r="D13" s="19" t="n">
        <v>18.5336275179233</v>
      </c>
      <c r="E13" s="19" t="n">
        <v>18.721836432224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9611.7622032551</v>
      </c>
      <c r="C14" s="19" t="n">
        <v>64108.5037779288</v>
      </c>
      <c r="D14" s="19" t="n">
        <v>49657.1979603824</v>
      </c>
      <c r="E14" s="19" t="n">
        <v>42371.963461001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8879.7747083161</v>
      </c>
      <c r="C15" s="19" t="n">
        <v>30372.4986633278</v>
      </c>
      <c r="D15" s="19" t="n">
        <v>28908.9614760507</v>
      </c>
      <c r="E15" s="19" t="n">
        <v>28120.215932237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58.2115478785014</v>
      </c>
      <c r="C16" s="19" t="n">
        <v>47.376708039448</v>
      </c>
      <c r="D16" s="19" t="n">
        <v>58.2170615005602</v>
      </c>
      <c r="E16" s="19" t="n">
        <v>66.365147223160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4.8858520147094</v>
      </c>
      <c r="C17" s="19" t="n">
        <v>18.0582696770085</v>
      </c>
      <c r="D17" s="19" t="n">
        <v>25.023346796661</v>
      </c>
      <c r="E17" s="19" t="n">
        <v>28.805835857658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0731.987494939</v>
      </c>
      <c r="C18" s="19" t="n">
        <v>33736.005114601</v>
      </c>
      <c r="D18" s="19" t="n">
        <v>20748.2364843317</v>
      </c>
      <c r="E18" s="19" t="n">
        <v>14251.747528763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1.7884521214986</v>
      </c>
      <c r="C19" s="19" t="n">
        <v>52.6232919605521</v>
      </c>
      <c r="D19" s="19" t="n">
        <v>41.7829384994398</v>
      </c>
      <c r="E19" s="19" t="n">
        <v>33.634852776839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84346.3007580608</v>
      </c>
      <c r="C10" s="19" t="n">
        <v>79037.1148718661</v>
      </c>
      <c r="D10" s="19" t="n">
        <v>74882.465474289</v>
      </c>
      <c r="E10" s="19" t="n">
        <v>102916.4997417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0.1633130863145</v>
      </c>
      <c r="C11" s="19" t="n">
        <v>60.8737784689539</v>
      </c>
      <c r="D11" s="19" t="n">
        <v>61.709580238935</v>
      </c>
      <c r="E11" s="19" t="n">
        <v>58.052426762685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9.4675144007292</v>
      </c>
      <c r="C12" s="19" t="n">
        <v>22.9519623238618</v>
      </c>
      <c r="D12" s="19" t="n">
        <v>31.1276588737762</v>
      </c>
      <c r="E12" s="19" t="n">
        <v>33.523531878595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0.6957986847089</v>
      </c>
      <c r="C13" s="19" t="n">
        <v>37.9218161430945</v>
      </c>
      <c r="D13" s="19" t="n">
        <v>30.5819213645303</v>
      </c>
      <c r="E13" s="19" t="n">
        <v>24.528894883948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3600.7717567644</v>
      </c>
      <c r="C14" s="19" t="n">
        <v>30924.2366573981</v>
      </c>
      <c r="D14" s="19" t="n">
        <v>28672.8103580894</v>
      </c>
      <c r="E14" s="19" t="n">
        <v>43170.974102434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3508.35150704</v>
      </c>
      <c r="C15" s="19" t="n">
        <v>20770.2686777545</v>
      </c>
      <c r="D15" s="19" t="n">
        <v>20129.8460235688</v>
      </c>
      <c r="E15" s="19" t="n">
        <v>31090.983277277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9.9637248727997</v>
      </c>
      <c r="C16" s="19" t="n">
        <v>67.1650165786244</v>
      </c>
      <c r="D16" s="19" t="n">
        <v>70.20534705936</v>
      </c>
      <c r="E16" s="19" t="n">
        <v>72.01825746045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3.5376715032653</v>
      </c>
      <c r="C17" s="19" t="n">
        <v>18.838707691395</v>
      </c>
      <c r="D17" s="19" t="n">
        <v>26.3123000257991</v>
      </c>
      <c r="E17" s="19" t="n">
        <v>24.911141602320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0092.4202497244</v>
      </c>
      <c r="C18" s="19" t="n">
        <v>10153.9679796436</v>
      </c>
      <c r="D18" s="19" t="n">
        <v>8542.96433452061</v>
      </c>
      <c r="E18" s="19" t="n">
        <v>12079.990825156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0.0362751272003</v>
      </c>
      <c r="C19" s="19" t="n">
        <v>32.8349834213756</v>
      </c>
      <c r="D19" s="19" t="n">
        <v>29.79465294064</v>
      </c>
      <c r="E19" s="19" t="n">
        <v>27.98174253954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469312.960905225</v>
      </c>
      <c r="C10" s="19" t="n">
        <v>178115.462626056</v>
      </c>
      <c r="D10" s="19" t="n">
        <v>442706.248530557</v>
      </c>
      <c r="E10" s="19" t="n">
        <v>750702.10188025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1.537602298603</v>
      </c>
      <c r="C11" s="19" t="n">
        <v>72.2974760621966</v>
      </c>
      <c r="D11" s="19" t="n">
        <v>76.0127025105941</v>
      </c>
      <c r="E11" s="19" t="n">
        <v>69.130374689499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7.5319321917348</v>
      </c>
      <c r="C12" s="19" t="n">
        <v>52.3903213562162</v>
      </c>
      <c r="D12" s="19" t="n">
        <v>62.2941080748642</v>
      </c>
      <c r="E12" s="19" t="n">
        <v>56.224679183023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4.0056701067528</v>
      </c>
      <c r="C13" s="19" t="n">
        <v>19.9071547050432</v>
      </c>
      <c r="D13" s="19" t="n">
        <v>13.7185944357299</v>
      </c>
      <c r="E13" s="19" t="n">
        <v>12.905695506475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33577.721397589</v>
      </c>
      <c r="C14" s="19" t="n">
        <v>49342.4786725817</v>
      </c>
      <c r="D14" s="19" t="n">
        <v>106193.264839213</v>
      </c>
      <c r="E14" s="19" t="n">
        <v>231738.92604848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5149.6055832737</v>
      </c>
      <c r="C15" s="19" t="n">
        <v>34307.0372525616</v>
      </c>
      <c r="D15" s="19" t="n">
        <v>41827.3855609641</v>
      </c>
      <c r="E15" s="19" t="n">
        <v>57612.150128972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33.80025135246</v>
      </c>
      <c r="C16" s="19" t="n">
        <v>69.5284026572932</v>
      </c>
      <c r="D16" s="19" t="n">
        <v>39.3879834321836</v>
      </c>
      <c r="E16" s="19" t="n">
        <v>24.86079965560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3.7393398786529</v>
      </c>
      <c r="C17" s="19" t="n">
        <v>23.228445935794</v>
      </c>
      <c r="D17" s="19" t="n">
        <v>33.5477979745738</v>
      </c>
      <c r="E17" s="19" t="n">
        <v>40.19042494839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88428.115814315</v>
      </c>
      <c r="C18" s="19" t="n">
        <v>15035.4414200201</v>
      </c>
      <c r="D18" s="19" t="n">
        <v>64365.8792782491</v>
      </c>
      <c r="E18" s="19" t="n">
        <v>174126.77591951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66.19974864754</v>
      </c>
      <c r="C19" s="19" t="n">
        <v>30.4715973427068</v>
      </c>
      <c r="D19" s="19" t="n">
        <v>60.6120165678165</v>
      </c>
      <c r="E19" s="19" t="n">
        <v>75.13920034439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82051.458550582</v>
      </c>
      <c r="C10" s="19" t="n">
        <v>123241.731381112</v>
      </c>
      <c r="D10" s="19" t="n">
        <v>141469.437161821</v>
      </c>
      <c r="E10" s="19" t="n">
        <v>253685.57117171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3.1005959079189</v>
      </c>
      <c r="C11" s="19" t="n">
        <v>67.0087084335758</v>
      </c>
      <c r="D11" s="19" t="n">
        <v>70.3080154456867</v>
      </c>
      <c r="E11" s="19" t="n">
        <v>76.196618601015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0.5321371517065</v>
      </c>
      <c r="C12" s="19" t="n">
        <v>51.8567800801407</v>
      </c>
      <c r="D12" s="19" t="n">
        <v>57.9732281777593</v>
      </c>
      <c r="E12" s="19" t="n">
        <v>64.111413762490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2.5684587557047</v>
      </c>
      <c r="C13" s="19" t="n">
        <v>15.1519283519703</v>
      </c>
      <c r="D13" s="19" t="n">
        <v>12.3347872669444</v>
      </c>
      <c r="E13" s="19" t="n">
        <v>12.085204838524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8970.7574911423</v>
      </c>
      <c r="C14" s="19" t="n">
        <v>40659.0389304673</v>
      </c>
      <c r="D14" s="19" t="n">
        <v>42005.0834316203</v>
      </c>
      <c r="E14" s="19" t="n">
        <v>60385.744060439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4312.942120087</v>
      </c>
      <c r="C15" s="19" t="n">
        <v>31202.5743464335</v>
      </c>
      <c r="D15" s="19" t="n">
        <v>29700.2263477237</v>
      </c>
      <c r="E15" s="19" t="n">
        <v>40689.557710009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0.0682282202669</v>
      </c>
      <c r="C16" s="19" t="n">
        <v>76.7420361307466</v>
      </c>
      <c r="D16" s="19" t="n">
        <v>70.7062667690505</v>
      </c>
      <c r="E16" s="19" t="n">
        <v>67.382721440483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6.9194933004861</v>
      </c>
      <c r="C17" s="19" t="n">
        <v>19.5590974055685</v>
      </c>
      <c r="D17" s="19" t="n">
        <v>26.7609651349792</v>
      </c>
      <c r="E17" s="19" t="n">
        <v>30.077599071924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4657.8153710552</v>
      </c>
      <c r="C18" s="19" t="n">
        <v>9456.46458403378</v>
      </c>
      <c r="D18" s="19" t="n">
        <v>12304.8570838966</v>
      </c>
      <c r="E18" s="19" t="n">
        <v>19696.186350430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9.9317717797331</v>
      </c>
      <c r="C19" s="19" t="n">
        <v>23.2579638692535</v>
      </c>
      <c r="D19" s="19" t="n">
        <v>29.2937332309495</v>
      </c>
      <c r="E19" s="19" t="n">
        <v>32.617278559516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68741.456855233</v>
      </c>
      <c r="C10" s="19" t="n">
        <v>128340.071098795</v>
      </c>
      <c r="D10" s="19" t="n">
        <v>156242.057343817</v>
      </c>
      <c r="E10" s="19" t="n">
        <v>227924.14037352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6.5599409021884</v>
      </c>
      <c r="C11" s="19" t="n">
        <v>75.2126768995957</v>
      </c>
      <c r="D11" s="19" t="n">
        <v>79.5521160565934</v>
      </c>
      <c r="E11" s="19" t="n">
        <v>74.166505729497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9.8619442309332</v>
      </c>
      <c r="C12" s="19" t="n">
        <v>60.0624916236602</v>
      </c>
      <c r="D12" s="19" t="n">
        <v>65.6683177059094</v>
      </c>
      <c r="E12" s="19" t="n">
        <v>53.647425987430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6.6979966709276</v>
      </c>
      <c r="C13" s="19" t="n">
        <v>15.1501852744035</v>
      </c>
      <c r="D13" s="19" t="n">
        <v>13.883798350684</v>
      </c>
      <c r="E13" s="19" t="n">
        <v>20.519079742066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9553.0972096513</v>
      </c>
      <c r="C14" s="19" t="n">
        <v>31812.0680905469</v>
      </c>
      <c r="D14" s="19" t="n">
        <v>31948.1945570897</v>
      </c>
      <c r="E14" s="19" t="n">
        <v>58880.769744487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6332.118220763</v>
      </c>
      <c r="C15" s="19" t="n">
        <v>22451.1882548055</v>
      </c>
      <c r="D15" s="19" t="n">
        <v>22330.2304978011</v>
      </c>
      <c r="E15" s="19" t="n">
        <v>36312.052701116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6.5740993206916</v>
      </c>
      <c r="C16" s="19" t="n">
        <v>70.5744379488392</v>
      </c>
      <c r="D16" s="19" t="n">
        <v>69.895124927633</v>
      </c>
      <c r="E16" s="19" t="n">
        <v>61.670478933431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4.9105541391697</v>
      </c>
      <c r="C17" s="19" t="n">
        <v>20.4620925198008</v>
      </c>
      <c r="D17" s="19" t="n">
        <v>25.7970300509473</v>
      </c>
      <c r="E17" s="19" t="n">
        <v>26.93793554224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3220.9789888883</v>
      </c>
      <c r="C18" s="19" t="n">
        <v>9360.8798357414</v>
      </c>
      <c r="D18" s="19" t="n">
        <v>9617.96405928862</v>
      </c>
      <c r="E18" s="19" t="n">
        <v>22568.71704337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3.4259006793084</v>
      </c>
      <c r="C19" s="19" t="n">
        <v>29.4255620511608</v>
      </c>
      <c r="D19" s="19" t="n">
        <v>30.104875072367</v>
      </c>
      <c r="E19" s="19" t="n">
        <v>38.329521066568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73020.625609473</v>
      </c>
      <c r="C10" s="19" t="n">
        <v>128937.308586568</v>
      </c>
      <c r="D10" s="19" t="n">
        <v>155047.661194975</v>
      </c>
      <c r="E10" s="19" t="n">
        <v>234476.57364971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9.7102114972957</v>
      </c>
      <c r="C11" s="19" t="n">
        <v>69.1257799029783</v>
      </c>
      <c r="D11" s="19" t="n">
        <v>70.9551509540945</v>
      </c>
      <c r="E11" s="19" t="n">
        <v>68.765825586947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9.1855695716161</v>
      </c>
      <c r="C12" s="19" t="n">
        <v>49.8425741688809</v>
      </c>
      <c r="D12" s="19" t="n">
        <v>52.7422350396694</v>
      </c>
      <c r="E12" s="19" t="n">
        <v>45.465077708550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0.5246419257371</v>
      </c>
      <c r="C13" s="19" t="n">
        <v>19.283205733728</v>
      </c>
      <c r="D13" s="19" t="n">
        <v>18.2129159147367</v>
      </c>
      <c r="E13" s="19" t="n">
        <v>23.300747878397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2407.5815628437</v>
      </c>
      <c r="C14" s="19" t="n">
        <v>39808.3884388177</v>
      </c>
      <c r="D14" s="19" t="n">
        <v>45033.359143322</v>
      </c>
      <c r="E14" s="19" t="n">
        <v>73236.821971500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3929.4429955534</v>
      </c>
      <c r="C15" s="19" t="n">
        <v>29969.0266271965</v>
      </c>
      <c r="D15" s="19" t="n">
        <v>30014.2909276643</v>
      </c>
      <c r="E15" s="19" t="n">
        <v>42807.407576305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4.7414782055293</v>
      </c>
      <c r="C16" s="19" t="n">
        <v>75.2831948302968</v>
      </c>
      <c r="D16" s="19" t="n">
        <v>66.6490164150128</v>
      </c>
      <c r="E16" s="19" t="n">
        <v>58.45066241809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4.4866200305636</v>
      </c>
      <c r="C17" s="19" t="n">
        <v>18.6653238851756</v>
      </c>
      <c r="D17" s="19" t="n">
        <v>25.5540169483603</v>
      </c>
      <c r="E17" s="19" t="n">
        <v>26.865192399097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8478.1385672903</v>
      </c>
      <c r="C18" s="19" t="n">
        <v>9839.36181162121</v>
      </c>
      <c r="D18" s="19" t="n">
        <v>15019.0682156577</v>
      </c>
      <c r="E18" s="19" t="n">
        <v>30429.414395195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5.2585217944707</v>
      </c>
      <c r="C19" s="19" t="n">
        <v>24.7168051697032</v>
      </c>
      <c r="D19" s="19" t="n">
        <v>33.3509835849872</v>
      </c>
      <c r="E19" s="19" t="n">
        <v>41.54933758190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45:54Z</dcterms:created>
  <dc:creator/>
  <dc:description/>
  <dc:language>en-US</dc:language>
  <cp:lastModifiedBy/>
  <dcterms:modified xsi:type="dcterms:W3CDTF">2007-06-29T06:44:49Z</dcterms:modified>
  <cp:revision>0</cp:revision>
  <dc:subject/>
  <dc:title/>
</cp:coreProperties>
</file>