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0">
  <si>
    <t xml:space="preserve">Coeficientes analíticos según nivel de emple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0731.380558221</v>
      </c>
      <c r="C10" s="18" t="n">
        <v>158657.297455683</v>
      </c>
      <c r="D10" s="18" t="n">
        <v>133647.896415938</v>
      </c>
      <c r="E10" s="18" t="n">
        <v>216971.71294282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1.6068539380526</v>
      </c>
      <c r="C11" s="18" t="n">
        <v>70.2679617519244</v>
      </c>
      <c r="D11" s="18" t="n">
        <v>70.5805446402778</v>
      </c>
      <c r="E11" s="18" t="n">
        <v>74.51546743990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.9163562550149</v>
      </c>
      <c r="C12" s="18" t="n">
        <v>57.1827056818131</v>
      </c>
      <c r="D12" s="18" t="n">
        <v>60.1323731999005</v>
      </c>
      <c r="E12" s="18" t="n">
        <v>63.08535047549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6904976856434</v>
      </c>
      <c r="C13" s="18" t="n">
        <v>13.0852560777112</v>
      </c>
      <c r="D13" s="18" t="n">
        <v>10.4481714399313</v>
      </c>
      <c r="E13" s="18" t="n">
        <v>11.43011696441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5636.6956535514</v>
      </c>
      <c r="C14" s="18" t="n">
        <v>47172.0483719019</v>
      </c>
      <c r="D14" s="18" t="n">
        <v>39318.4832263876</v>
      </c>
      <c r="E14" s="18" t="n">
        <v>55294.22683341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721.4094294796</v>
      </c>
      <c r="C15" s="18" t="n">
        <v>32232.5352914038</v>
      </c>
      <c r="D15" s="18" t="n">
        <v>26651.8204232988</v>
      </c>
      <c r="E15" s="18" t="n">
        <v>36046.39189985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317339674852</v>
      </c>
      <c r="C16" s="18" t="n">
        <v>68.3297342470359</v>
      </c>
      <c r="D16" s="18" t="n">
        <v>67.7844571720716</v>
      </c>
      <c r="E16" s="18" t="n">
        <v>65.190154495596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9747481050694</v>
      </c>
      <c r="C17" s="18" t="n">
        <v>19.9344295358578</v>
      </c>
      <c r="D17" s="18" t="n">
        <v>28.9672374232152</v>
      </c>
      <c r="E17" s="18" t="n">
        <v>27.51443081805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915.2862240718</v>
      </c>
      <c r="C18" s="18" t="n">
        <v>14939.5130804981</v>
      </c>
      <c r="D18" s="18" t="n">
        <v>12666.6628030888</v>
      </c>
      <c r="E18" s="18" t="n">
        <v>19247.834933567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6826603251479</v>
      </c>
      <c r="C19" s="18" t="n">
        <v>31.6702657529641</v>
      </c>
      <c r="D19" s="18" t="n">
        <v>32.2155428279285</v>
      </c>
      <c r="E19" s="18" t="n">
        <v>34.80984550440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89904.464659348</v>
      </c>
      <c r="C10" s="18" t="n">
        <v>183228.948576914</v>
      </c>
      <c r="D10" s="18" t="n">
        <v>349946.619640787</v>
      </c>
      <c r="E10" s="18" t="n">
        <v>442133.10811294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5.7961449448307</v>
      </c>
      <c r="C11" s="18" t="n">
        <v>80.9381096828859</v>
      </c>
      <c r="D11" s="18" t="n">
        <v>87.9580372581659</v>
      </c>
      <c r="E11" s="18" t="n">
        <v>87.58200503769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4.6615094489019</v>
      </c>
      <c r="C12" s="18" t="n">
        <v>67.1470606626622</v>
      </c>
      <c r="D12" s="18" t="n">
        <v>78.246962104223</v>
      </c>
      <c r="E12" s="18" t="n">
        <v>77.064474027626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1346355026258</v>
      </c>
      <c r="C13" s="18" t="n">
        <v>13.7910490435321</v>
      </c>
      <c r="D13" s="18" t="n">
        <v>9.71107515391567</v>
      </c>
      <c r="E13" s="18" t="n">
        <v>10.517531009664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1177.6099743431</v>
      </c>
      <c r="C14" s="18" t="n">
        <v>34926.9012381633</v>
      </c>
      <c r="D14" s="18" t="n">
        <v>42140.4415569701</v>
      </c>
      <c r="E14" s="18" t="n">
        <v>54904.06709196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6285.2127052606</v>
      </c>
      <c r="C15" s="18" t="n">
        <v>25474.7016343277</v>
      </c>
      <c r="D15" s="18" t="n">
        <v>25506.3220326282</v>
      </c>
      <c r="E15" s="18" t="n">
        <v>29764.973664372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3.8337502386331</v>
      </c>
      <c r="C16" s="18" t="n">
        <v>72.9371937711224</v>
      </c>
      <c r="D16" s="18" t="n">
        <v>60.5269453528293</v>
      </c>
      <c r="E16" s="18" t="n">
        <v>54.212693596113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1739220695034</v>
      </c>
      <c r="C17" s="18" t="n">
        <v>18.8900888467864</v>
      </c>
      <c r="D17" s="18" t="n">
        <v>26.0048525434273</v>
      </c>
      <c r="E17" s="18" t="n">
        <v>28.36533428472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892.3972690824</v>
      </c>
      <c r="C18" s="18" t="n">
        <v>9452.19960383558</v>
      </c>
      <c r="D18" s="18" t="n">
        <v>16634.1195243419</v>
      </c>
      <c r="E18" s="18" t="n">
        <v>25139.093427594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6.1662497613669</v>
      </c>
      <c r="C19" s="18" t="n">
        <v>27.0628062288776</v>
      </c>
      <c r="D19" s="18" t="n">
        <v>39.4730546471708</v>
      </c>
      <c r="E19" s="18" t="n">
        <v>45.787306403886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5282.652501779</v>
      </c>
      <c r="C10" s="18" t="n">
        <v>163890.024893241</v>
      </c>
      <c r="D10" s="18" t="n">
        <v>185167.39351447</v>
      </c>
      <c r="E10" s="18" t="n">
        <v>265302.03671963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3.7835104771482</v>
      </c>
      <c r="C11" s="18" t="n">
        <v>68.918952892783</v>
      </c>
      <c r="D11" s="18" t="n">
        <v>72.052417242448</v>
      </c>
      <c r="E11" s="18" t="n">
        <v>58.530232356672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9.149527545182</v>
      </c>
      <c r="C12" s="18" t="n">
        <v>43.6854512308697</v>
      </c>
      <c r="D12" s="18" t="n">
        <v>51.660475164869</v>
      </c>
      <c r="E12" s="18" t="n">
        <v>32.497675838626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.6339829319203</v>
      </c>
      <c r="C13" s="18" t="n">
        <v>25.2335016654977</v>
      </c>
      <c r="D13" s="18" t="n">
        <v>20.3919420736473</v>
      </c>
      <c r="E13" s="18" t="n">
        <v>26.03255651804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7967.8192966761</v>
      </c>
      <c r="C14" s="18" t="n">
        <v>50938.7358724853</v>
      </c>
      <c r="D14" s="18" t="n">
        <v>51749.8105418683</v>
      </c>
      <c r="E14" s="18" t="n">
        <v>110020.1381801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891.4250660562</v>
      </c>
      <c r="C15" s="18" t="n">
        <v>31739.0419383394</v>
      </c>
      <c r="D15" s="18" t="n">
        <v>29790.0319841457</v>
      </c>
      <c r="E15" s="18" t="n">
        <v>44165.805318745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7.3162202032101</v>
      </c>
      <c r="C16" s="18" t="n">
        <v>62.3082638285166</v>
      </c>
      <c r="D16" s="18" t="n">
        <v>57.5654899452124</v>
      </c>
      <c r="E16" s="18" t="n">
        <v>40.14338288363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.9213047366768</v>
      </c>
      <c r="C17" s="18" t="n">
        <v>20.4772627138693</v>
      </c>
      <c r="D17" s="18" t="n">
        <v>27.9909419475968</v>
      </c>
      <c r="E17" s="18" t="n">
        <v>31.688974919821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1076.3942306199</v>
      </c>
      <c r="C18" s="18" t="n">
        <v>19199.6939341459</v>
      </c>
      <c r="D18" s="18" t="n">
        <v>21959.7785577227</v>
      </c>
      <c r="E18" s="18" t="n">
        <v>65854.332861359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2.6837797967899</v>
      </c>
      <c r="C19" s="18" t="n">
        <v>37.6917361714834</v>
      </c>
      <c r="D19" s="18" t="n">
        <v>42.4345100547876</v>
      </c>
      <c r="E19" s="18" t="n">
        <v>59.856617116363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1094.396633403</v>
      </c>
      <c r="C10" s="18" t="n">
        <v>182032.757900369</v>
      </c>
      <c r="D10" s="18" t="n">
        <v>155809.476582538</v>
      </c>
      <c r="E10" s="18" t="n">
        <v>132895.2994075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5.7257123139675</v>
      </c>
      <c r="C11" s="18" t="n">
        <v>61.6974222860627</v>
      </c>
      <c r="D11" s="18" t="n">
        <v>66.9222294218014</v>
      </c>
      <c r="E11" s="18" t="n">
        <v>67.732390877800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4.5477407001137</v>
      </c>
      <c r="C12" s="18" t="n">
        <v>34.0903400823585</v>
      </c>
      <c r="D12" s="18" t="n">
        <v>48.4285415803134</v>
      </c>
      <c r="E12" s="18" t="n">
        <v>49.25551159365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1.1779716164622</v>
      </c>
      <c r="C13" s="18" t="n">
        <v>27.6070822114373</v>
      </c>
      <c r="D13" s="18" t="n">
        <v>18.4936878426603</v>
      </c>
      <c r="E13" s="18" t="n">
        <v>18.47687928414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1786.5281860524</v>
      </c>
      <c r="C14" s="18" t="n">
        <v>69723.2385834873</v>
      </c>
      <c r="D14" s="18" t="n">
        <v>51538.3012046387</v>
      </c>
      <c r="E14" s="18" t="n">
        <v>42882.13575494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9280.1969843416</v>
      </c>
      <c r="C15" s="18" t="n">
        <v>31678.353659081</v>
      </c>
      <c r="D15" s="18" t="n">
        <v>29713.082443988</v>
      </c>
      <c r="E15" s="18" t="n">
        <v>27832.291256426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6.5401814138751</v>
      </c>
      <c r="C16" s="18" t="n">
        <v>45.4344266024721</v>
      </c>
      <c r="D16" s="18" t="n">
        <v>57.6524288722844</v>
      </c>
      <c r="E16" s="18" t="n">
        <v>64.90416292574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7328779928807</v>
      </c>
      <c r="C17" s="18" t="n">
        <v>17.7434944468994</v>
      </c>
      <c r="D17" s="18" t="n">
        <v>25.3474152749488</v>
      </c>
      <c r="E17" s="18" t="n">
        <v>28.745499069679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2506.3312017108</v>
      </c>
      <c r="C18" s="18" t="n">
        <v>38044.8849244063</v>
      </c>
      <c r="D18" s="18" t="n">
        <v>21825.2187606507</v>
      </c>
      <c r="E18" s="18" t="n">
        <v>15049.84449851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3.4598185861249</v>
      </c>
      <c r="C19" s="18" t="n">
        <v>54.5655733975279</v>
      </c>
      <c r="D19" s="18" t="n">
        <v>42.3475711277156</v>
      </c>
      <c r="E19" s="18" t="n">
        <v>35.095837074255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7933.2336070045</v>
      </c>
      <c r="C10" s="18" t="n">
        <v>81707.3511219678</v>
      </c>
      <c r="D10" s="18" t="n">
        <v>76919.2710183187</v>
      </c>
      <c r="E10" s="18" t="n">
        <v>110562.69414765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0.0539223601155</v>
      </c>
      <c r="C11" s="18" t="n">
        <v>60.7909532414968</v>
      </c>
      <c r="D11" s="18" t="n">
        <v>61.3514135859868</v>
      </c>
      <c r="E11" s="18" t="n">
        <v>58.158156541338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9.8189388021272</v>
      </c>
      <c r="C12" s="18" t="n">
        <v>23.0664777467932</v>
      </c>
      <c r="D12" s="18" t="n">
        <v>31.4070930706585</v>
      </c>
      <c r="E12" s="18" t="n">
        <v>34.256103257432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0.2349835686936</v>
      </c>
      <c r="C13" s="18" t="n">
        <v>37.7244755262756</v>
      </c>
      <c r="D13" s="18" t="n">
        <v>29.9443205170603</v>
      </c>
      <c r="E13" s="18" t="n">
        <v>23.902053284800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5125.8777766167</v>
      </c>
      <c r="C14" s="18" t="n">
        <v>32036.6735305683</v>
      </c>
      <c r="D14" s="18" t="n">
        <v>29728.210928544</v>
      </c>
      <c r="E14" s="18" t="n">
        <v>46261.46941134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3768.2749147261</v>
      </c>
      <c r="C15" s="18" t="n">
        <v>21749.9751252347</v>
      </c>
      <c r="D15" s="18" t="n">
        <v>20543.1238723066</v>
      </c>
      <c r="E15" s="18" t="n">
        <v>30627.920063328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6659956112148</v>
      </c>
      <c r="C16" s="18" t="n">
        <v>67.8908660865855</v>
      </c>
      <c r="D16" s="18" t="n">
        <v>69.1031287475892</v>
      </c>
      <c r="E16" s="18" t="n">
        <v>66.20611159363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270217701997</v>
      </c>
      <c r="C17" s="18" t="n">
        <v>18.8068723933571</v>
      </c>
      <c r="D17" s="18" t="n">
        <v>26.1586949880731</v>
      </c>
      <c r="E17" s="18" t="n">
        <v>24.6018858757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357.6028618905</v>
      </c>
      <c r="C18" s="18" t="n">
        <v>10286.6984053336</v>
      </c>
      <c r="D18" s="18" t="n">
        <v>9185.08705623735</v>
      </c>
      <c r="E18" s="18" t="n">
        <v>15633.54934801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3340043887852</v>
      </c>
      <c r="C19" s="18" t="n">
        <v>32.1091339134145</v>
      </c>
      <c r="D19" s="18" t="n">
        <v>30.8968712524108</v>
      </c>
      <c r="E19" s="18" t="n">
        <v>33.79388840636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93187.118320771</v>
      </c>
      <c r="C10" s="18" t="n">
        <v>195740.292600751</v>
      </c>
      <c r="D10" s="18" t="n">
        <v>515969.420843099</v>
      </c>
      <c r="E10" s="18" t="n">
        <v>766450.52463633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1.9078505474922</v>
      </c>
      <c r="C11" s="18" t="n">
        <v>68.3654273279121</v>
      </c>
      <c r="D11" s="18" t="n">
        <v>78.5014410303589</v>
      </c>
      <c r="E11" s="18" t="n">
        <v>68.530189644389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8.193198168001</v>
      </c>
      <c r="C12" s="18" t="n">
        <v>47.4275500954308</v>
      </c>
      <c r="D12" s="18" t="n">
        <v>66.5798477196225</v>
      </c>
      <c r="E12" s="18" t="n">
        <v>55.483670820339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.7146523815699</v>
      </c>
      <c r="C13" s="18" t="n">
        <v>20.9378772410604</v>
      </c>
      <c r="D13" s="18" t="n">
        <v>11.9215933134801</v>
      </c>
      <c r="E13" s="18" t="n">
        <v>13.046518824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38546.862358162</v>
      </c>
      <c r="C14" s="18" t="n">
        <v>61921.6051067623</v>
      </c>
      <c r="D14" s="18" t="n">
        <v>110925.990206842</v>
      </c>
      <c r="E14" s="18" t="n">
        <v>241200.52657263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5797.111773794</v>
      </c>
      <c r="C15" s="18" t="n">
        <v>35688.5466443173</v>
      </c>
      <c r="D15" s="18" t="n">
        <v>41746.0448226504</v>
      </c>
      <c r="E15" s="18" t="n">
        <v>59731.68617059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3.0553222168267</v>
      </c>
      <c r="C16" s="18" t="n">
        <v>57.635047707153</v>
      </c>
      <c r="D16" s="18" t="n">
        <v>37.6341421382014</v>
      </c>
      <c r="E16" s="18" t="n">
        <v>24.76432660382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1.9628986757046</v>
      </c>
      <c r="C17" s="18" t="n">
        <v>22.014279618962</v>
      </c>
      <c r="D17" s="18" t="n">
        <v>32.0043076731638</v>
      </c>
      <c r="E17" s="18" t="n">
        <v>38.63668126956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2749.7505843684</v>
      </c>
      <c r="C18" s="18" t="n">
        <v>26233.058462445</v>
      </c>
      <c r="D18" s="18" t="n">
        <v>69179.9453841919</v>
      </c>
      <c r="E18" s="18" t="n">
        <v>181468.8404020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6.9446777831733</v>
      </c>
      <c r="C19" s="18" t="n">
        <v>42.3649522928471</v>
      </c>
      <c r="D19" s="18" t="n">
        <v>62.3658578617986</v>
      </c>
      <c r="E19" s="18" t="n">
        <v>75.235673396176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93615.058086728</v>
      </c>
      <c r="C10" s="18" t="n">
        <v>131657.564844791</v>
      </c>
      <c r="D10" s="18" t="n">
        <v>151802.540887317</v>
      </c>
      <c r="E10" s="18" t="n">
        <v>268520.32409213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3.7917092460075</v>
      </c>
      <c r="C11" s="18" t="n">
        <v>67.6536313370902</v>
      </c>
      <c r="D11" s="18" t="n">
        <v>71.4248469783925</v>
      </c>
      <c r="E11" s="18" t="n">
        <v>76.710237158630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1.5515900677675</v>
      </c>
      <c r="C12" s="18" t="n">
        <v>52.309100675151</v>
      </c>
      <c r="D12" s="18" t="n">
        <v>59.1495717026125</v>
      </c>
      <c r="E12" s="18" t="n">
        <v>65.2637521507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2401191795811</v>
      </c>
      <c r="C13" s="18" t="n">
        <v>15.3445306674337</v>
      </c>
      <c r="D13" s="18" t="n">
        <v>12.2752752765564</v>
      </c>
      <c r="E13" s="18" t="n">
        <v>11.44648500849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0743.1973698623</v>
      </c>
      <c r="C14" s="18" t="n">
        <v>42586.4413132204</v>
      </c>
      <c r="D14" s="18" t="n">
        <v>43377.8083490034</v>
      </c>
      <c r="E14" s="18" t="n">
        <v>62537.74666169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5461.9957368351</v>
      </c>
      <c r="C15" s="18" t="n">
        <v>33149.6824001632</v>
      </c>
      <c r="D15" s="18" t="n">
        <v>30396.0210680458</v>
      </c>
      <c r="E15" s="18" t="n">
        <v>41899.55579556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9.8852212215876</v>
      </c>
      <c r="C16" s="18" t="n">
        <v>77.8409310051279</v>
      </c>
      <c r="D16" s="18" t="n">
        <v>70.0727450854352</v>
      </c>
      <c r="E16" s="18" t="n">
        <v>66.99882556087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7041703924099</v>
      </c>
      <c r="C17" s="18" t="n">
        <v>19.3229142378298</v>
      </c>
      <c r="D17" s="18" t="n">
        <v>26.9078701259838</v>
      </c>
      <c r="E17" s="18" t="n">
        <v>29.772567851715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281.2016330272</v>
      </c>
      <c r="C18" s="18" t="n">
        <v>9436.75891305722</v>
      </c>
      <c r="D18" s="18" t="n">
        <v>12981.7872809576</v>
      </c>
      <c r="E18" s="18" t="n">
        <v>20638.190866122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0.1147787784124</v>
      </c>
      <c r="C19" s="18" t="n">
        <v>22.1590689948721</v>
      </c>
      <c r="D19" s="18" t="n">
        <v>29.9272549145648</v>
      </c>
      <c r="E19" s="18" t="n">
        <v>33.00117443912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5943.98406672</v>
      </c>
      <c r="C10" s="18" t="n">
        <v>133080.569597363</v>
      </c>
      <c r="D10" s="18" t="n">
        <v>156944.269077902</v>
      </c>
      <c r="E10" s="18" t="n">
        <v>249272.90873626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6.8009952378054</v>
      </c>
      <c r="C11" s="18" t="n">
        <v>74.8094780881238</v>
      </c>
      <c r="D11" s="18" t="n">
        <v>79.5957880222611</v>
      </c>
      <c r="E11" s="18" t="n">
        <v>75.202990973494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.6782998535792</v>
      </c>
      <c r="C12" s="18" t="n">
        <v>59.6054806003732</v>
      </c>
      <c r="D12" s="18" t="n">
        <v>64.765902218528</v>
      </c>
      <c r="E12" s="18" t="n">
        <v>54.81231745611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.122695387581</v>
      </c>
      <c r="C13" s="18" t="n">
        <v>15.2039974986912</v>
      </c>
      <c r="D13" s="18" t="n">
        <v>14.8298858053998</v>
      </c>
      <c r="E13" s="18" t="n">
        <v>20.390673518180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0817.2532525516</v>
      </c>
      <c r="C14" s="18" t="n">
        <v>33523.6900866115</v>
      </c>
      <c r="D14" s="18" t="n">
        <v>32023.2413462985</v>
      </c>
      <c r="E14" s="18" t="n">
        <v>61812.22567796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6986.2212033</v>
      </c>
      <c r="C15" s="18" t="n">
        <v>23437.1248377794</v>
      </c>
      <c r="D15" s="18" t="n">
        <v>22410.10427797</v>
      </c>
      <c r="E15" s="18" t="n">
        <v>37657.24216174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6.1147408335544</v>
      </c>
      <c r="C16" s="18" t="n">
        <v>69.912127147183</v>
      </c>
      <c r="D16" s="18" t="n">
        <v>69.9807494051826</v>
      </c>
      <c r="E16" s="18" t="n">
        <v>60.921996819745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6907233593455</v>
      </c>
      <c r="C17" s="18" t="n">
        <v>20.4764752012234</v>
      </c>
      <c r="D17" s="18" t="n">
        <v>25.8951916741555</v>
      </c>
      <c r="E17" s="18" t="n">
        <v>26.428321120204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831.0320492515</v>
      </c>
      <c r="C18" s="18" t="n">
        <v>10086.5652488321</v>
      </c>
      <c r="D18" s="18" t="n">
        <v>9613.13706832851</v>
      </c>
      <c r="E18" s="18" t="n">
        <v>24154.98351621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3.8852591664456</v>
      </c>
      <c r="C19" s="18" t="n">
        <v>30.087872852817</v>
      </c>
      <c r="D19" s="18" t="n">
        <v>30.0192505948174</v>
      </c>
      <c r="E19" s="18" t="n">
        <v>39.078003180254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9059.679797769</v>
      </c>
      <c r="C10" s="18" t="n">
        <v>135747.630662526</v>
      </c>
      <c r="D10" s="18" t="n">
        <v>159000.784136501</v>
      </c>
      <c r="E10" s="18" t="n">
        <v>240964.93830646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9.3095016504423</v>
      </c>
      <c r="C11" s="18" t="n">
        <v>69.0685998922893</v>
      </c>
      <c r="D11" s="18" t="n">
        <v>71.0031021458103</v>
      </c>
      <c r="E11" s="18" t="n">
        <v>67.86270720939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8.6535085690305</v>
      </c>
      <c r="C12" s="18" t="n">
        <v>49.4929546770081</v>
      </c>
      <c r="D12" s="18" t="n">
        <v>52.2382595589565</v>
      </c>
      <c r="E12" s="18" t="n">
        <v>44.994037863064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.6559930840761</v>
      </c>
      <c r="C13" s="18" t="n">
        <v>19.5756452237003</v>
      </c>
      <c r="D13" s="18" t="n">
        <v>18.7648425896464</v>
      </c>
      <c r="E13" s="18" t="n">
        <v>22.86866934632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4954.3080793303</v>
      </c>
      <c r="C14" s="18" t="n">
        <v>41988.6428016065</v>
      </c>
      <c r="D14" s="18" t="n">
        <v>46105.2949622109</v>
      </c>
      <c r="E14" s="18" t="n">
        <v>77439.607748499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4933.1260332484</v>
      </c>
      <c r="C15" s="18" t="n">
        <v>31446.7456578922</v>
      </c>
      <c r="D15" s="18" t="n">
        <v>30791.2220779606</v>
      </c>
      <c r="E15" s="18" t="n">
        <v>43429.16420729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3.5675841515829</v>
      </c>
      <c r="C16" s="18" t="n">
        <v>74.8934558482301</v>
      </c>
      <c r="D16" s="18" t="n">
        <v>66.7845680267264</v>
      </c>
      <c r="E16" s="18" t="n">
        <v>56.0813328863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3620186936986</v>
      </c>
      <c r="C17" s="18" t="n">
        <v>18.6082340850604</v>
      </c>
      <c r="D17" s="18" t="n">
        <v>25.4136412370349</v>
      </c>
      <c r="E17" s="18" t="n">
        <v>26.8131421594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0021.1820460819</v>
      </c>
      <c r="C18" s="18" t="n">
        <v>10541.8971437143</v>
      </c>
      <c r="D18" s="18" t="n">
        <v>15314.0728842503</v>
      </c>
      <c r="E18" s="18" t="n">
        <v>34010.44354120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6.4324158484171</v>
      </c>
      <c r="C19" s="18" t="n">
        <v>25.1065441517699</v>
      </c>
      <c r="D19" s="18" t="n">
        <v>33.2154319732735</v>
      </c>
      <c r="E19" s="18" t="n">
        <v>43.918667113683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16:50Z</dcterms:created>
  <dc:creator/>
  <dc:description/>
  <dc:language>en-US</dc:language>
  <cp:lastModifiedBy/>
  <dcterms:modified xsi:type="dcterms:W3CDTF">2007-11-13T14:55:35Z</dcterms:modified>
  <cp:revision>0</cp:revision>
  <dc:subject/>
  <dc:title/>
</cp:coreProperties>
</file>