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Coeficientes analítico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597.831046322</v>
      </c>
      <c r="C10" s="18" t="n">
        <v>161762.451928524</v>
      </c>
      <c r="D10" s="18" t="n">
        <v>137638.271339002</v>
      </c>
      <c r="E10" s="18" t="n">
        <v>233144.922186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3812445151446</v>
      </c>
      <c r="C11" s="18" t="n">
        <v>71.3449604138283</v>
      </c>
      <c r="D11" s="18" t="n">
        <v>70.5317639595949</v>
      </c>
      <c r="E11" s="18" t="n">
        <v>75.96638785662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2033486753868</v>
      </c>
      <c r="C12" s="18" t="n">
        <v>57.4368607327847</v>
      </c>
      <c r="D12" s="18" t="n">
        <v>59.9267792217383</v>
      </c>
      <c r="E12" s="18" t="n">
        <v>64.3726577598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1778958421998</v>
      </c>
      <c r="C13" s="18" t="n">
        <v>13.9080996865321</v>
      </c>
      <c r="D13" s="18" t="n">
        <v>10.6049847387487</v>
      </c>
      <c r="E13" s="18" t="n">
        <v>11.5937300967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012.2476037128</v>
      </c>
      <c r="C14" s="18" t="n">
        <v>46353.0946454835</v>
      </c>
      <c r="D14" s="18" t="n">
        <v>40559.5706802048</v>
      </c>
      <c r="E14" s="18" t="n">
        <v>56033.14633000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80.2233585002</v>
      </c>
      <c r="C15" s="18" t="n">
        <v>31548.4814080096</v>
      </c>
      <c r="D15" s="18" t="n">
        <v>27692.2098060214</v>
      </c>
      <c r="E15" s="18" t="n">
        <v>37786.08637374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823850986496</v>
      </c>
      <c r="C16" s="18" t="n">
        <v>68.061219319439</v>
      </c>
      <c r="D16" s="18" t="n">
        <v>68.2754016909174</v>
      </c>
      <c r="E16" s="18" t="n">
        <v>67.4352394049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345618269408</v>
      </c>
      <c r="C17" s="18" t="n">
        <v>20.2971085925578</v>
      </c>
      <c r="D17" s="18" t="n">
        <v>29.065602818837</v>
      </c>
      <c r="E17" s="18" t="n">
        <v>28.1461185272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32.0242452126</v>
      </c>
      <c r="C18" s="18" t="n">
        <v>14804.6132374738</v>
      </c>
      <c r="D18" s="18" t="n">
        <v>12867.3608741834</v>
      </c>
      <c r="E18" s="18" t="n">
        <v>18247.05995626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176149013504</v>
      </c>
      <c r="C19" s="18" t="n">
        <v>31.938780680561</v>
      </c>
      <c r="D19" s="18" t="n">
        <v>31.7245983090826</v>
      </c>
      <c r="E19" s="18" t="n">
        <v>32.5647605950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013.571070333</v>
      </c>
      <c r="C10" s="18" t="n">
        <v>185978.956588512</v>
      </c>
      <c r="D10" s="18" t="n">
        <v>376873.642754237</v>
      </c>
      <c r="E10" s="18" t="n">
        <v>483779.4224630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.3942826561454</v>
      </c>
      <c r="C11" s="18" t="n">
        <v>80.8936948909987</v>
      </c>
      <c r="D11" s="18" t="n">
        <v>88.5462931200613</v>
      </c>
      <c r="E11" s="18" t="n">
        <v>88.84546745530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5.4244031175361</v>
      </c>
      <c r="C12" s="18" t="n">
        <v>67.0734988185567</v>
      </c>
      <c r="D12" s="18" t="n">
        <v>79.1670518064704</v>
      </c>
      <c r="E12" s="18" t="n">
        <v>78.4746612537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9698795420453</v>
      </c>
      <c r="C13" s="18" t="n">
        <v>13.820196083595</v>
      </c>
      <c r="D13" s="18" t="n">
        <v>9.37924131424491</v>
      </c>
      <c r="E13" s="18" t="n">
        <v>10.37080620119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499.2843546451</v>
      </c>
      <c r="C14" s="18" t="n">
        <v>35533.7069148725</v>
      </c>
      <c r="D14" s="18" t="n">
        <v>43166.0023478223</v>
      </c>
      <c r="E14" s="18" t="n">
        <v>53963.3331236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876.6153886757</v>
      </c>
      <c r="C15" s="18" t="n">
        <v>25645.963114658</v>
      </c>
      <c r="D15" s="18" t="n">
        <v>26898.8359333827</v>
      </c>
      <c r="E15" s="18" t="n">
        <v>30030.50766402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7640454688162</v>
      </c>
      <c r="C16" s="18" t="n">
        <v>72.1736214465256</v>
      </c>
      <c r="D16" s="18" t="n">
        <v>62.3148646396248</v>
      </c>
      <c r="E16" s="18" t="n">
        <v>55.649838373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3335010457839</v>
      </c>
      <c r="C17" s="18" t="n">
        <v>19.0261532839184</v>
      </c>
      <c r="D17" s="18" t="n">
        <v>26.0840072925331</v>
      </c>
      <c r="E17" s="18" t="n">
        <v>29.11969291339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622.6689659694</v>
      </c>
      <c r="C18" s="18" t="n">
        <v>9887.74380021452</v>
      </c>
      <c r="D18" s="18" t="n">
        <v>16267.1664144396</v>
      </c>
      <c r="E18" s="18" t="n">
        <v>23932.82545966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2359545311838</v>
      </c>
      <c r="C19" s="18" t="n">
        <v>27.8263785534744</v>
      </c>
      <c r="D19" s="18" t="n">
        <v>37.6851353603753</v>
      </c>
      <c r="E19" s="18" t="n">
        <v>44.35016162698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2408.115933044</v>
      </c>
      <c r="C10" s="18" t="n">
        <v>170894.435477566</v>
      </c>
      <c r="D10" s="18" t="n">
        <v>201422.261313946</v>
      </c>
      <c r="E10" s="18" t="n">
        <v>289223.6256089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0210042891958</v>
      </c>
      <c r="C11" s="18" t="n">
        <v>68.5439452028974</v>
      </c>
      <c r="D11" s="18" t="n">
        <v>73.3517372047159</v>
      </c>
      <c r="E11" s="18" t="n">
        <v>62.40659985190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0746605849636</v>
      </c>
      <c r="C12" s="18" t="n">
        <v>43.2605558903031</v>
      </c>
      <c r="D12" s="18" t="n">
        <v>53.1194031683232</v>
      </c>
      <c r="E12" s="18" t="n">
        <v>35.90568564149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9463437048175</v>
      </c>
      <c r="C13" s="18" t="n">
        <v>25.2833893146633</v>
      </c>
      <c r="D13" s="18" t="n">
        <v>20.2323340389601</v>
      </c>
      <c r="E13" s="18" t="n">
        <v>26.50091420970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969.94374126</v>
      </c>
      <c r="C14" s="18" t="n">
        <v>53756.6472573383</v>
      </c>
      <c r="D14" s="18" t="n">
        <v>53675.5335243374</v>
      </c>
      <c r="E14" s="18" t="n">
        <v>108728.9948982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872.5673787107</v>
      </c>
      <c r="C15" s="18" t="n">
        <v>31795.7117945778</v>
      </c>
      <c r="D15" s="18" t="n">
        <v>31144.97286743</v>
      </c>
      <c r="E15" s="18" t="n">
        <v>45369.37139092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9582048365106</v>
      </c>
      <c r="C16" s="18" t="n">
        <v>59.1474978756928</v>
      </c>
      <c r="D16" s="18" t="n">
        <v>58.0245240660875</v>
      </c>
      <c r="E16" s="18" t="n">
        <v>41.7270217878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9096182377007</v>
      </c>
      <c r="C17" s="18" t="n">
        <v>20.6153760222647</v>
      </c>
      <c r="D17" s="18" t="n">
        <v>26.5744711045261</v>
      </c>
      <c r="E17" s="18" t="n">
        <v>30.1966062054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97.3763625494</v>
      </c>
      <c r="C18" s="18" t="n">
        <v>21960.9354627604</v>
      </c>
      <c r="D18" s="18" t="n">
        <v>22530.5606569074</v>
      </c>
      <c r="E18" s="18" t="n">
        <v>63359.6235072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0417951634894</v>
      </c>
      <c r="C19" s="18" t="n">
        <v>40.8525021243072</v>
      </c>
      <c r="D19" s="18" t="n">
        <v>41.9754759339125</v>
      </c>
      <c r="E19" s="18" t="n">
        <v>58.2729782121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7896.439238309</v>
      </c>
      <c r="C10" s="18" t="n">
        <v>193367.772196688</v>
      </c>
      <c r="D10" s="18" t="n">
        <v>176381.720266228</v>
      </c>
      <c r="E10" s="18" t="n">
        <v>149271.9476016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6605747646529</v>
      </c>
      <c r="C11" s="18" t="n">
        <v>62.9743066799787</v>
      </c>
      <c r="D11" s="18" t="n">
        <v>67.3139700733742</v>
      </c>
      <c r="E11" s="18" t="n">
        <v>68.85018158081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5789352210213</v>
      </c>
      <c r="C12" s="18" t="n">
        <v>34.8529640179583</v>
      </c>
      <c r="D12" s="18" t="n">
        <v>49.7145879200156</v>
      </c>
      <c r="E12" s="18" t="n">
        <v>50.4951755325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.0816395455924</v>
      </c>
      <c r="C13" s="18" t="n">
        <v>28.1213426675048</v>
      </c>
      <c r="D13" s="18" t="n">
        <v>17.599382153805</v>
      </c>
      <c r="E13" s="18" t="n">
        <v>18.35500604867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975.7078360378</v>
      </c>
      <c r="C14" s="18" t="n">
        <v>71595.7583281136</v>
      </c>
      <c r="D14" s="18" t="n">
        <v>57652.1818702869</v>
      </c>
      <c r="E14" s="18" t="n">
        <v>46497.94062824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081.6157127795</v>
      </c>
      <c r="C15" s="18" t="n">
        <v>33067.2217722439</v>
      </c>
      <c r="D15" s="18" t="n">
        <v>31547.5945583703</v>
      </c>
      <c r="E15" s="18" t="n">
        <v>29737.4723525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5269721712545</v>
      </c>
      <c r="C16" s="18" t="n">
        <v>46.1860067473569</v>
      </c>
      <c r="D16" s="18" t="n">
        <v>54.7205561609967</v>
      </c>
      <c r="E16" s="18" t="n">
        <v>63.95438583042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082528494082</v>
      </c>
      <c r="C17" s="18" t="n">
        <v>17.8194986918343</v>
      </c>
      <c r="D17" s="18" t="n">
        <v>25.442681634889</v>
      </c>
      <c r="E17" s="18" t="n">
        <v>29.32435710187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894.0921232584</v>
      </c>
      <c r="C18" s="18" t="n">
        <v>38528.5365558697</v>
      </c>
      <c r="D18" s="18" t="n">
        <v>26104.5873119167</v>
      </c>
      <c r="E18" s="18" t="n">
        <v>16760.46827565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4730278287455</v>
      </c>
      <c r="C19" s="18" t="n">
        <v>53.8139932526431</v>
      </c>
      <c r="D19" s="18" t="n">
        <v>45.2794438390034</v>
      </c>
      <c r="E19" s="18" t="n">
        <v>36.04561416957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0880.5151019882</v>
      </c>
      <c r="C10" s="18" t="n">
        <v>85962.0588919047</v>
      </c>
      <c r="D10" s="18" t="n">
        <v>81739.481650655</v>
      </c>
      <c r="E10" s="18" t="n">
        <v>109150.7370449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.3943566184417</v>
      </c>
      <c r="C11" s="18" t="n">
        <v>61.5815469624777</v>
      </c>
      <c r="D11" s="18" t="n">
        <v>61.0207425270676</v>
      </c>
      <c r="E11" s="18" t="n">
        <v>55.61491744700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.6058611827039</v>
      </c>
      <c r="C12" s="18" t="n">
        <v>22.978698291423</v>
      </c>
      <c r="D12" s="18" t="n">
        <v>30.8876514093678</v>
      </c>
      <c r="E12" s="18" t="n">
        <v>31.93523482016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7884954446468</v>
      </c>
      <c r="C13" s="18" t="n">
        <v>38.602848689018</v>
      </c>
      <c r="D13" s="18" t="n">
        <v>30.1330911285187</v>
      </c>
      <c r="E13" s="18" t="n">
        <v>23.67968262487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902.6178715214</v>
      </c>
      <c r="C14" s="18" t="n">
        <v>33025.2932436841</v>
      </c>
      <c r="D14" s="18" t="n">
        <v>31861.4430078195</v>
      </c>
      <c r="E14" s="18" t="n">
        <v>48446.644745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742.5089804265</v>
      </c>
      <c r="C15" s="18" t="n">
        <v>22853.2910077409</v>
      </c>
      <c r="D15" s="18" t="n">
        <v>21579.6438826997</v>
      </c>
      <c r="E15" s="18" t="n">
        <v>31300.33910639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048113135412</v>
      </c>
      <c r="C16" s="18" t="n">
        <v>69.1993583194345</v>
      </c>
      <c r="D16" s="18" t="n">
        <v>67.7296501523912</v>
      </c>
      <c r="E16" s="18" t="n">
        <v>64.60785730581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0182264123523</v>
      </c>
      <c r="C17" s="18" t="n">
        <v>18.8087888402699</v>
      </c>
      <c r="D17" s="18" t="n">
        <v>26.0299805372977</v>
      </c>
      <c r="E17" s="18" t="n">
        <v>24.36753208242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60.108891095</v>
      </c>
      <c r="C18" s="18" t="n">
        <v>10172.0022359431</v>
      </c>
      <c r="D18" s="18" t="n">
        <v>10281.7991251199</v>
      </c>
      <c r="E18" s="18" t="n">
        <v>17146.30563874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951886864588</v>
      </c>
      <c r="C19" s="18" t="n">
        <v>30.8006416805655</v>
      </c>
      <c r="D19" s="18" t="n">
        <v>32.2703498476088</v>
      </c>
      <c r="E19" s="18" t="n">
        <v>35.39214269418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64309.780321406</v>
      </c>
      <c r="C10" s="18" t="n">
        <v>176547.970817783</v>
      </c>
      <c r="D10" s="18" t="n">
        <v>630294.41904598</v>
      </c>
      <c r="E10" s="18" t="n">
        <v>957360.0877806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4763877992522</v>
      </c>
      <c r="C11" s="18" t="n">
        <v>71.2453221184687</v>
      </c>
      <c r="D11" s="18" t="n">
        <v>80.6592376390225</v>
      </c>
      <c r="E11" s="18" t="n">
        <v>75.31676214813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1512949521319</v>
      </c>
      <c r="C12" s="18" t="n">
        <v>50.6787257353895</v>
      </c>
      <c r="D12" s="18" t="n">
        <v>71.3334440411363</v>
      </c>
      <c r="E12" s="18" t="n">
        <v>63.11588146983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3250928475933</v>
      </c>
      <c r="C13" s="18" t="n">
        <v>20.5665963908856</v>
      </c>
      <c r="D13" s="18" t="n">
        <v>9.32579359763141</v>
      </c>
      <c r="E13" s="18" t="n">
        <v>12.20088067761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2746.044343487</v>
      </c>
      <c r="C14" s="18" t="n">
        <v>50765.8003368548</v>
      </c>
      <c r="D14" s="18" t="n">
        <v>121903.745765398</v>
      </c>
      <c r="E14" s="18" t="n">
        <v>236307.467567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991.1664367282</v>
      </c>
      <c r="C15" s="18" t="n">
        <v>34606.3736458476</v>
      </c>
      <c r="D15" s="18" t="n">
        <v>41435.6322807245</v>
      </c>
      <c r="E15" s="18" t="n">
        <v>62890.22569589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.6459788419186</v>
      </c>
      <c r="C16" s="18" t="n">
        <v>68.1686754000098</v>
      </c>
      <c r="D16" s="18" t="n">
        <v>33.9904504333006</v>
      </c>
      <c r="E16" s="18" t="n">
        <v>26.61372759117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1359846292017</v>
      </c>
      <c r="C17" s="18" t="n">
        <v>21.5735673079417</v>
      </c>
      <c r="D17" s="18" t="n">
        <v>30.9382748043701</v>
      </c>
      <c r="E17" s="18" t="n">
        <v>35.75558829791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6754.8779067584</v>
      </c>
      <c r="C18" s="18" t="n">
        <v>16159.4266910072</v>
      </c>
      <c r="D18" s="18" t="n">
        <v>80468.1134846739</v>
      </c>
      <c r="E18" s="18" t="n">
        <v>173417.2418711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5.3540211580815</v>
      </c>
      <c r="C19" s="18" t="n">
        <v>31.8313245999902</v>
      </c>
      <c r="D19" s="18" t="n">
        <v>66.0095495666994</v>
      </c>
      <c r="E19" s="18" t="n">
        <v>73.38627240882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3131.338935186</v>
      </c>
      <c r="C10" s="18" t="n">
        <v>139221.754756331</v>
      </c>
      <c r="D10" s="18" t="n">
        <v>160388.780115337</v>
      </c>
      <c r="E10" s="18" t="n">
        <v>280773.8574293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2363525555722</v>
      </c>
      <c r="C11" s="18" t="n">
        <v>69.0978188947593</v>
      </c>
      <c r="D11" s="18" t="n">
        <v>71.8684569724638</v>
      </c>
      <c r="E11" s="18" t="n">
        <v>76.976557779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7190581214622</v>
      </c>
      <c r="C12" s="18" t="n">
        <v>53.6909095851048</v>
      </c>
      <c r="D12" s="18" t="n">
        <v>59.5834130716316</v>
      </c>
      <c r="E12" s="18" t="n">
        <v>65.097182410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517294434956</v>
      </c>
      <c r="C13" s="18" t="n">
        <v>15.4069093151703</v>
      </c>
      <c r="D13" s="18" t="n">
        <v>12.2850439006821</v>
      </c>
      <c r="E13" s="18" t="n">
        <v>11.87937536997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334.0420187076</v>
      </c>
      <c r="C14" s="18" t="n">
        <v>43022.5588202505</v>
      </c>
      <c r="D14" s="18" t="n">
        <v>45119.8386904497</v>
      </c>
      <c r="E14" s="18" t="n">
        <v>64643.80683448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35.6979365707</v>
      </c>
      <c r="C15" s="18" t="n">
        <v>33066.6828049345</v>
      </c>
      <c r="D15" s="18" t="n">
        <v>31678.576858774</v>
      </c>
      <c r="E15" s="18" t="n">
        <v>42804.80656200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430329733717</v>
      </c>
      <c r="C16" s="18" t="n">
        <v>76.8589403133553</v>
      </c>
      <c r="D16" s="18" t="n">
        <v>70.2098628412854</v>
      </c>
      <c r="E16" s="18" t="n">
        <v>66.2164075076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8191434826701</v>
      </c>
      <c r="C17" s="18" t="n">
        <v>19.4562483682255</v>
      </c>
      <c r="D17" s="18" t="n">
        <v>26.9621629599922</v>
      </c>
      <c r="E17" s="18" t="n">
        <v>30.0459544790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998.3440821369</v>
      </c>
      <c r="C18" s="18" t="n">
        <v>9955.87601531596</v>
      </c>
      <c r="D18" s="18" t="n">
        <v>13441.2618316757</v>
      </c>
      <c r="E18" s="18" t="n">
        <v>21839.00027248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569670266283</v>
      </c>
      <c r="C19" s="18" t="n">
        <v>23.1410596866446</v>
      </c>
      <c r="D19" s="18" t="n">
        <v>29.7901371587145</v>
      </c>
      <c r="E19" s="18" t="n">
        <v>33.783592492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9133.381613937</v>
      </c>
      <c r="C10" s="18" t="n">
        <v>131916.228276079</v>
      </c>
      <c r="D10" s="18" t="n">
        <v>151777.682350946</v>
      </c>
      <c r="E10" s="18" t="n">
        <v>272572.0233222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1155861823883</v>
      </c>
      <c r="C11" s="18" t="n">
        <v>74.8876819124079</v>
      </c>
      <c r="D11" s="18" t="n">
        <v>78.6104662623447</v>
      </c>
      <c r="E11" s="18" t="n">
        <v>77.09572824210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6667450012638</v>
      </c>
      <c r="C12" s="18" t="n">
        <v>59.6749071720863</v>
      </c>
      <c r="D12" s="18" t="n">
        <v>63.4261797395244</v>
      </c>
      <c r="E12" s="18" t="n">
        <v>56.56826327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4488411862957</v>
      </c>
      <c r="C13" s="18" t="n">
        <v>15.2127747621613</v>
      </c>
      <c r="D13" s="18" t="n">
        <v>15.184286524172</v>
      </c>
      <c r="E13" s="18" t="n">
        <v>20.52746496693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993.6243404712</v>
      </c>
      <c r="C14" s="18" t="n">
        <v>33127.2228709491</v>
      </c>
      <c r="D14" s="18" t="n">
        <v>32464.5385747383</v>
      </c>
      <c r="E14" s="18" t="n">
        <v>62430.63695873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129.1150431026</v>
      </c>
      <c r="C15" s="18" t="n">
        <v>23825.263722013</v>
      </c>
      <c r="D15" s="18" t="n">
        <v>23289.3927887601</v>
      </c>
      <c r="E15" s="18" t="n">
        <v>40113.84025739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6182680737794</v>
      </c>
      <c r="C16" s="18" t="n">
        <v>71.9204981800833</v>
      </c>
      <c r="D16" s="18" t="n">
        <v>71.7379448814414</v>
      </c>
      <c r="E16" s="18" t="n">
        <v>64.25345345091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1049505496137</v>
      </c>
      <c r="C17" s="18" t="n">
        <v>20.2507965992728</v>
      </c>
      <c r="D17" s="18" t="n">
        <v>25.4847585844411</v>
      </c>
      <c r="E17" s="18" t="n">
        <v>25.6040232349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864.5092973686</v>
      </c>
      <c r="C18" s="18" t="n">
        <v>9301.95914893602</v>
      </c>
      <c r="D18" s="18" t="n">
        <v>9175.14578597824</v>
      </c>
      <c r="E18" s="18" t="n">
        <v>22316.79670134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3817319262206</v>
      </c>
      <c r="C19" s="18" t="n">
        <v>28.0795018199167</v>
      </c>
      <c r="D19" s="18" t="n">
        <v>28.2620551185586</v>
      </c>
      <c r="E19" s="18" t="n">
        <v>35.74654654908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9680.430346431</v>
      </c>
      <c r="C10" s="18" t="n">
        <v>139680.246060336</v>
      </c>
      <c r="D10" s="18" t="n">
        <v>169887.399481935</v>
      </c>
      <c r="E10" s="18" t="n">
        <v>259325.9253809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2457167911462</v>
      </c>
      <c r="C11" s="18" t="n">
        <v>69.4249993196013</v>
      </c>
      <c r="D11" s="18" t="n">
        <v>71.6507987383031</v>
      </c>
      <c r="E11" s="18" t="n">
        <v>69.35861568718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.5833571104886</v>
      </c>
      <c r="C12" s="18" t="n">
        <v>49.6212595614203</v>
      </c>
      <c r="D12" s="18" t="n">
        <v>52.9031072454197</v>
      </c>
      <c r="E12" s="18" t="n">
        <v>46.58246483299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623596833967</v>
      </c>
      <c r="C13" s="18" t="n">
        <v>19.8037397720432</v>
      </c>
      <c r="D13" s="18" t="n">
        <v>18.7476914933703</v>
      </c>
      <c r="E13" s="18" t="n">
        <v>22.77615085386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438.0524408366</v>
      </c>
      <c r="C14" s="18" t="n">
        <v>42707.2362010238</v>
      </c>
      <c r="D14" s="18" t="n">
        <v>48161.7207953288</v>
      </c>
      <c r="E14" s="18" t="n">
        <v>79461.05341872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146.3766733432</v>
      </c>
      <c r="C15" s="18" t="n">
        <v>32026.7028605329</v>
      </c>
      <c r="D15" s="18" t="n">
        <v>32159.6853929461</v>
      </c>
      <c r="E15" s="18" t="n">
        <v>45116.64189908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0461091587721</v>
      </c>
      <c r="C16" s="18" t="n">
        <v>74.9912794866486</v>
      </c>
      <c r="D16" s="18" t="n">
        <v>66.7743694823821</v>
      </c>
      <c r="E16" s="18" t="n">
        <v>56.77830831330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757166249559</v>
      </c>
      <c r="C17" s="18" t="n">
        <v>18.9308596186085</v>
      </c>
      <c r="D17" s="18" t="n">
        <v>25.5853624333925</v>
      </c>
      <c r="E17" s="18" t="n">
        <v>27.48777142724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291.6757674934</v>
      </c>
      <c r="C18" s="18" t="n">
        <v>10680.5333404909</v>
      </c>
      <c r="D18" s="18" t="n">
        <v>16002.0354023827</v>
      </c>
      <c r="E18" s="18" t="n">
        <v>34344.41151963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953890841228</v>
      </c>
      <c r="C19" s="18" t="n">
        <v>25.0087205133513</v>
      </c>
      <c r="D19" s="18" t="n">
        <v>33.2256305176178</v>
      </c>
      <c r="E19" s="18" t="n">
        <v>43.22169168669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9:09Z</dcterms:created>
  <dc:creator/>
  <dc:description/>
  <dc:language>en-US</dc:language>
  <cp:lastModifiedBy/>
  <dcterms:modified xsi:type="dcterms:W3CDTF">2008-11-14T10:15:54Z</dcterms:modified>
  <cp:revision>0</cp:revision>
  <dc:subject/>
  <dc:title/>
</cp:coreProperties>
</file>