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144.422505917</v>
      </c>
      <c r="C10" s="18" t="n">
        <v>169407.461670075</v>
      </c>
      <c r="D10" s="18" t="n">
        <v>146079.208085678</v>
      </c>
      <c r="E10" s="18" t="n">
        <v>238081.10752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8947105528323</v>
      </c>
      <c r="C11" s="18" t="n">
        <v>71.7360636972129</v>
      </c>
      <c r="D11" s="18" t="n">
        <v>71.5946930059045</v>
      </c>
      <c r="E11" s="18" t="n">
        <v>75.80728727996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0047892683419</v>
      </c>
      <c r="C12" s="18" t="n">
        <v>57.9017934474454</v>
      </c>
      <c r="D12" s="18" t="n">
        <v>61.2073776197199</v>
      </c>
      <c r="E12" s="18" t="n">
        <v>64.7031583668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8899212857971</v>
      </c>
      <c r="C13" s="18" t="n">
        <v>13.8342702522606</v>
      </c>
      <c r="D13" s="18" t="n">
        <v>10.3873153876004</v>
      </c>
      <c r="E13" s="18" t="n">
        <v>11.1041289127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473.4026734146</v>
      </c>
      <c r="C14" s="18" t="n">
        <v>47881.2170656096</v>
      </c>
      <c r="D14" s="18" t="n">
        <v>41494.2475114459</v>
      </c>
      <c r="E14" s="18" t="n">
        <v>57598.27838372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41.0769809507</v>
      </c>
      <c r="C15" s="18" t="n">
        <v>32841.9458341686</v>
      </c>
      <c r="D15" s="18" t="n">
        <v>28277.3527717988</v>
      </c>
      <c r="E15" s="18" t="n">
        <v>38365.70564415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139795450262</v>
      </c>
      <c r="C16" s="18" t="n">
        <v>68.5904574839162</v>
      </c>
      <c r="D16" s="18" t="n">
        <v>68.1476456802806</v>
      </c>
      <c r="E16" s="18" t="n">
        <v>66.60911874581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506121400847</v>
      </c>
      <c r="C17" s="18" t="n">
        <v>19.6951521454711</v>
      </c>
      <c r="D17" s="18" t="n">
        <v>28.7283764548961</v>
      </c>
      <c r="E17" s="18" t="n">
        <v>28.49012103198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32.3256924639</v>
      </c>
      <c r="C18" s="18" t="n">
        <v>15039.271231441</v>
      </c>
      <c r="D18" s="18" t="n">
        <v>13216.8947396471</v>
      </c>
      <c r="E18" s="18" t="n">
        <v>19232.57273956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860204549738</v>
      </c>
      <c r="C19" s="18" t="n">
        <v>31.4095425160838</v>
      </c>
      <c r="D19" s="18" t="n">
        <v>31.8523543197194</v>
      </c>
      <c r="E19" s="18" t="n">
        <v>33.39088125418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6963.121661116</v>
      </c>
      <c r="C10" s="18" t="n">
        <v>192751.734594855</v>
      </c>
      <c r="D10" s="18" t="n">
        <v>414419.015999696</v>
      </c>
      <c r="E10" s="18" t="n">
        <v>513599.5859318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.5517925374954</v>
      </c>
      <c r="C11" s="18" t="n">
        <v>80.4695763387865</v>
      </c>
      <c r="D11" s="18" t="n">
        <v>88.7646083031912</v>
      </c>
      <c r="E11" s="18" t="n">
        <v>89.17114416471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5.6010113826926</v>
      </c>
      <c r="C12" s="18" t="n">
        <v>66.3786405732508</v>
      </c>
      <c r="D12" s="18" t="n">
        <v>79.8132737218984</v>
      </c>
      <c r="E12" s="18" t="n">
        <v>78.28535660802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9507811579375</v>
      </c>
      <c r="C13" s="18" t="n">
        <v>14.0909357772469</v>
      </c>
      <c r="D13" s="18" t="n">
        <v>8.95133458109769</v>
      </c>
      <c r="E13" s="18" t="n">
        <v>10.88578755644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970.678938326</v>
      </c>
      <c r="C14" s="18" t="n">
        <v>37645.2304022268</v>
      </c>
      <c r="D14" s="18" t="n">
        <v>46561.5997172195</v>
      </c>
      <c r="E14" s="18" t="n">
        <v>55616.95873108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149.9882728311</v>
      </c>
      <c r="C15" s="18" t="n">
        <v>26750.5006195561</v>
      </c>
      <c r="D15" s="18" t="n">
        <v>28209.2022360253</v>
      </c>
      <c r="E15" s="18" t="n">
        <v>31683.61247314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0199081581496</v>
      </c>
      <c r="C16" s="18" t="n">
        <v>71.0594684472265</v>
      </c>
      <c r="D16" s="18" t="n">
        <v>60.5846929816566</v>
      </c>
      <c r="E16" s="18" t="n">
        <v>56.96753867168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0922976685557</v>
      </c>
      <c r="C17" s="18" t="n">
        <v>18.6569908851755</v>
      </c>
      <c r="D17" s="18" t="n">
        <v>26.0529057042996</v>
      </c>
      <c r="E17" s="18" t="n">
        <v>28.6555954654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820.6906654949</v>
      </c>
      <c r="C18" s="18" t="n">
        <v>10894.7297826707</v>
      </c>
      <c r="D18" s="18" t="n">
        <v>18352.3974811942</v>
      </c>
      <c r="E18" s="18" t="n">
        <v>23933.34625794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9800918418504</v>
      </c>
      <c r="C19" s="18" t="n">
        <v>28.9405315527735</v>
      </c>
      <c r="D19" s="18" t="n">
        <v>39.4153070183434</v>
      </c>
      <c r="E19" s="18" t="n">
        <v>43.03246132831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3878.489901557</v>
      </c>
      <c r="C10" s="18" t="n">
        <v>180808.461416144</v>
      </c>
      <c r="D10" s="18" t="n">
        <v>214205.504363996</v>
      </c>
      <c r="E10" s="18" t="n">
        <v>301006.320586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816380293383</v>
      </c>
      <c r="C11" s="18" t="n">
        <v>68.7089548893759</v>
      </c>
      <c r="D11" s="18" t="n">
        <v>73.4633441711194</v>
      </c>
      <c r="E11" s="18" t="n">
        <v>63.63785663659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8541138334755</v>
      </c>
      <c r="C12" s="18" t="n">
        <v>44.3528097618501</v>
      </c>
      <c r="D12" s="18" t="n">
        <v>53.6938052212197</v>
      </c>
      <c r="E12" s="18" t="n">
        <v>36.54085053936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9622664600891</v>
      </c>
      <c r="C13" s="18" t="n">
        <v>24.356145128007</v>
      </c>
      <c r="D13" s="18" t="n">
        <v>19.7695389501633</v>
      </c>
      <c r="E13" s="18" t="n">
        <v>27.09700609725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927.7106419042</v>
      </c>
      <c r="C14" s="18" t="n">
        <v>56576.8572409229</v>
      </c>
      <c r="D14" s="18" t="n">
        <v>56842.977464862</v>
      </c>
      <c r="E14" s="18" t="n">
        <v>109452.3498262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78.2490445147</v>
      </c>
      <c r="C15" s="18" t="n">
        <v>32648.427055565</v>
      </c>
      <c r="D15" s="18" t="n">
        <v>32272.0571045794</v>
      </c>
      <c r="E15" s="18" t="n">
        <v>46838.91858496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.2878469371652</v>
      </c>
      <c r="C16" s="18" t="n">
        <v>57.7063284313182</v>
      </c>
      <c r="D16" s="18" t="n">
        <v>56.7740441192207</v>
      </c>
      <c r="E16" s="18" t="n">
        <v>42.79389036355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551508919021</v>
      </c>
      <c r="C17" s="18" t="n">
        <v>20.455235623</v>
      </c>
      <c r="D17" s="18" t="n">
        <v>27.6460052308783</v>
      </c>
      <c r="E17" s="18" t="n">
        <v>29.5764453701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849.4615973895</v>
      </c>
      <c r="C18" s="18" t="n">
        <v>23928.4301853579</v>
      </c>
      <c r="D18" s="18" t="n">
        <v>24570.9203602826</v>
      </c>
      <c r="E18" s="18" t="n">
        <v>62613.43124125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7121530628348</v>
      </c>
      <c r="C19" s="18" t="n">
        <v>42.2936715686819</v>
      </c>
      <c r="D19" s="18" t="n">
        <v>43.2259558807793</v>
      </c>
      <c r="E19" s="18" t="n">
        <v>57.20610963644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626.263105627</v>
      </c>
      <c r="C10" s="18" t="n">
        <v>208233.810180115</v>
      </c>
      <c r="D10" s="18" t="n">
        <v>190078.249466347</v>
      </c>
      <c r="E10" s="18" t="n">
        <v>150420.8819061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5674452251254</v>
      </c>
      <c r="C11" s="18" t="n">
        <v>63.2177725487411</v>
      </c>
      <c r="D11" s="18" t="n">
        <v>68.0179245902097</v>
      </c>
      <c r="E11" s="18" t="n">
        <v>68.05876083580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8518386271654</v>
      </c>
      <c r="C12" s="18" t="n">
        <v>35.9212180341744</v>
      </c>
      <c r="D12" s="18" t="n">
        <v>50.1552461575328</v>
      </c>
      <c r="E12" s="18" t="n">
        <v>45.43076173787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7156065991942</v>
      </c>
      <c r="C13" s="18" t="n">
        <v>27.2965545196271</v>
      </c>
      <c r="D13" s="18" t="n">
        <v>17.8626784317147</v>
      </c>
      <c r="E13" s="18" t="n">
        <v>22.6279990978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716.3466141851</v>
      </c>
      <c r="C14" s="18" t="n">
        <v>76593.033701698</v>
      </c>
      <c r="D14" s="18" t="n">
        <v>60790.9690810218</v>
      </c>
      <c r="E14" s="18" t="n">
        <v>48046.2936420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374.6361785565</v>
      </c>
      <c r="C15" s="18" t="n">
        <v>34565.1638211857</v>
      </c>
      <c r="D15" s="18" t="n">
        <v>33186.351903362</v>
      </c>
      <c r="E15" s="18" t="n">
        <v>30767.05101643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1373476815317</v>
      </c>
      <c r="C16" s="18" t="n">
        <v>45.1283388980314</v>
      </c>
      <c r="D16" s="18" t="n">
        <v>54.5909242853679</v>
      </c>
      <c r="E16" s="18" t="n">
        <v>64.03626312080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1071357547579</v>
      </c>
      <c r="C17" s="18" t="n">
        <v>17.7008025080729</v>
      </c>
      <c r="D17" s="18" t="n">
        <v>24.7640186946515</v>
      </c>
      <c r="E17" s="18" t="n">
        <v>27.89538998547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341.7104356286</v>
      </c>
      <c r="C18" s="18" t="n">
        <v>42027.8698805123</v>
      </c>
      <c r="D18" s="18" t="n">
        <v>27604.6171776597</v>
      </c>
      <c r="E18" s="18" t="n">
        <v>17279.24262563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8626523184682</v>
      </c>
      <c r="C19" s="18" t="n">
        <v>54.8716611019686</v>
      </c>
      <c r="D19" s="18" t="n">
        <v>45.4090757146321</v>
      </c>
      <c r="E19" s="18" t="n">
        <v>35.96373687919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1685.9628450074</v>
      </c>
      <c r="C10" s="18" t="n">
        <v>89748.2627585293</v>
      </c>
      <c r="D10" s="18" t="n">
        <v>77195.6140123197</v>
      </c>
      <c r="E10" s="18" t="n">
        <v>113237.4306889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.1250376241108</v>
      </c>
      <c r="C11" s="18" t="n">
        <v>60.8959731818952</v>
      </c>
      <c r="D11" s="18" t="n">
        <v>58.8971782517505</v>
      </c>
      <c r="E11" s="18" t="n">
        <v>54.63596230382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.50968842907</v>
      </c>
      <c r="C12" s="18" t="n">
        <v>22.9195349804089</v>
      </c>
      <c r="D12" s="18" t="n">
        <v>29.2934948450391</v>
      </c>
      <c r="E12" s="18" t="n">
        <v>30.53942271221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6153492021852</v>
      </c>
      <c r="C13" s="18" t="n">
        <v>37.9764382288175</v>
      </c>
      <c r="D13" s="18" t="n">
        <v>29.6036833992542</v>
      </c>
      <c r="E13" s="18" t="n">
        <v>24.09653959149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393.4624560569</v>
      </c>
      <c r="C14" s="18" t="n">
        <v>35095.184760086</v>
      </c>
      <c r="D14" s="18" t="n">
        <v>31729.5756330488</v>
      </c>
      <c r="E14" s="18" t="n">
        <v>51369.07074353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701.2076916044</v>
      </c>
      <c r="C15" s="18" t="n">
        <v>23899.3088568336</v>
      </c>
      <c r="D15" s="18" t="n">
        <v>22927.5123166127</v>
      </c>
      <c r="E15" s="18" t="n">
        <v>31648.2348699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9416250775001</v>
      </c>
      <c r="C16" s="18" t="n">
        <v>68.0985412107432</v>
      </c>
      <c r="D16" s="18" t="n">
        <v>72.2591205812784</v>
      </c>
      <c r="E16" s="18" t="n">
        <v>61.60951407493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9650605501209</v>
      </c>
      <c r="C17" s="18" t="n">
        <v>18.7946097745123</v>
      </c>
      <c r="D17" s="18" t="n">
        <v>25.6267728577061</v>
      </c>
      <c r="E17" s="18" t="n">
        <v>24.65203993809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692.2547644525</v>
      </c>
      <c r="C18" s="18" t="n">
        <v>11195.8759032524</v>
      </c>
      <c r="D18" s="18" t="n">
        <v>8802.06331643615</v>
      </c>
      <c r="E18" s="18" t="n">
        <v>19720.83587363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0583749224999</v>
      </c>
      <c r="C19" s="18" t="n">
        <v>31.9014587892568</v>
      </c>
      <c r="D19" s="18" t="n">
        <v>27.7408794187216</v>
      </c>
      <c r="E19" s="18" t="n">
        <v>38.3904859250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9753.769240436</v>
      </c>
      <c r="C10" s="18" t="n">
        <v>170389.019680897</v>
      </c>
      <c r="D10" s="18" t="n">
        <v>856785.729409013</v>
      </c>
      <c r="E10" s="18" t="n">
        <v>985946.9013645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9687477709157</v>
      </c>
      <c r="C11" s="18" t="n">
        <v>71.7931120173744</v>
      </c>
      <c r="D11" s="18" t="n">
        <v>79.6887177463038</v>
      </c>
      <c r="E11" s="18" t="n">
        <v>75.99217942028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.5499670018342</v>
      </c>
      <c r="C12" s="18" t="n">
        <v>51.3751156292963</v>
      </c>
      <c r="D12" s="18" t="n">
        <v>71.2864773509029</v>
      </c>
      <c r="E12" s="18" t="n">
        <v>64.12433698568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4187807697862</v>
      </c>
      <c r="C13" s="18" t="n">
        <v>20.4179963906126</v>
      </c>
      <c r="D13" s="18" t="n">
        <v>8.40224039607693</v>
      </c>
      <c r="E13" s="18" t="n">
        <v>11.86784243497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7343.304241299</v>
      </c>
      <c r="C14" s="18" t="n">
        <v>48061.4399279601</v>
      </c>
      <c r="D14" s="18" t="n">
        <v>174024.16780531</v>
      </c>
      <c r="E14" s="18" t="n">
        <v>236704.3630884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434.6589367176</v>
      </c>
      <c r="C15" s="18" t="n">
        <v>34421.453508326</v>
      </c>
      <c r="D15" s="18" t="n">
        <v>43841.8137490234</v>
      </c>
      <c r="E15" s="18" t="n">
        <v>59167.35893834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.8359169564373</v>
      </c>
      <c r="C16" s="18" t="n">
        <v>71.6196883820393</v>
      </c>
      <c r="D16" s="18" t="n">
        <v>25.1929454982778</v>
      </c>
      <c r="E16" s="18" t="n">
        <v>24.99631108035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1151906943889</v>
      </c>
      <c r="C17" s="18" t="n">
        <v>21.1064569920411</v>
      </c>
      <c r="D17" s="18" t="n">
        <v>30.8598496419009</v>
      </c>
      <c r="E17" s="18" t="n">
        <v>33.79999655922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1908.645304581</v>
      </c>
      <c r="C18" s="18" t="n">
        <v>13639.9864196341</v>
      </c>
      <c r="D18" s="18" t="n">
        <v>130182.354056287</v>
      </c>
      <c r="E18" s="18" t="n">
        <v>177537.0041500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.1640830435627</v>
      </c>
      <c r="C19" s="18" t="n">
        <v>28.3803116179607</v>
      </c>
      <c r="D19" s="18" t="n">
        <v>74.8070545017222</v>
      </c>
      <c r="E19" s="18" t="n">
        <v>75.00368891964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2085.079019013</v>
      </c>
      <c r="C10" s="18" t="n">
        <v>144796.879515958</v>
      </c>
      <c r="D10" s="18" t="n">
        <v>173179.008952989</v>
      </c>
      <c r="E10" s="18" t="n">
        <v>315873.4352058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4838091168879</v>
      </c>
      <c r="C11" s="18" t="n">
        <v>69.341729289219</v>
      </c>
      <c r="D11" s="18" t="n">
        <v>72.3751185694943</v>
      </c>
      <c r="E11" s="18" t="n">
        <v>78.82024173054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3.4270200871136</v>
      </c>
      <c r="C12" s="18" t="n">
        <v>54.1417758421481</v>
      </c>
      <c r="D12" s="18" t="n">
        <v>60.4552278527692</v>
      </c>
      <c r="E12" s="18" t="n">
        <v>67.48753058071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0567890312756</v>
      </c>
      <c r="C13" s="18" t="n">
        <v>15.1999534578048</v>
      </c>
      <c r="D13" s="18" t="n">
        <v>11.9198907165876</v>
      </c>
      <c r="E13" s="18" t="n">
        <v>11.33271114991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446.8018980697</v>
      </c>
      <c r="C14" s="18" t="n">
        <v>44392.2193134234</v>
      </c>
      <c r="D14" s="18" t="n">
        <v>47840.4958881692</v>
      </c>
      <c r="E14" s="18" t="n">
        <v>66901.23001302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580.8089056033</v>
      </c>
      <c r="C15" s="18" t="n">
        <v>33800.8396630903</v>
      </c>
      <c r="D15" s="18" t="n">
        <v>33160.5001488895</v>
      </c>
      <c r="E15" s="18" t="n">
        <v>44273.4401345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022986833935</v>
      </c>
      <c r="C16" s="18" t="n">
        <v>76.1413603236312</v>
      </c>
      <c r="D16" s="18" t="n">
        <v>69.3147082471818</v>
      </c>
      <c r="E16" s="18" t="n">
        <v>66.17731860225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546097408452</v>
      </c>
      <c r="C17" s="18" t="n">
        <v>19.4393198241721</v>
      </c>
      <c r="D17" s="18" t="n">
        <v>26.8027865894357</v>
      </c>
      <c r="E17" s="18" t="n">
        <v>29.61953714638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865.9929924664</v>
      </c>
      <c r="C18" s="18" t="n">
        <v>10591.3796503331</v>
      </c>
      <c r="D18" s="18" t="n">
        <v>14679.9957392797</v>
      </c>
      <c r="E18" s="18" t="n">
        <v>22627.7898784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9770131660651</v>
      </c>
      <c r="C19" s="18" t="n">
        <v>23.8586396763688</v>
      </c>
      <c r="D19" s="18" t="n">
        <v>30.6852917528182</v>
      </c>
      <c r="E19" s="18" t="n">
        <v>33.82268139774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6780.995705422</v>
      </c>
      <c r="C10" s="18" t="n">
        <v>135496.172066262</v>
      </c>
      <c r="D10" s="18" t="n">
        <v>164680.739411951</v>
      </c>
      <c r="E10" s="18" t="n">
        <v>282170.0001201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3852768260036</v>
      </c>
      <c r="C11" s="18" t="n">
        <v>74.2530393811788</v>
      </c>
      <c r="D11" s="18" t="n">
        <v>78.8526940000175</v>
      </c>
      <c r="E11" s="18" t="n">
        <v>77.7603057927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2740835706689</v>
      </c>
      <c r="C12" s="18" t="n">
        <v>58.7518430628533</v>
      </c>
      <c r="D12" s="18" t="n">
        <v>62.7942137190101</v>
      </c>
      <c r="E12" s="18" t="n">
        <v>56.25865793923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1111932550305</v>
      </c>
      <c r="C13" s="18" t="n">
        <v>15.5011963149321</v>
      </c>
      <c r="D13" s="18" t="n">
        <v>16.0584802830296</v>
      </c>
      <c r="E13" s="18" t="n">
        <v>21.50164785273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240.005127515</v>
      </c>
      <c r="C14" s="18" t="n">
        <v>34886.1460830613</v>
      </c>
      <c r="D14" s="18" t="n">
        <v>34825.5398884771</v>
      </c>
      <c r="E14" s="18" t="n">
        <v>62753.7451702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397.5979693723</v>
      </c>
      <c r="C15" s="18" t="n">
        <v>25006.4928408489</v>
      </c>
      <c r="D15" s="18" t="n">
        <v>25082.6995352958</v>
      </c>
      <c r="E15" s="18" t="n">
        <v>41465.70550833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5965776534028</v>
      </c>
      <c r="C16" s="18" t="n">
        <v>71.6802961878058</v>
      </c>
      <c r="D16" s="18" t="n">
        <v>72.023864139993</v>
      </c>
      <c r="E16" s="18" t="n">
        <v>66.07686186028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723317903449</v>
      </c>
      <c r="C17" s="18" t="n">
        <v>19.7122676830843</v>
      </c>
      <c r="D17" s="18" t="n">
        <v>25.652120701211</v>
      </c>
      <c r="E17" s="18" t="n">
        <v>24.93173279969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842.4071581427</v>
      </c>
      <c r="C18" s="18" t="n">
        <v>9879.65324221235</v>
      </c>
      <c r="D18" s="18" t="n">
        <v>9742.84035318128</v>
      </c>
      <c r="E18" s="18" t="n">
        <v>21288.0396619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4034223465972</v>
      </c>
      <c r="C19" s="18" t="n">
        <v>28.3197038121942</v>
      </c>
      <c r="D19" s="18" t="n">
        <v>27.976135860007</v>
      </c>
      <c r="E19" s="18" t="n">
        <v>33.9231381397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2665.612606031</v>
      </c>
      <c r="C10" s="18" t="n">
        <v>147196.100644919</v>
      </c>
      <c r="D10" s="18" t="n">
        <v>178119.336909254</v>
      </c>
      <c r="E10" s="18" t="n">
        <v>282236.7799662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9636874813536</v>
      </c>
      <c r="C11" s="18" t="n">
        <v>70.1763721738759</v>
      </c>
      <c r="D11" s="18" t="n">
        <v>71.4713819553751</v>
      </c>
      <c r="E11" s="18" t="n">
        <v>70.86547590999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7350064843771</v>
      </c>
      <c r="C12" s="18" t="n">
        <v>50.5787468293586</v>
      </c>
      <c r="D12" s="18" t="n">
        <v>52.4180963851127</v>
      </c>
      <c r="E12" s="18" t="n">
        <v>49.34872546776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2286809994341</v>
      </c>
      <c r="C13" s="18" t="n">
        <v>19.597625354594</v>
      </c>
      <c r="D13" s="18" t="n">
        <v>19.0532855720961</v>
      </c>
      <c r="E13" s="18" t="n">
        <v>21.51675044192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846.6206452522</v>
      </c>
      <c r="C14" s="18" t="n">
        <v>43899.2172437177</v>
      </c>
      <c r="D14" s="18" t="n">
        <v>50814.9852853563</v>
      </c>
      <c r="E14" s="18" t="n">
        <v>82228.34265013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725.6004869982</v>
      </c>
      <c r="C15" s="18" t="n">
        <v>32944.1549460386</v>
      </c>
      <c r="D15" s="18" t="n">
        <v>33721.9400833876</v>
      </c>
      <c r="E15" s="18" t="n">
        <v>47168.40271432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1083550309902</v>
      </c>
      <c r="C16" s="18" t="n">
        <v>75.0449712192833</v>
      </c>
      <c r="D16" s="18" t="n">
        <v>66.3621959034699</v>
      </c>
      <c r="E16" s="18" t="n">
        <v>57.36270632987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1709602635331</v>
      </c>
      <c r="C17" s="18" t="n">
        <v>18.6063226760382</v>
      </c>
      <c r="D17" s="18" t="n">
        <v>25.1933585507197</v>
      </c>
      <c r="E17" s="18" t="n">
        <v>26.59762508062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121.0201582539</v>
      </c>
      <c r="C18" s="18" t="n">
        <v>10955.0622976791</v>
      </c>
      <c r="D18" s="18" t="n">
        <v>17093.0452019687</v>
      </c>
      <c r="E18" s="18" t="n">
        <v>35059.93993581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8916449690098</v>
      </c>
      <c r="C19" s="18" t="n">
        <v>24.9550287807167</v>
      </c>
      <c r="D19" s="18" t="n">
        <v>33.6378040965301</v>
      </c>
      <c r="E19" s="18" t="n">
        <v>42.63729367012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44Z</dcterms:created>
  <dc:creator/>
  <dc:description/>
  <dc:language>en-US</dc:language>
  <cp:lastModifiedBy/>
  <dcterms:modified xsi:type="dcterms:W3CDTF">2009-12-04T08:45:43Z</dcterms:modified>
  <cp:revision>0</cp:revision>
  <dc:subject/>
  <dc:title/>
</cp:coreProperties>
</file>