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0">
  <si>
    <t xml:space="preserve">Coeficientes analíticos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7444.304850996</v>
      </c>
      <c r="C10" s="18" t="n">
        <v>185373.563057832</v>
      </c>
      <c r="D10" s="18" t="n">
        <v>152350.982793153</v>
      </c>
      <c r="E10" s="18" t="n">
        <v>257532.28593830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3645953924725</v>
      </c>
      <c r="C11" s="18" t="n">
        <v>72.5546813563438</v>
      </c>
      <c r="D11" s="18" t="n">
        <v>71.4939656840365</v>
      </c>
      <c r="E11" s="18" t="n">
        <v>76.61208788983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9691182240411</v>
      </c>
      <c r="C12" s="18" t="n">
        <v>58.0264223010149</v>
      </c>
      <c r="D12" s="18" t="n">
        <v>60.7379126382333</v>
      </c>
      <c r="E12" s="18" t="n">
        <v>65.47057164580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3954771728845</v>
      </c>
      <c r="C13" s="18" t="n">
        <v>14.5282590671771</v>
      </c>
      <c r="D13" s="18" t="n">
        <v>10.756053044937</v>
      </c>
      <c r="E13" s="18" t="n">
        <v>11.14151624372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9926.5490198436</v>
      </c>
      <c r="C14" s="18" t="n">
        <v>50876.365080263</v>
      </c>
      <c r="D14" s="18" t="n">
        <v>43429.223438528</v>
      </c>
      <c r="E14" s="18" t="n">
        <v>60231.42469334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343.6466427129</v>
      </c>
      <c r="C15" s="18" t="n">
        <v>35361.2717790623</v>
      </c>
      <c r="D15" s="18" t="n">
        <v>30086.5805317435</v>
      </c>
      <c r="E15" s="18" t="n">
        <v>40303.31082941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7883447122749</v>
      </c>
      <c r="C16" s="18" t="n">
        <v>69.5043203720943</v>
      </c>
      <c r="D16" s="18" t="n">
        <v>69.2772703484546</v>
      </c>
      <c r="E16" s="18" t="n">
        <v>66.9140918293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3790062885729</v>
      </c>
      <c r="C17" s="18" t="n">
        <v>19.3976296890466</v>
      </c>
      <c r="D17" s="18" t="n">
        <v>28.2540592415735</v>
      </c>
      <c r="E17" s="18" t="n">
        <v>28.35425822175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582.9023771307</v>
      </c>
      <c r="C18" s="18" t="n">
        <v>15515.0933012007</v>
      </c>
      <c r="D18" s="18" t="n">
        <v>13342.6429067846</v>
      </c>
      <c r="E18" s="18" t="n">
        <v>19928.11386393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2116552877251</v>
      </c>
      <c r="C19" s="18" t="n">
        <v>30.4956796279057</v>
      </c>
      <c r="D19" s="18" t="n">
        <v>30.7227296515454</v>
      </c>
      <c r="E19" s="18" t="n">
        <v>33.0859081706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34966.728744908</v>
      </c>
      <c r="C10" s="18" t="n">
        <v>206519.379992547</v>
      </c>
      <c r="D10" s="18" t="n">
        <v>431306.285567942</v>
      </c>
      <c r="E10" s="18" t="n">
        <v>476342.6894681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6.1239577707883</v>
      </c>
      <c r="C11" s="18" t="n">
        <v>80.2371534422832</v>
      </c>
      <c r="D11" s="18" t="n">
        <v>88.8327171734861</v>
      </c>
      <c r="E11" s="18" t="n">
        <v>87.98694149701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.8239359940439</v>
      </c>
      <c r="C12" s="18" t="n">
        <v>65.5043102234148</v>
      </c>
      <c r="D12" s="18" t="n">
        <v>79.7081004096129</v>
      </c>
      <c r="E12" s="18" t="n">
        <v>76.82523511551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3000217816235</v>
      </c>
      <c r="C13" s="18" t="n">
        <v>14.7328432357884</v>
      </c>
      <c r="D13" s="18" t="n">
        <v>9.12461676389345</v>
      </c>
      <c r="E13" s="18" t="n">
        <v>11.16170638148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480.1247553719</v>
      </c>
      <c r="C14" s="18" t="n">
        <v>40814.108227568</v>
      </c>
      <c r="D14" s="18" t="n">
        <v>48165.1927542282</v>
      </c>
      <c r="E14" s="18" t="n">
        <v>57223.32595989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475.2261260556</v>
      </c>
      <c r="C15" s="18" t="n">
        <v>28465.2682661637</v>
      </c>
      <c r="D15" s="18" t="n">
        <v>29024.2012539934</v>
      </c>
      <c r="E15" s="18" t="n">
        <v>32710.61401971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4146880654597</v>
      </c>
      <c r="C16" s="18" t="n">
        <v>69.7436977121965</v>
      </c>
      <c r="D16" s="18" t="n">
        <v>60.2597012371461</v>
      </c>
      <c r="E16" s="18" t="n">
        <v>57.16307724342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8993815096187</v>
      </c>
      <c r="C17" s="18" t="n">
        <v>18.2368839923068</v>
      </c>
      <c r="D17" s="18" t="n">
        <v>26.1072119456673</v>
      </c>
      <c r="E17" s="18" t="n">
        <v>28.46653894919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004.8986293163</v>
      </c>
      <c r="C18" s="18" t="n">
        <v>12348.8399614043</v>
      </c>
      <c r="D18" s="18" t="n">
        <v>19140.9915002347</v>
      </c>
      <c r="E18" s="18" t="n">
        <v>24512.711940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5853119345403</v>
      </c>
      <c r="C19" s="18" t="n">
        <v>30.2563022878035</v>
      </c>
      <c r="D19" s="18" t="n">
        <v>39.7402987628539</v>
      </c>
      <c r="E19" s="18" t="n">
        <v>42.83692275657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0717.900995805</v>
      </c>
      <c r="C10" s="18" t="n">
        <v>186043.816110776</v>
      </c>
      <c r="D10" s="18" t="n">
        <v>220171.18913566</v>
      </c>
      <c r="E10" s="18" t="n">
        <v>310069.94748638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.1391541907771</v>
      </c>
      <c r="C11" s="18" t="n">
        <v>69.2249360758701</v>
      </c>
      <c r="D11" s="18" t="n">
        <v>73.4598743406192</v>
      </c>
      <c r="E11" s="18" t="n">
        <v>63.95149923270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.3745429353964</v>
      </c>
      <c r="C12" s="18" t="n">
        <v>43.73530131219</v>
      </c>
      <c r="D12" s="18" t="n">
        <v>53.5791031951441</v>
      </c>
      <c r="E12" s="18" t="n">
        <v>35.89012174380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.7646112553806</v>
      </c>
      <c r="C13" s="18" t="n">
        <v>25.4896347667585</v>
      </c>
      <c r="D13" s="18" t="n">
        <v>19.8807711415723</v>
      </c>
      <c r="E13" s="18" t="n">
        <v>28.06137748911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2388.0228685427</v>
      </c>
      <c r="C14" s="18" t="n">
        <v>57255.103354259</v>
      </c>
      <c r="D14" s="18" t="n">
        <v>58433.7102632522</v>
      </c>
      <c r="E14" s="18" t="n">
        <v>111775.5673989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910.6982394554</v>
      </c>
      <c r="C15" s="18" t="n">
        <v>33931.7665641384</v>
      </c>
      <c r="D15" s="18" t="n">
        <v>33422.6358262734</v>
      </c>
      <c r="E15" s="18" t="n">
        <v>47314.89046685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.4423546649935</v>
      </c>
      <c r="C16" s="18" t="n">
        <v>59.2641783461462</v>
      </c>
      <c r="D16" s="18" t="n">
        <v>57.1975246406563</v>
      </c>
      <c r="E16" s="18" t="n">
        <v>42.33026194173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7598347460625</v>
      </c>
      <c r="C17" s="18" t="n">
        <v>20.1511877621396</v>
      </c>
      <c r="D17" s="18" t="n">
        <v>27.5133072707989</v>
      </c>
      <c r="E17" s="18" t="n">
        <v>29.91235131253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2477.3246290873</v>
      </c>
      <c r="C18" s="18" t="n">
        <v>23323.3367901206</v>
      </c>
      <c r="D18" s="18" t="n">
        <v>25011.0744369788</v>
      </c>
      <c r="E18" s="18" t="n">
        <v>64460.67693213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.5576453350065</v>
      </c>
      <c r="C19" s="18" t="n">
        <v>40.7358216538538</v>
      </c>
      <c r="D19" s="18" t="n">
        <v>42.8024753593437</v>
      </c>
      <c r="E19" s="18" t="n">
        <v>57.6697380582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2264.986015274</v>
      </c>
      <c r="C10" s="18" t="n">
        <v>219039.887119459</v>
      </c>
      <c r="D10" s="18" t="n">
        <v>204572.065563999</v>
      </c>
      <c r="E10" s="18" t="n">
        <v>151007.01340048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517131978382</v>
      </c>
      <c r="C11" s="18" t="n">
        <v>62.7727755715605</v>
      </c>
      <c r="D11" s="18" t="n">
        <v>69.4371995866958</v>
      </c>
      <c r="E11" s="18" t="n">
        <v>67.31678810391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.710010310302</v>
      </c>
      <c r="C12" s="18" t="n">
        <v>34.7383879903591</v>
      </c>
      <c r="D12" s="18" t="n">
        <v>52.794176449073</v>
      </c>
      <c r="E12" s="18" t="n">
        <v>44.13723161306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.8071216719437</v>
      </c>
      <c r="C13" s="18" t="n">
        <v>28.0343875931661</v>
      </c>
      <c r="D13" s="18" t="n">
        <v>16.6430231388872</v>
      </c>
      <c r="E13" s="18" t="n">
        <v>23.17955649033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027.5447274106</v>
      </c>
      <c r="C14" s="18" t="n">
        <v>81542.4704050726</v>
      </c>
      <c r="D14" s="18" t="n">
        <v>62522.952100139</v>
      </c>
      <c r="E14" s="18" t="n">
        <v>49353.94216772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284.2056761635</v>
      </c>
      <c r="C15" s="18" t="n">
        <v>36768.2708501831</v>
      </c>
      <c r="D15" s="18" t="n">
        <v>34610.1177335313</v>
      </c>
      <c r="E15" s="18" t="n">
        <v>32794.45070647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.1782484111059</v>
      </c>
      <c r="C16" s="18" t="n">
        <v>45.0909454515322</v>
      </c>
      <c r="D16" s="18" t="n">
        <v>55.3558598418362</v>
      </c>
      <c r="E16" s="18" t="n">
        <v>66.44747970694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3343565827594</v>
      </c>
      <c r="C17" s="18" t="n">
        <v>17.8810035870495</v>
      </c>
      <c r="D17" s="18" t="n">
        <v>24.7639146477091</v>
      </c>
      <c r="E17" s="18" t="n">
        <v>28.2667475002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6743.3390512471</v>
      </c>
      <c r="C18" s="18" t="n">
        <v>44774.1995548895</v>
      </c>
      <c r="D18" s="18" t="n">
        <v>27912.8343666077</v>
      </c>
      <c r="E18" s="18" t="n">
        <v>16559.49146124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.8217515888941</v>
      </c>
      <c r="C19" s="18" t="n">
        <v>54.9090545484678</v>
      </c>
      <c r="D19" s="18" t="n">
        <v>44.6441401581638</v>
      </c>
      <c r="E19" s="18" t="n">
        <v>33.55252029305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6091.1494273564</v>
      </c>
      <c r="C10" s="18" t="n">
        <v>97558.3238068311</v>
      </c>
      <c r="D10" s="18" t="n">
        <v>77335.7758032195</v>
      </c>
      <c r="E10" s="18" t="n">
        <v>117142.9345681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.1332601855571</v>
      </c>
      <c r="C11" s="18" t="n">
        <v>61.3895278441438</v>
      </c>
      <c r="D11" s="18" t="n">
        <v>58.8771669994794</v>
      </c>
      <c r="E11" s="18" t="n">
        <v>57.11192438410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.938596547949</v>
      </c>
      <c r="C12" s="18" t="n">
        <v>23.530884650743</v>
      </c>
      <c r="D12" s="18" t="n">
        <v>29.0693330044954</v>
      </c>
      <c r="E12" s="18" t="n">
        <v>31.38160342352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.1946636501992</v>
      </c>
      <c r="C13" s="18" t="n">
        <v>37.8586432286886</v>
      </c>
      <c r="D13" s="18" t="n">
        <v>29.8078339951053</v>
      </c>
      <c r="E13" s="18" t="n">
        <v>25.73032096077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269.3200335523</v>
      </c>
      <c r="C14" s="18" t="n">
        <v>37667.7294841597</v>
      </c>
      <c r="D14" s="18" t="n">
        <v>31802.6619331212</v>
      </c>
      <c r="E14" s="18" t="n">
        <v>50240.35035695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506.3339961985</v>
      </c>
      <c r="C15" s="18" t="n">
        <v>25281.072967385</v>
      </c>
      <c r="D15" s="18" t="n">
        <v>23371.4951645955</v>
      </c>
      <c r="E15" s="18" t="n">
        <v>31767.61258670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4988361742732</v>
      </c>
      <c r="C16" s="18" t="n">
        <v>67.1159990623177</v>
      </c>
      <c r="D16" s="18" t="n">
        <v>73.4891161429949</v>
      </c>
      <c r="E16" s="18" t="n">
        <v>63.23127199750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8837882691017</v>
      </c>
      <c r="C17" s="18" t="n">
        <v>18.2702268437982</v>
      </c>
      <c r="D17" s="18" t="n">
        <v>25.5574876312399</v>
      </c>
      <c r="E17" s="18" t="n">
        <v>25.10455394601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762.9860373538</v>
      </c>
      <c r="C18" s="18" t="n">
        <v>12386.6565167747</v>
      </c>
      <c r="D18" s="18" t="n">
        <v>8431.16676852572</v>
      </c>
      <c r="E18" s="18" t="n">
        <v>18472.73777024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5011638257268</v>
      </c>
      <c r="C19" s="18" t="n">
        <v>32.8840009376823</v>
      </c>
      <c r="D19" s="18" t="n">
        <v>26.5108838570051</v>
      </c>
      <c r="E19" s="18" t="n">
        <v>36.76872800249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33704.713975987</v>
      </c>
      <c r="C10" s="18" t="n">
        <v>186704.205097708</v>
      </c>
      <c r="D10" s="18" t="n">
        <v>834963.202889273</v>
      </c>
      <c r="E10" s="18" t="n">
        <v>947474.5637239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1727775263424</v>
      </c>
      <c r="C11" s="18" t="n">
        <v>72.9991343999125</v>
      </c>
      <c r="D11" s="18" t="n">
        <v>79.5843649452589</v>
      </c>
      <c r="E11" s="18" t="n">
        <v>72.32185884980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3.0481015839863</v>
      </c>
      <c r="C12" s="18" t="n">
        <v>51.0270637180283</v>
      </c>
      <c r="D12" s="18" t="n">
        <v>71.8302897049212</v>
      </c>
      <c r="E12" s="18" t="n">
        <v>59.01924221273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1246759455074</v>
      </c>
      <c r="C13" s="18" t="n">
        <v>21.9720707137243</v>
      </c>
      <c r="D13" s="18" t="n">
        <v>7.75407523934881</v>
      </c>
      <c r="E13" s="18" t="n">
        <v>13.30261663719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7331.279170465</v>
      </c>
      <c r="C14" s="18" t="n">
        <v>50411.7514957099</v>
      </c>
      <c r="D14" s="18" t="n">
        <v>170463.040351508</v>
      </c>
      <c r="E14" s="18" t="n">
        <v>262243.3471108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8639.6459083897</v>
      </c>
      <c r="C15" s="18" t="n">
        <v>35983.9594719433</v>
      </c>
      <c r="D15" s="18" t="n">
        <v>45655.4870532076</v>
      </c>
      <c r="E15" s="18" t="n">
        <v>64928.90001809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.9154328146596</v>
      </c>
      <c r="C16" s="18" t="n">
        <v>71.3801016713445</v>
      </c>
      <c r="D16" s="18" t="n">
        <v>26.7832176165944</v>
      </c>
      <c r="E16" s="18" t="n">
        <v>24.75902658100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365515690922</v>
      </c>
      <c r="C17" s="18" t="n">
        <v>20.5474589720489</v>
      </c>
      <c r="D17" s="18" t="n">
        <v>29.855182344282</v>
      </c>
      <c r="E17" s="18" t="n">
        <v>32.62995252069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8691.633262075</v>
      </c>
      <c r="C18" s="18" t="n">
        <v>14427.7920237666</v>
      </c>
      <c r="D18" s="18" t="n">
        <v>124807.553298301</v>
      </c>
      <c r="E18" s="18" t="n">
        <v>197314.4470927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9.0845671853404</v>
      </c>
      <c r="C19" s="18" t="n">
        <v>28.6198983286555</v>
      </c>
      <c r="D19" s="18" t="n">
        <v>73.2167823834056</v>
      </c>
      <c r="E19" s="18" t="n">
        <v>75.24097341899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0785.150448576</v>
      </c>
      <c r="C10" s="18" t="n">
        <v>150740.801854946</v>
      </c>
      <c r="D10" s="18" t="n">
        <v>184590.070507255</v>
      </c>
      <c r="E10" s="18" t="n">
        <v>322980.2294723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1301328593457</v>
      </c>
      <c r="C11" s="18" t="n">
        <v>68.9973977212381</v>
      </c>
      <c r="D11" s="18" t="n">
        <v>72.6556574090303</v>
      </c>
      <c r="E11" s="18" t="n">
        <v>78.18410429782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.8304077639225</v>
      </c>
      <c r="C12" s="18" t="n">
        <v>53.5428361938275</v>
      </c>
      <c r="D12" s="18" t="n">
        <v>61.008725079499</v>
      </c>
      <c r="E12" s="18" t="n">
        <v>66.33106166410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2997250971727</v>
      </c>
      <c r="C13" s="18" t="n">
        <v>15.4545615400068</v>
      </c>
      <c r="D13" s="18" t="n">
        <v>11.6469323291453</v>
      </c>
      <c r="E13" s="18" t="n">
        <v>11.85304263386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7395.9602948541</v>
      </c>
      <c r="C14" s="18" t="n">
        <v>46733.5712527808</v>
      </c>
      <c r="D14" s="18" t="n">
        <v>50474.9412729286</v>
      </c>
      <c r="E14" s="18" t="n">
        <v>70461.03000058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633.8134684125</v>
      </c>
      <c r="C15" s="18" t="n">
        <v>35174.7262463148</v>
      </c>
      <c r="D15" s="18" t="n">
        <v>34676.1600042046</v>
      </c>
      <c r="E15" s="18" t="n">
        <v>47205.50440726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0533153636702</v>
      </c>
      <c r="C16" s="18" t="n">
        <v>75.2665060755909</v>
      </c>
      <c r="D16" s="18" t="n">
        <v>68.699753045186</v>
      </c>
      <c r="E16" s="18" t="n">
        <v>66.99519494232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7607963117332</v>
      </c>
      <c r="C17" s="18" t="n">
        <v>19.2848004857044</v>
      </c>
      <c r="D17" s="18" t="n">
        <v>26.355436697202</v>
      </c>
      <c r="E17" s="18" t="n">
        <v>30.50141698728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762.1468264416</v>
      </c>
      <c r="C18" s="18" t="n">
        <v>11558.845006466</v>
      </c>
      <c r="D18" s="18" t="n">
        <v>15798.781268724</v>
      </c>
      <c r="E18" s="18" t="n">
        <v>23255.52559331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9466846363298</v>
      </c>
      <c r="C19" s="18" t="n">
        <v>24.7334939244092</v>
      </c>
      <c r="D19" s="18" t="n">
        <v>31.300246954814</v>
      </c>
      <c r="E19" s="18" t="n">
        <v>33.00480505767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5712.706307828</v>
      </c>
      <c r="C10" s="18" t="n">
        <v>143167.064623423</v>
      </c>
      <c r="D10" s="18" t="n">
        <v>170341.588484685</v>
      </c>
      <c r="E10" s="18" t="n">
        <v>298158.592723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.545496442302</v>
      </c>
      <c r="C11" s="18" t="n">
        <v>74.3447867144487</v>
      </c>
      <c r="D11" s="18" t="n">
        <v>78.6527086412948</v>
      </c>
      <c r="E11" s="18" t="n">
        <v>75.847769424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8649550171146</v>
      </c>
      <c r="C12" s="18" t="n">
        <v>58.5578698120709</v>
      </c>
      <c r="D12" s="18" t="n">
        <v>62.9430133638032</v>
      </c>
      <c r="E12" s="18" t="n">
        <v>52.80683905359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6805414293142</v>
      </c>
      <c r="C13" s="18" t="n">
        <v>15.7869169179703</v>
      </c>
      <c r="D13" s="18" t="n">
        <v>15.7096952786856</v>
      </c>
      <c r="E13" s="18" t="n">
        <v>23.04093037114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903.4436701823</v>
      </c>
      <c r="C14" s="18" t="n">
        <v>36729.8158005449</v>
      </c>
      <c r="D14" s="18" t="n">
        <v>36363.3152009062</v>
      </c>
      <c r="E14" s="18" t="n">
        <v>72011.95079676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193.9373180833</v>
      </c>
      <c r="C15" s="18" t="n">
        <v>26456.4890895357</v>
      </c>
      <c r="D15" s="18" t="n">
        <v>25766.719843594</v>
      </c>
      <c r="E15" s="18" t="n">
        <v>45482.19998184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9555493531437</v>
      </c>
      <c r="C16" s="18" t="n">
        <v>72.0300075372097</v>
      </c>
      <c r="D16" s="18" t="n">
        <v>70.8591053957365</v>
      </c>
      <c r="E16" s="18" t="n">
        <v>63.159238818856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7420344763285</v>
      </c>
      <c r="C17" s="18" t="n">
        <v>19.4187900421941</v>
      </c>
      <c r="D17" s="18" t="n">
        <v>25.4327768349552</v>
      </c>
      <c r="E17" s="18" t="n">
        <v>22.67217685613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709.5063520991</v>
      </c>
      <c r="C18" s="18" t="n">
        <v>10273.3267110092</v>
      </c>
      <c r="D18" s="18" t="n">
        <v>10596.5953573122</v>
      </c>
      <c r="E18" s="18" t="n">
        <v>26529.75081491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0444506468563</v>
      </c>
      <c r="C19" s="18" t="n">
        <v>27.9699924627903</v>
      </c>
      <c r="D19" s="18" t="n">
        <v>29.1408946042635</v>
      </c>
      <c r="E19" s="18" t="n">
        <v>36.84076118114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3856.812302417</v>
      </c>
      <c r="C10" s="18" t="n">
        <v>158084.658397555</v>
      </c>
      <c r="D10" s="18" t="n">
        <v>187672.527725841</v>
      </c>
      <c r="E10" s="18" t="n">
        <v>299268.6250357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3537745029717</v>
      </c>
      <c r="C11" s="18" t="n">
        <v>70.4401432657718</v>
      </c>
      <c r="D11" s="18" t="n">
        <v>71.926776124165</v>
      </c>
      <c r="E11" s="18" t="n">
        <v>71.26746593489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.4796721581738</v>
      </c>
      <c r="C12" s="18" t="n">
        <v>50.7937172634237</v>
      </c>
      <c r="D12" s="18" t="n">
        <v>53.14421591881</v>
      </c>
      <c r="E12" s="18" t="n">
        <v>50.32442176171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.8741023471511</v>
      </c>
      <c r="C13" s="18" t="n">
        <v>19.6464260156079</v>
      </c>
      <c r="D13" s="18" t="n">
        <v>18.782560205574</v>
      </c>
      <c r="E13" s="18" t="n">
        <v>20.94304417240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261.9047007649</v>
      </c>
      <c r="C14" s="18" t="n">
        <v>46729.5985644023</v>
      </c>
      <c r="D14" s="18" t="n">
        <v>52685.7288652019</v>
      </c>
      <c r="E14" s="18" t="n">
        <v>85987.45963543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680.2744188956</v>
      </c>
      <c r="C15" s="18" t="n">
        <v>34357.2400887995</v>
      </c>
      <c r="D15" s="18" t="n">
        <v>34980.7014240733</v>
      </c>
      <c r="E15" s="18" t="n">
        <v>47653.31275839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1391965493567</v>
      </c>
      <c r="C16" s="18" t="n">
        <v>73.5235078928588</v>
      </c>
      <c r="D16" s="18" t="n">
        <v>66.395022290709</v>
      </c>
      <c r="E16" s="18" t="n">
        <v>55.41890987410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3820879851812</v>
      </c>
      <c r="C17" s="18" t="n">
        <v>18.6162125938852</v>
      </c>
      <c r="D17" s="18" t="n">
        <v>25.5959692979866</v>
      </c>
      <c r="E17" s="18" t="n">
        <v>26.98499342398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581.6302818694</v>
      </c>
      <c r="C18" s="18" t="n">
        <v>12372.3584756027</v>
      </c>
      <c r="D18" s="18" t="n">
        <v>17705.0274411286</v>
      </c>
      <c r="E18" s="18" t="n">
        <v>38334.14687704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8608034506434</v>
      </c>
      <c r="C19" s="18" t="n">
        <v>26.4764921071412</v>
      </c>
      <c r="D19" s="18" t="n">
        <v>33.604977709291</v>
      </c>
      <c r="E19" s="18" t="n">
        <v>44.58109012589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5:52Z</dcterms:created>
  <dc:creator/>
  <dc:description/>
  <dc:language>en-US</dc:language>
  <cp:lastModifiedBy/>
  <dcterms:modified xsi:type="dcterms:W3CDTF">2011-04-07T13:22:38Z</dcterms:modified>
  <cp:revision>0</cp:revision>
  <dc:subject/>
  <dc:title/>
</cp:coreProperties>
</file>