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67">
  <si>
    <t xml:space="preserve">Cuenta de pérdidas y ganancias abreviada según zonas geográfica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4358636.4045302</v>
      </c>
      <c r="C10" s="19" t="n">
        <v>19960383.7347024</v>
      </c>
      <c r="D10" s="19" t="n">
        <v>2927826.10133144</v>
      </c>
      <c r="E10" s="19" t="n">
        <v>2571872.59791052</v>
      </c>
      <c r="F10" s="19" t="n">
        <v>4670497.3635094</v>
      </c>
      <c r="G10" s="19" t="n">
        <v>2044918.01395594</v>
      </c>
      <c r="H10" s="19" t="n">
        <v>159679.080375087</v>
      </c>
      <c r="I10" s="19" t="n">
        <v>275406.928099875</v>
      </c>
      <c r="J10" s="19" t="n">
        <v>447071.596184017</v>
      </c>
      <c r="K10" s="19" t="n">
        <v>492721.045084558</v>
      </c>
      <c r="L10" s="19" t="n">
        <v>179345.011429652</v>
      </c>
      <c r="M10" s="19" t="n">
        <v>628914.93194738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2918047.7415275</v>
      </c>
      <c r="C11" s="19" t="n">
        <v>19065648.27435</v>
      </c>
      <c r="D11" s="19" t="n">
        <v>2801902.72733774</v>
      </c>
      <c r="E11" s="19" t="n">
        <v>2489009.40567873</v>
      </c>
      <c r="F11" s="19" t="n">
        <v>4513334.65171345</v>
      </c>
      <c r="G11" s="19" t="n">
        <v>1935827.21114123</v>
      </c>
      <c r="H11" s="19" t="n">
        <v>154288.48054115</v>
      </c>
      <c r="I11" s="19" t="n">
        <v>267682.474117019</v>
      </c>
      <c r="J11" s="19" t="n">
        <v>431513.499976595</v>
      </c>
      <c r="K11" s="19" t="n">
        <v>477129.742316454</v>
      </c>
      <c r="L11" s="19" t="n">
        <v>173859.917310272</v>
      </c>
      <c r="M11" s="19" t="n">
        <v>607851.3570448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1516265.3253381</v>
      </c>
      <c r="C12" s="19" t="n">
        <v>12775911.1236185</v>
      </c>
      <c r="D12" s="19" t="n">
        <v>1866833.24303249</v>
      </c>
      <c r="E12" s="19" t="n">
        <v>1494155.26676596</v>
      </c>
      <c r="F12" s="19" t="n">
        <v>2775831.51586725</v>
      </c>
      <c r="G12" s="19" t="n">
        <v>1278707.98130811</v>
      </c>
      <c r="H12" s="19" t="n">
        <v>97866.4658712789</v>
      </c>
      <c r="I12" s="19" t="n">
        <v>166284.454536828</v>
      </c>
      <c r="J12" s="19" t="n">
        <v>269699.170500605</v>
      </c>
      <c r="K12" s="19" t="n">
        <v>303111.609134576</v>
      </c>
      <c r="L12" s="19" t="n">
        <v>106696.699251578</v>
      </c>
      <c r="M12" s="19" t="n">
        <v>381167.79545089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594399.74672774</v>
      </c>
      <c r="C13" s="19" t="n">
        <v>3537919.71683437</v>
      </c>
      <c r="D13" s="19" t="n">
        <v>528761.066954441</v>
      </c>
      <c r="E13" s="19" t="n">
        <v>591831.91652472</v>
      </c>
      <c r="F13" s="19" t="n">
        <v>1082750.48556494</v>
      </c>
      <c r="G13" s="19" t="n">
        <v>390629.199823728</v>
      </c>
      <c r="H13" s="19" t="n">
        <v>32119.3265021233</v>
      </c>
      <c r="I13" s="19" t="n">
        <v>60700.6404624698</v>
      </c>
      <c r="J13" s="19" t="n">
        <v>90309.0474682944</v>
      </c>
      <c r="K13" s="19" t="n">
        <v>106956.180314537</v>
      </c>
      <c r="L13" s="19" t="n">
        <v>40371.253648083</v>
      </c>
      <c r="M13" s="19" t="n">
        <v>132050.91263004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57373.060835085</v>
      </c>
      <c r="C14" s="19" t="n">
        <v>297610.88616928</v>
      </c>
      <c r="D14" s="19" t="n">
        <v>45094.4879000929</v>
      </c>
      <c r="E14" s="19" t="n">
        <v>50879.7448082973</v>
      </c>
      <c r="F14" s="19" t="n">
        <v>87728.2295843613</v>
      </c>
      <c r="G14" s="19" t="n">
        <v>29526.4444700197</v>
      </c>
      <c r="H14" s="19" t="n">
        <v>3509.00634758465</v>
      </c>
      <c r="I14" s="19" t="n">
        <v>5895.57472390062</v>
      </c>
      <c r="J14" s="19" t="n">
        <v>9693.23067564286</v>
      </c>
      <c r="K14" s="19" t="n">
        <v>9034.03550057857</v>
      </c>
      <c r="L14" s="19" t="n">
        <v>5186.44968909983</v>
      </c>
      <c r="M14" s="19" t="n">
        <v>13214.970966227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74009.382725445</v>
      </c>
      <c r="C15" s="19" t="n">
        <v>148736.172598427</v>
      </c>
      <c r="D15" s="19" t="n">
        <v>10462.2313084266</v>
      </c>
      <c r="E15" s="19" t="n">
        <v>9205.10838618113</v>
      </c>
      <c r="F15" s="19" t="n">
        <v>-990.244329530918</v>
      </c>
      <c r="G15" s="19" t="n">
        <v>945.013449327515</v>
      </c>
      <c r="H15" s="19" t="n">
        <v>522.907701538462</v>
      </c>
      <c r="I15" s="19" t="n">
        <v>1559.85971284955</v>
      </c>
      <c r="J15" s="19" t="n">
        <v>1301.66623228742</v>
      </c>
      <c r="K15" s="19" t="n">
        <v>981.073857502034</v>
      </c>
      <c r="L15" s="19" t="n">
        <v>391.953445</v>
      </c>
      <c r="M15" s="19" t="n">
        <v>893.64036343554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076000.22590113</v>
      </c>
      <c r="C16" s="19" t="n">
        <v>2305470.37512944</v>
      </c>
      <c r="D16" s="19" t="n">
        <v>350751.69814229</v>
      </c>
      <c r="E16" s="19" t="n">
        <v>342937.36919357</v>
      </c>
      <c r="F16" s="19" t="n">
        <v>568014.665026437</v>
      </c>
      <c r="G16" s="19" t="n">
        <v>236018.572090044</v>
      </c>
      <c r="H16" s="19" t="n">
        <v>20270.7741186242</v>
      </c>
      <c r="I16" s="19" t="n">
        <v>33241.9446809712</v>
      </c>
      <c r="J16" s="19" t="n">
        <v>60510.3850997653</v>
      </c>
      <c r="K16" s="19" t="n">
        <v>57046.8435092601</v>
      </c>
      <c r="L16" s="19" t="n">
        <v>21213.5612765114</v>
      </c>
      <c r="M16" s="19" t="n">
        <v>80524.037634214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90781.553448815</v>
      </c>
      <c r="C17" s="19" t="n">
        <v>301306.418924216</v>
      </c>
      <c r="D17" s="19" t="n">
        <v>40181.8968528411</v>
      </c>
      <c r="E17" s="19" t="n">
        <v>32754.178893996</v>
      </c>
      <c r="F17" s="19" t="n">
        <v>61439.9663121787</v>
      </c>
      <c r="G17" s="19" t="n">
        <v>28114.2470656704</v>
      </c>
      <c r="H17" s="19" t="n">
        <v>2122.38327274813</v>
      </c>
      <c r="I17" s="19" t="n">
        <v>2854.7369853292</v>
      </c>
      <c r="J17" s="19" t="n">
        <v>5573.16606429321</v>
      </c>
      <c r="K17" s="19" t="n">
        <v>5755.55811546078</v>
      </c>
      <c r="L17" s="19" t="n">
        <v>2193.36961508516</v>
      </c>
      <c r="M17" s="19" t="n">
        <v>8485.631346996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50182.277060212</v>
      </c>
      <c r="C18" s="19" t="n">
        <v>275056.449919201</v>
      </c>
      <c r="D18" s="19" t="n">
        <v>29520.6217702413</v>
      </c>
      <c r="E18" s="19" t="n">
        <v>31409.5062487809</v>
      </c>
      <c r="F18" s="19" t="n">
        <v>59995.423385399</v>
      </c>
      <c r="G18" s="19" t="n">
        <v>27450.4710419868</v>
      </c>
      <c r="H18" s="19" t="n">
        <v>2129.52521758329</v>
      </c>
      <c r="I18" s="19" t="n">
        <v>2841.93285160713</v>
      </c>
      <c r="J18" s="19" t="n">
        <v>5358.069225574</v>
      </c>
      <c r="K18" s="19" t="n">
        <v>5746.15513891507</v>
      </c>
      <c r="L18" s="19" t="n">
        <v>2193.36760508516</v>
      </c>
      <c r="M18" s="19" t="n">
        <v>8480.7546558385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8085.23740481736</v>
      </c>
      <c r="C19" s="19" t="n">
        <v>6300.93756856026</v>
      </c>
      <c r="D19" s="19" t="n">
        <v>528.00440008854</v>
      </c>
      <c r="E19" s="19" t="n">
        <v>151.369892263126</v>
      </c>
      <c r="F19" s="19" t="n">
        <v>941.253899077057</v>
      </c>
      <c r="G19" s="19" t="n">
        <v>-9.89364087033462</v>
      </c>
      <c r="H19" s="19" t="n">
        <v>-7.16275</v>
      </c>
      <c r="I19" s="19" t="n">
        <v>-0.897474294312169</v>
      </c>
      <c r="J19" s="19" t="n">
        <v>183.532109408034</v>
      </c>
      <c r="K19" s="19" t="n">
        <v>4.70061348837209</v>
      </c>
      <c r="L19" s="19" t="n">
        <v>0</v>
      </c>
      <c r="M19" s="19" t="n">
        <v>-6.60721290338448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2514.0389837855</v>
      </c>
      <c r="C20" s="19" t="n">
        <v>19949.0314364546</v>
      </c>
      <c r="D20" s="19" t="n">
        <v>10133.2706825113</v>
      </c>
      <c r="E20" s="19" t="n">
        <v>1193.30275295194</v>
      </c>
      <c r="F20" s="19" t="n">
        <v>503.28902770274</v>
      </c>
      <c r="G20" s="19" t="n">
        <v>673.669664554008</v>
      </c>
      <c r="H20" s="19" t="n">
        <v>0.0208051648351648</v>
      </c>
      <c r="I20" s="19" t="n">
        <v>13.7016080163764</v>
      </c>
      <c r="J20" s="19" t="n">
        <v>31.564729311179</v>
      </c>
      <c r="K20" s="19" t="n">
        <v>4.70236305733471</v>
      </c>
      <c r="L20" s="19" t="n">
        <v>0.00201</v>
      </c>
      <c r="M20" s="19" t="n">
        <v>11.4839040612631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256114.662680906</v>
      </c>
      <c r="C21" s="19" t="n">
        <v>157339.321610142</v>
      </c>
      <c r="D21" s="19" t="n">
        <v>30097.3618715174</v>
      </c>
      <c r="E21" s="19" t="n">
        <v>8167.97581708848</v>
      </c>
      <c r="F21" s="19" t="n">
        <v>19583.3218234118</v>
      </c>
      <c r="G21" s="19" t="n">
        <v>35318.1096621871</v>
      </c>
      <c r="H21" s="19" t="n">
        <v>226.729719925057</v>
      </c>
      <c r="I21" s="19" t="n">
        <v>455.044991080847</v>
      </c>
      <c r="J21" s="19" t="n">
        <v>2546.24758917627</v>
      </c>
      <c r="K21" s="19" t="n">
        <v>638.784839557977</v>
      </c>
      <c r="L21" s="19" t="n">
        <v>263.547667278711</v>
      </c>
      <c r="M21" s="19" t="n">
        <v>1478.21708954058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68806.8996403462</v>
      </c>
      <c r="C22" s="19" t="n">
        <v>45307.1550390396</v>
      </c>
      <c r="D22" s="19" t="n">
        <v>11057.8022282411</v>
      </c>
      <c r="E22" s="19" t="n">
        <v>94.59082317343</v>
      </c>
      <c r="F22" s="19" t="n">
        <v>10939.7984687439</v>
      </c>
      <c r="G22" s="19" t="n">
        <v>1213.18051675041</v>
      </c>
      <c r="H22" s="19" t="n">
        <v>0</v>
      </c>
      <c r="I22" s="19" t="n">
        <v>59.7539389180517</v>
      </c>
      <c r="J22" s="19" t="n">
        <v>49.5136422313222</v>
      </c>
      <c r="K22" s="19" t="n">
        <v>-5.61336104651163</v>
      </c>
      <c r="L22" s="19" t="n">
        <v>3.7</v>
      </c>
      <c r="M22" s="19" t="n">
        <v>87.0183442948524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43469.1228331582</v>
      </c>
      <c r="C23" s="19" t="n">
        <v>30511.5098200297</v>
      </c>
      <c r="D23" s="19" t="n">
        <v>8046.51670120797</v>
      </c>
      <c r="E23" s="19" t="n">
        <v>981.471718678945</v>
      </c>
      <c r="F23" s="19" t="n">
        <v>1864.93166560694</v>
      </c>
      <c r="G23" s="19" t="n">
        <v>1232.0010457826</v>
      </c>
      <c r="H23" s="19" t="n">
        <v>64.7941430769231</v>
      </c>
      <c r="I23" s="19" t="n">
        <v>82.8659573720215</v>
      </c>
      <c r="J23" s="19" t="n">
        <v>103.731603674908</v>
      </c>
      <c r="K23" s="19" t="n">
        <v>122.798596374852</v>
      </c>
      <c r="L23" s="19" t="n">
        <v>75.5942909150744</v>
      </c>
      <c r="M23" s="19" t="n">
        <v>382.907290438269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857.548072797244</v>
      </c>
      <c r="C24" s="19" t="n">
        <v>828.18140381579</v>
      </c>
      <c r="D24" s="19" t="n">
        <v>0</v>
      </c>
      <c r="E24" s="19" t="n">
        <v>2.19497</v>
      </c>
      <c r="F24" s="19" t="n">
        <v>27.0624989814542</v>
      </c>
      <c r="G24" s="19" t="n">
        <v>0</v>
      </c>
      <c r="H24" s="19" t="n">
        <v>0.1092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96194.124232687</v>
      </c>
      <c r="C25" s="19" t="n">
        <v>65544.2653735411</v>
      </c>
      <c r="D25" s="19" t="n">
        <v>10260.5107479148</v>
      </c>
      <c r="E25" s="19" t="n">
        <v>5670.72944891378</v>
      </c>
      <c r="F25" s="19" t="n">
        <v>5690.00099735488</v>
      </c>
      <c r="G25" s="19" t="n">
        <v>4960.3849706629</v>
      </c>
      <c r="H25" s="19" t="n">
        <v>128.498096848133</v>
      </c>
      <c r="I25" s="19" t="n">
        <v>273.53869067735</v>
      </c>
      <c r="J25" s="19" t="n">
        <v>2329.29093386679</v>
      </c>
      <c r="K25" s="19" t="n">
        <v>411.188047794246</v>
      </c>
      <c r="L25" s="19" t="n">
        <v>152.301012727273</v>
      </c>
      <c r="M25" s="19" t="n">
        <v>773.415912385806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46786.9679019173</v>
      </c>
      <c r="C26" s="19" t="n">
        <v>15148.2099737156</v>
      </c>
      <c r="D26" s="19" t="n">
        <v>732.532194153468</v>
      </c>
      <c r="E26" s="19" t="n">
        <v>1418.98885632233</v>
      </c>
      <c r="F26" s="19" t="n">
        <v>1061.52819272461</v>
      </c>
      <c r="G26" s="19" t="n">
        <v>27912.5431289912</v>
      </c>
      <c r="H26" s="19" t="n">
        <v>33.32828</v>
      </c>
      <c r="I26" s="19" t="n">
        <v>38.8864041134237</v>
      </c>
      <c r="J26" s="19" t="n">
        <v>63.7114094032495</v>
      </c>
      <c r="K26" s="19" t="n">
        <v>110.411556435391</v>
      </c>
      <c r="L26" s="19" t="n">
        <v>31.9523636363636</v>
      </c>
      <c r="M26" s="19" t="n">
        <v>234.87554242165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693692.446793446</v>
      </c>
      <c r="C27" s="19" t="n">
        <v>436089.719761827</v>
      </c>
      <c r="D27" s="19" t="n">
        <v>55644.1152593339</v>
      </c>
      <c r="E27" s="19" t="n">
        <v>41941.0374998921</v>
      </c>
      <c r="F27" s="19" t="n">
        <v>76139.4236597079</v>
      </c>
      <c r="G27" s="19" t="n">
        <v>45658.4460868605</v>
      </c>
      <c r="H27" s="19" t="n">
        <v>3041.48684126459</v>
      </c>
      <c r="I27" s="19" t="n">
        <v>4414.67200644538</v>
      </c>
      <c r="J27" s="19" t="n">
        <v>7438.68254395267</v>
      </c>
      <c r="K27" s="19" t="n">
        <v>9196.9598411187</v>
      </c>
      <c r="L27" s="19" t="n">
        <v>3028.17683701577</v>
      </c>
      <c r="M27" s="19" t="n">
        <v>11099.7264560276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35981345.927794</v>
      </c>
      <c r="C29" s="19" t="n">
        <v>20939582.3741999</v>
      </c>
      <c r="D29" s="19" t="n">
        <v>3114343.63561091</v>
      </c>
      <c r="E29" s="19" t="n">
        <v>2664139.12242566</v>
      </c>
      <c r="F29" s="19" t="n">
        <v>4843807.91557462</v>
      </c>
      <c r="G29" s="19" t="n">
        <v>2154281.68225224</v>
      </c>
      <c r="H29" s="19" t="n">
        <v>166241.374170621</v>
      </c>
      <c r="I29" s="19" t="n">
        <v>286770.481027766</v>
      </c>
      <c r="J29" s="19" t="n">
        <v>463079.027283283</v>
      </c>
      <c r="K29" s="19" t="n">
        <v>511704.508307199</v>
      </c>
      <c r="L29" s="19" t="n">
        <v>185538.289963091</v>
      </c>
      <c r="M29" s="19" t="n">
        <v>651857.516978649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35305417.4742665</v>
      </c>
      <c r="C30" s="19" t="n">
        <v>20570965.8775409</v>
      </c>
      <c r="D30" s="19" t="n">
        <v>2959697.98142409</v>
      </c>
      <c r="E30" s="19" t="n">
        <v>2641860.40365215</v>
      </c>
      <c r="F30" s="19" t="n">
        <v>4805794.2454394</v>
      </c>
      <c r="G30" s="19" t="n">
        <v>2077911.912217</v>
      </c>
      <c r="H30" s="19" t="n">
        <v>164857.275365374</v>
      </c>
      <c r="I30" s="19" t="n">
        <v>284659.80801882</v>
      </c>
      <c r="J30" s="19" t="n">
        <v>458947.310396475</v>
      </c>
      <c r="K30" s="19" t="n">
        <v>508991.768375598</v>
      </c>
      <c r="L30" s="19" t="n">
        <v>184460.069180353</v>
      </c>
      <c r="M30" s="19" t="n">
        <v>647270.822656273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34112458.453729</v>
      </c>
      <c r="C31" s="19" t="n">
        <v>19774713.3923606</v>
      </c>
      <c r="D31" s="19" t="n">
        <v>2856785.6702529</v>
      </c>
      <c r="E31" s="19" t="n">
        <v>2581652.35167997</v>
      </c>
      <c r="F31" s="19" t="n">
        <v>4689208.5466935</v>
      </c>
      <c r="G31" s="19" t="n">
        <v>2003276.15785566</v>
      </c>
      <c r="H31" s="19" t="n">
        <v>162105.207734027</v>
      </c>
      <c r="I31" s="19" t="n">
        <v>280523.338731866</v>
      </c>
      <c r="J31" s="19" t="n">
        <v>448607.688490108</v>
      </c>
      <c r="K31" s="19" t="n">
        <v>498747.933115055</v>
      </c>
      <c r="L31" s="19" t="n">
        <v>182311.148121601</v>
      </c>
      <c r="M31" s="19" t="n">
        <v>634527.018693677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192959.02054799</v>
      </c>
      <c r="C32" s="19" t="n">
        <v>796252.485190823</v>
      </c>
      <c r="D32" s="19" t="n">
        <v>102912.311171187</v>
      </c>
      <c r="E32" s="19" t="n">
        <v>60208.0519721847</v>
      </c>
      <c r="F32" s="19" t="n">
        <v>116585.698745897</v>
      </c>
      <c r="G32" s="19" t="n">
        <v>74635.7543613392</v>
      </c>
      <c r="H32" s="19" t="n">
        <v>2752.06763134615</v>
      </c>
      <c r="I32" s="19" t="n">
        <v>4136.46928695346</v>
      </c>
      <c r="J32" s="19" t="n">
        <v>10339.6219063671</v>
      </c>
      <c r="K32" s="19" t="n">
        <v>10243.835260543</v>
      </c>
      <c r="L32" s="19" t="n">
        <v>2148.92105875141</v>
      </c>
      <c r="M32" s="19" t="n">
        <v>12743.8039625966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374073.044299061</v>
      </c>
      <c r="C33" s="19" t="n">
        <v>257648.215310461</v>
      </c>
      <c r="D33" s="19" t="n">
        <v>63965.9975080824</v>
      </c>
      <c r="E33" s="19" t="n">
        <v>7834.13742604047</v>
      </c>
      <c r="F33" s="19" t="n">
        <v>13895.4952375898</v>
      </c>
      <c r="G33" s="19" t="n">
        <v>23993.5222276814</v>
      </c>
      <c r="H33" s="19" t="n">
        <v>498.222327055064</v>
      </c>
      <c r="I33" s="19" t="n">
        <v>721.405529818332</v>
      </c>
      <c r="J33" s="19" t="n">
        <v>2145.01260417251</v>
      </c>
      <c r="K33" s="19" t="n">
        <v>1194.136713964</v>
      </c>
      <c r="L33" s="19" t="n">
        <v>342.988208732059</v>
      </c>
      <c r="M33" s="19" t="n">
        <v>1833.91120546412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350461.076895651</v>
      </c>
      <c r="C34" s="19" t="n">
        <v>241304.255067454</v>
      </c>
      <c r="D34" s="19" t="n">
        <v>59250.461119644</v>
      </c>
      <c r="E34" s="19" t="n">
        <v>7331.6216946962</v>
      </c>
      <c r="F34" s="19" t="n">
        <v>13737.7605300695</v>
      </c>
      <c r="G34" s="19" t="n">
        <v>22256.4167646434</v>
      </c>
      <c r="H34" s="19" t="n">
        <v>498.032812439679</v>
      </c>
      <c r="I34" s="19" t="n">
        <v>706.301634863411</v>
      </c>
      <c r="J34" s="19" t="n">
        <v>2106.80277565857</v>
      </c>
      <c r="K34" s="19" t="n">
        <v>1099.94214588702</v>
      </c>
      <c r="L34" s="19" t="n">
        <v>342.763360550241</v>
      </c>
      <c r="M34" s="19" t="n">
        <v>1826.71898974476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23611.9674034099</v>
      </c>
      <c r="C35" s="19" t="n">
        <v>16343.9602430064</v>
      </c>
      <c r="D35" s="19" t="n">
        <v>4715.53638843842</v>
      </c>
      <c r="E35" s="19" t="n">
        <v>502.515731344269</v>
      </c>
      <c r="F35" s="19" t="n">
        <v>157.73470752033</v>
      </c>
      <c r="G35" s="19" t="n">
        <v>1737.10546303799</v>
      </c>
      <c r="H35" s="19" t="n">
        <v>0.189514615384615</v>
      </c>
      <c r="I35" s="19" t="n">
        <v>15.1038949549202</v>
      </c>
      <c r="J35" s="19" t="n">
        <v>38.2098285139431</v>
      </c>
      <c r="K35" s="19" t="n">
        <v>94.1945680769828</v>
      </c>
      <c r="L35" s="19" t="n">
        <v>0.224848181818182</v>
      </c>
      <c r="M35" s="19" t="n">
        <v>7.19221571935424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301855.409269981</v>
      </c>
      <c r="C36" s="19" t="n">
        <v>110968.281357933</v>
      </c>
      <c r="D36" s="19" t="n">
        <v>90679.6566787409</v>
      </c>
      <c r="E36" s="19" t="n">
        <v>14444.581372465</v>
      </c>
      <c r="F36" s="19" t="n">
        <v>24118.1749147735</v>
      </c>
      <c r="G36" s="19" t="n">
        <v>52376.2478075573</v>
      </c>
      <c r="H36" s="19" t="n">
        <v>885.876478192414</v>
      </c>
      <c r="I36" s="19" t="n">
        <v>1389.26747912731</v>
      </c>
      <c r="J36" s="19" t="n">
        <v>1986.70428263575</v>
      </c>
      <c r="K36" s="19" t="n">
        <v>1518.60320763725</v>
      </c>
      <c r="L36" s="19" t="n">
        <v>735.23257400662</v>
      </c>
      <c r="M36" s="19" t="n">
        <v>2752.78311691106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83103.670523215</v>
      </c>
      <c r="C37" s="19" t="n">
        <v>63580.2878297153</v>
      </c>
      <c r="D37" s="19" t="n">
        <v>86460.9373117916</v>
      </c>
      <c r="E37" s="19" t="n">
        <v>8036.52115686697</v>
      </c>
      <c r="F37" s="19" t="n">
        <v>12949.1692856303</v>
      </c>
      <c r="G37" s="19" t="n">
        <v>6249.92418012757</v>
      </c>
      <c r="H37" s="19" t="n">
        <v>741.282966153846</v>
      </c>
      <c r="I37" s="19" t="n">
        <v>714.626371795047</v>
      </c>
      <c r="J37" s="19" t="n">
        <v>1255.27829385496</v>
      </c>
      <c r="K37" s="19" t="n">
        <v>753.738864610836</v>
      </c>
      <c r="L37" s="19" t="n">
        <v>439.711949545455</v>
      </c>
      <c r="M37" s="19" t="n">
        <v>1922.19231312318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930.509126845273</v>
      </c>
      <c r="C38" s="19" t="n">
        <v>904.008475347337</v>
      </c>
      <c r="D38" s="19" t="n">
        <v>0</v>
      </c>
      <c r="E38" s="19" t="n">
        <v>0.2865</v>
      </c>
      <c r="F38" s="19" t="n">
        <v>4.78129149793601</v>
      </c>
      <c r="G38" s="19" t="n">
        <v>21.00858</v>
      </c>
      <c r="H38" s="19" t="n">
        <v>0</v>
      </c>
      <c r="I38" s="19" t="n">
        <v>0</v>
      </c>
      <c r="J38" s="19" t="n">
        <v>0.15768</v>
      </c>
      <c r="K38" s="19" t="n">
        <v>0.0398</v>
      </c>
      <c r="L38" s="19" t="n">
        <v>0.0199</v>
      </c>
      <c r="M38" s="19" t="n">
        <v>0.2069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986.46509612503</v>
      </c>
      <c r="C39" s="19" t="n">
        <v>933.80083221174</v>
      </c>
      <c r="D39" s="19" t="n">
        <v>226.753708544986</v>
      </c>
      <c r="E39" s="19" t="n">
        <v>136.779467132563</v>
      </c>
      <c r="F39" s="19" t="n">
        <v>217.637698724715</v>
      </c>
      <c r="G39" s="19" t="n">
        <v>179.65973748116</v>
      </c>
      <c r="H39" s="19" t="n">
        <v>3.01942</v>
      </c>
      <c r="I39" s="19" t="n">
        <v>202.836017941098</v>
      </c>
      <c r="J39" s="19" t="n">
        <v>37.5522736936937</v>
      </c>
      <c r="K39" s="19" t="n">
        <v>8.2611303161157</v>
      </c>
      <c r="L39" s="19" t="n">
        <v>10.6952606176084</v>
      </c>
      <c r="M39" s="19" t="n">
        <v>29.4695494613514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56970.6315157021</v>
      </c>
      <c r="C40" s="19" t="n">
        <v>35039.2613790198</v>
      </c>
      <c r="D40" s="19" t="n">
        <v>3227.63277364995</v>
      </c>
      <c r="E40" s="19" t="n">
        <v>3702.29448998164</v>
      </c>
      <c r="F40" s="19" t="n">
        <v>9610.05512703595</v>
      </c>
      <c r="G40" s="19" t="n">
        <v>2812.35925052358</v>
      </c>
      <c r="H40" s="19" t="n">
        <v>137.086052038568</v>
      </c>
      <c r="I40" s="19" t="n">
        <v>456.99054636228</v>
      </c>
      <c r="J40" s="19" t="n">
        <v>520.635608308245</v>
      </c>
      <c r="K40" s="19" t="n">
        <v>457.234473586715</v>
      </c>
      <c r="L40" s="19" t="n">
        <v>256.895835661739</v>
      </c>
      <c r="M40" s="19" t="n">
        <v>750.18597953367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58864.133008093</v>
      </c>
      <c r="C41" s="19" t="n">
        <v>10510.9228416392</v>
      </c>
      <c r="D41" s="19" t="n">
        <v>764.332884754402</v>
      </c>
      <c r="E41" s="19" t="n">
        <v>2568.69975848383</v>
      </c>
      <c r="F41" s="19" t="n">
        <v>1336.53151188455</v>
      </c>
      <c r="G41" s="19" t="n">
        <v>43113.296059425</v>
      </c>
      <c r="H41" s="19" t="n">
        <v>4.48804</v>
      </c>
      <c r="I41" s="19" t="n">
        <v>14.8145430288891</v>
      </c>
      <c r="J41" s="19" t="n">
        <v>173.080426778857</v>
      </c>
      <c r="K41" s="19" t="n">
        <v>299.328939123582</v>
      </c>
      <c r="L41" s="19" t="n">
        <v>27.9096281818182</v>
      </c>
      <c r="M41" s="19" t="n">
        <v>50.7283747928516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387369.73273897</v>
      </c>
      <c r="C44" s="19" t="n">
        <v>1505317.60319089</v>
      </c>
      <c r="D44" s="19" t="n">
        <v>157795.254086347</v>
      </c>
      <c r="E44" s="19" t="n">
        <v>152850.997973421</v>
      </c>
      <c r="F44" s="19" t="n">
        <v>292459.593725949</v>
      </c>
      <c r="G44" s="19" t="n">
        <v>142084.701075775</v>
      </c>
      <c r="H44" s="19" t="n">
        <v>10568.7948242239</v>
      </c>
      <c r="I44" s="19" t="n">
        <v>16977.3339018004</v>
      </c>
      <c r="J44" s="19" t="n">
        <v>27433.8104198795</v>
      </c>
      <c r="K44" s="19" t="n">
        <v>31862.0260591442</v>
      </c>
      <c r="L44" s="19" t="n">
        <v>10600.1518700803</v>
      </c>
      <c r="M44" s="19" t="n">
        <v>39419.465611453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16708.509149754</v>
      </c>
      <c r="C45" s="19" t="n">
        <v>-43658.2036137549</v>
      </c>
      <c r="D45" s="19" t="n">
        <v>23784.1006552413</v>
      </c>
      <c r="E45" s="19" t="n">
        <v>-24920.0414679555</v>
      </c>
      <c r="F45" s="19" t="n">
        <v>-47544.471074589</v>
      </c>
      <c r="G45" s="19" t="n">
        <v>-4120.72483798907</v>
      </c>
      <c r="H45" s="19" t="n">
        <v>-1624.16094569306</v>
      </c>
      <c r="I45" s="19" t="n">
        <v>-2133.33145551087</v>
      </c>
      <c r="J45" s="19" t="n">
        <v>-3428.1534601207</v>
      </c>
      <c r="K45" s="19" t="n">
        <v>-4561.42140149678</v>
      </c>
      <c r="L45" s="19" t="n">
        <v>-1850.3814063531</v>
      </c>
      <c r="M45" s="19" t="n">
        <v>-6651.72014153228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270661.22358922</v>
      </c>
      <c r="C46" s="19" t="n">
        <v>1461659.39957713</v>
      </c>
      <c r="D46" s="19" t="n">
        <v>181579.354741588</v>
      </c>
      <c r="E46" s="19" t="n">
        <v>127930.956505466</v>
      </c>
      <c r="F46" s="19" t="n">
        <v>244915.12265136</v>
      </c>
      <c r="G46" s="19" t="n">
        <v>137963.976237786</v>
      </c>
      <c r="H46" s="19" t="n">
        <v>8944.63387853085</v>
      </c>
      <c r="I46" s="19" t="n">
        <v>14844.0024462896</v>
      </c>
      <c r="J46" s="19" t="n">
        <v>24005.6569597588</v>
      </c>
      <c r="K46" s="19" t="n">
        <v>27300.6046576474</v>
      </c>
      <c r="L46" s="19" t="n">
        <v>8749.77046372717</v>
      </c>
      <c r="M46" s="19" t="n">
        <v>32767.745469921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45740.7465890746</v>
      </c>
      <c r="C47" s="19" t="n">
        <v>-46371.0402522084</v>
      </c>
      <c r="D47" s="19" t="n">
        <v>60582.2948072235</v>
      </c>
      <c r="E47" s="19" t="n">
        <v>6276.60555537651</v>
      </c>
      <c r="F47" s="19" t="n">
        <v>4534.85309136167</v>
      </c>
      <c r="G47" s="19" t="n">
        <v>17058.1381453703</v>
      </c>
      <c r="H47" s="19" t="n">
        <v>659.146758267358</v>
      </c>
      <c r="I47" s="19" t="n">
        <v>934.222488046468</v>
      </c>
      <c r="J47" s="19" t="n">
        <v>-559.543306540516</v>
      </c>
      <c r="K47" s="19" t="n">
        <v>879.818368079271</v>
      </c>
      <c r="L47" s="19" t="n">
        <v>471.68490672791</v>
      </c>
      <c r="M47" s="19" t="n">
        <v>1274.56602737048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2316401.97017829</v>
      </c>
      <c r="C48" s="19" t="n">
        <v>1415288.35932492</v>
      </c>
      <c r="D48" s="19" t="n">
        <v>242161.649548812</v>
      </c>
      <c r="E48" s="19" t="n">
        <v>134207.562060842</v>
      </c>
      <c r="F48" s="19" t="n">
        <v>249449.975742721</v>
      </c>
      <c r="G48" s="19" t="n">
        <v>155022.114383156</v>
      </c>
      <c r="H48" s="19" t="n">
        <v>9603.7806367982</v>
      </c>
      <c r="I48" s="19" t="n">
        <v>15778.224934336</v>
      </c>
      <c r="J48" s="19" t="n">
        <v>23446.1136532183</v>
      </c>
      <c r="K48" s="19" t="n">
        <v>28180.4230257267</v>
      </c>
      <c r="L48" s="19" t="n">
        <v>9221.45537045508</v>
      </c>
      <c r="M48" s="19" t="n">
        <v>34042.3114972915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622709.52338485</v>
      </c>
      <c r="C49" s="19" t="n">
        <v>979198.639563098</v>
      </c>
      <c r="D49" s="19" t="n">
        <v>186517.534289478</v>
      </c>
      <c r="E49" s="19" t="n">
        <v>92266.52456095</v>
      </c>
      <c r="F49" s="19" t="n">
        <v>173310.552083013</v>
      </c>
      <c r="G49" s="19" t="n">
        <v>109363.668296296</v>
      </c>
      <c r="H49" s="19" t="n">
        <v>6562.29379553362</v>
      </c>
      <c r="I49" s="19" t="n">
        <v>11363.5529278907</v>
      </c>
      <c r="J49" s="19" t="n">
        <v>16007.4311092656</v>
      </c>
      <c r="K49" s="19" t="n">
        <v>18983.463184608</v>
      </c>
      <c r="L49" s="19" t="n">
        <v>6193.27853343931</v>
      </c>
      <c r="M49" s="19" t="n">
        <v>22942.5850412639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56036567.630454</v>
      </c>
      <c r="C10" s="19" t="n">
        <v>95947516.4419506</v>
      </c>
      <c r="D10" s="19" t="n">
        <v>14089951.3050706</v>
      </c>
      <c r="E10" s="19" t="n">
        <v>11777841.4571391</v>
      </c>
      <c r="F10" s="19" t="n">
        <v>20884852.2194419</v>
      </c>
      <c r="G10" s="19" t="n">
        <v>8180029.25608478</v>
      </c>
      <c r="H10" s="19" t="n">
        <v>231645.619656597</v>
      </c>
      <c r="I10" s="19" t="n">
        <v>806265.140342606</v>
      </c>
      <c r="J10" s="19" t="n">
        <v>1672316.53579723</v>
      </c>
      <c r="K10" s="19" t="n">
        <v>1194621.32128924</v>
      </c>
      <c r="L10" s="19" t="n">
        <v>230961.392022035</v>
      </c>
      <c r="M10" s="19" t="n">
        <v>1020566.9416596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51942386.863994</v>
      </c>
      <c r="C11" s="19" t="n">
        <v>93356877.1487809</v>
      </c>
      <c r="D11" s="19" t="n">
        <v>13570266.9821786</v>
      </c>
      <c r="E11" s="19" t="n">
        <v>11529165.0452077</v>
      </c>
      <c r="F11" s="19" t="n">
        <v>20467255.3570683</v>
      </c>
      <c r="G11" s="19" t="n">
        <v>7955944.11755581</v>
      </c>
      <c r="H11" s="19" t="n">
        <v>227556.160978777</v>
      </c>
      <c r="I11" s="19" t="n">
        <v>788142.395862012</v>
      </c>
      <c r="J11" s="19" t="n">
        <v>1648998.9483615</v>
      </c>
      <c r="K11" s="19" t="n">
        <v>1170719.5725508</v>
      </c>
      <c r="L11" s="19" t="n">
        <v>227114.278705833</v>
      </c>
      <c r="M11" s="19" t="n">
        <v>1000346.8567435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16759559.977342</v>
      </c>
      <c r="C12" s="19" t="n">
        <v>72177139.0557246</v>
      </c>
      <c r="D12" s="19" t="n">
        <v>10273667.2084264</v>
      </c>
      <c r="E12" s="19" t="n">
        <v>8855244.29817006</v>
      </c>
      <c r="F12" s="19" t="n">
        <v>15772403.5431647</v>
      </c>
      <c r="G12" s="19" t="n">
        <v>5900416.60630414</v>
      </c>
      <c r="H12" s="19" t="n">
        <v>145914.750336139</v>
      </c>
      <c r="I12" s="19" t="n">
        <v>641700.699970948</v>
      </c>
      <c r="J12" s="19" t="n">
        <v>1325424.36290525</v>
      </c>
      <c r="K12" s="19" t="n">
        <v>823207.54866802</v>
      </c>
      <c r="L12" s="19" t="n">
        <v>160874.804129329</v>
      </c>
      <c r="M12" s="19" t="n">
        <v>683567.09954294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4649359.7926748</v>
      </c>
      <c r="C13" s="19" t="n">
        <v>8529188.02886587</v>
      </c>
      <c r="D13" s="19" t="n">
        <v>1193601.65664888</v>
      </c>
      <c r="E13" s="19" t="n">
        <v>1267145.110881</v>
      </c>
      <c r="F13" s="19" t="n">
        <v>2174460.61171031</v>
      </c>
      <c r="G13" s="19" t="n">
        <v>925187.725151416</v>
      </c>
      <c r="H13" s="19" t="n">
        <v>40074.5623653338</v>
      </c>
      <c r="I13" s="19" t="n">
        <v>61924.6841233457</v>
      </c>
      <c r="J13" s="19" t="n">
        <v>105219.832318918</v>
      </c>
      <c r="K13" s="19" t="n">
        <v>165501.590000887</v>
      </c>
      <c r="L13" s="19" t="n">
        <v>32716.1089066197</v>
      </c>
      <c r="M13" s="19" t="n">
        <v>154339.8817021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248176.71989497</v>
      </c>
      <c r="C14" s="19" t="n">
        <v>1333017.74572747</v>
      </c>
      <c r="D14" s="19" t="n">
        <v>173303.464656231</v>
      </c>
      <c r="E14" s="19" t="n">
        <v>173648.454318545</v>
      </c>
      <c r="F14" s="19" t="n">
        <v>327838.65298031</v>
      </c>
      <c r="G14" s="19" t="n">
        <v>159769.181520708</v>
      </c>
      <c r="H14" s="19" t="n">
        <v>5630.62420738968</v>
      </c>
      <c r="I14" s="19" t="n">
        <v>8702.91726988084</v>
      </c>
      <c r="J14" s="19" t="n">
        <v>14297.9214326136</v>
      </c>
      <c r="K14" s="19" t="n">
        <v>26460.7105066821</v>
      </c>
      <c r="L14" s="19" t="n">
        <v>4251.11844612348</v>
      </c>
      <c r="M14" s="19" t="n">
        <v>21255.928829018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41203.976122692</v>
      </c>
      <c r="C15" s="19" t="n">
        <v>226890.565247902</v>
      </c>
      <c r="D15" s="19" t="n">
        <v>21528.0179936718</v>
      </c>
      <c r="E15" s="19" t="n">
        <v>20216.3615907459</v>
      </c>
      <c r="F15" s="19" t="n">
        <v>36164.2668829001</v>
      </c>
      <c r="G15" s="19" t="n">
        <v>10504.9978801266</v>
      </c>
      <c r="H15" s="19" t="n">
        <v>86.469084249769</v>
      </c>
      <c r="I15" s="19" t="n">
        <v>13542.840303486</v>
      </c>
      <c r="J15" s="19" t="n">
        <v>10056.5937222969</v>
      </c>
      <c r="K15" s="19" t="n">
        <v>1446.02334344019</v>
      </c>
      <c r="L15" s="19" t="n">
        <v>137.339363409591</v>
      </c>
      <c r="M15" s="19" t="n">
        <v>630.5007104633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7944086.397959</v>
      </c>
      <c r="C16" s="19" t="n">
        <v>11090641.7532152</v>
      </c>
      <c r="D16" s="19" t="n">
        <v>1908166.63445342</v>
      </c>
      <c r="E16" s="19" t="n">
        <v>1212910.82024739</v>
      </c>
      <c r="F16" s="19" t="n">
        <v>2156388.2823301</v>
      </c>
      <c r="G16" s="19" t="n">
        <v>960065.606699424</v>
      </c>
      <c r="H16" s="19" t="n">
        <v>35849.7549856644</v>
      </c>
      <c r="I16" s="19" t="n">
        <v>62271.254194351</v>
      </c>
      <c r="J16" s="19" t="n">
        <v>194000.237982417</v>
      </c>
      <c r="K16" s="19" t="n">
        <v>154103.70003177</v>
      </c>
      <c r="L16" s="19" t="n">
        <v>29134.9078603514</v>
      </c>
      <c r="M16" s="19" t="n">
        <v>140553.44595893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689113.33966089</v>
      </c>
      <c r="C17" s="19" t="n">
        <v>1006203.24705788</v>
      </c>
      <c r="D17" s="19" t="n">
        <v>324440.647923961</v>
      </c>
      <c r="E17" s="19" t="n">
        <v>83002.8987818197</v>
      </c>
      <c r="F17" s="19" t="n">
        <v>150752.39602423</v>
      </c>
      <c r="G17" s="19" t="n">
        <v>86897.9166252919</v>
      </c>
      <c r="H17" s="19" t="n">
        <v>1950.5118293337</v>
      </c>
      <c r="I17" s="19" t="n">
        <v>5589.30784540638</v>
      </c>
      <c r="J17" s="19" t="n">
        <v>11085.0600326393</v>
      </c>
      <c r="K17" s="19" t="n">
        <v>9051.5567906321</v>
      </c>
      <c r="L17" s="19" t="n">
        <v>1774.69511104643</v>
      </c>
      <c r="M17" s="19" t="n">
        <v>8365.10163864629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354868.00059313</v>
      </c>
      <c r="C18" s="19" t="n">
        <v>715126.898123046</v>
      </c>
      <c r="D18" s="19" t="n">
        <v>315705.453790029</v>
      </c>
      <c r="E18" s="19" t="n">
        <v>76941.4452697068</v>
      </c>
      <c r="F18" s="19" t="n">
        <v>142440.92434131</v>
      </c>
      <c r="G18" s="19" t="n">
        <v>67465.8841357042</v>
      </c>
      <c r="H18" s="19" t="n">
        <v>1944.58371240012</v>
      </c>
      <c r="I18" s="19" t="n">
        <v>5549.4205911301</v>
      </c>
      <c r="J18" s="19" t="n">
        <v>10915.9135461646</v>
      </c>
      <c r="K18" s="19" t="n">
        <v>8769.34146328913</v>
      </c>
      <c r="L18" s="19" t="n">
        <v>1755.09806527007</v>
      </c>
      <c r="M18" s="19" t="n">
        <v>8253.037555080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4657.2612190493</v>
      </c>
      <c r="C19" s="19" t="n">
        <v>-15645.8336095867</v>
      </c>
      <c r="D19" s="19" t="n">
        <v>-416.432378232674</v>
      </c>
      <c r="E19" s="19" t="n">
        <v>1458.44875668503</v>
      </c>
      <c r="F19" s="19" t="n">
        <v>-793.658984686052</v>
      </c>
      <c r="G19" s="19" t="n">
        <v>701.638590362063</v>
      </c>
      <c r="H19" s="19" t="n">
        <v>1.30241</v>
      </c>
      <c r="I19" s="19" t="n">
        <v>-2.39600943787058</v>
      </c>
      <c r="J19" s="19" t="n">
        <v>-42.4923492161868</v>
      </c>
      <c r="K19" s="19" t="n">
        <v>176.834345227426</v>
      </c>
      <c r="L19" s="19" t="n">
        <v>-5.07895575</v>
      </c>
      <c r="M19" s="19" t="n">
        <v>-89.5930344143286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48902.600286806</v>
      </c>
      <c r="C20" s="19" t="n">
        <v>306722.18254442</v>
      </c>
      <c r="D20" s="19" t="n">
        <v>9151.62651216387</v>
      </c>
      <c r="E20" s="19" t="n">
        <v>4603.00475542787</v>
      </c>
      <c r="F20" s="19" t="n">
        <v>9105.13066760655</v>
      </c>
      <c r="G20" s="19" t="n">
        <v>18730.3938992256</v>
      </c>
      <c r="H20" s="19" t="n">
        <v>4.62570693357861</v>
      </c>
      <c r="I20" s="19" t="n">
        <v>42.2832637141489</v>
      </c>
      <c r="J20" s="19" t="n">
        <v>211.638835690905</v>
      </c>
      <c r="K20" s="19" t="n">
        <v>105.38098211555</v>
      </c>
      <c r="L20" s="19" t="n">
        <v>24.6760015263572</v>
      </c>
      <c r="M20" s="19" t="n">
        <v>201.657117980418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035528.92742271</v>
      </c>
      <c r="C21" s="19" t="n">
        <v>803061.255429284</v>
      </c>
      <c r="D21" s="19" t="n">
        <v>78461.0388772743</v>
      </c>
      <c r="E21" s="19" t="n">
        <v>38427.0742152245</v>
      </c>
      <c r="F21" s="19" t="n">
        <v>66455.0061414073</v>
      </c>
      <c r="G21" s="19" t="n">
        <v>38097.5606253621</v>
      </c>
      <c r="H21" s="19" t="n">
        <v>183.363259691893</v>
      </c>
      <c r="I21" s="19" t="n">
        <v>2579.45337449837</v>
      </c>
      <c r="J21" s="19" t="n">
        <v>2185.00184099547</v>
      </c>
      <c r="K21" s="19" t="n">
        <v>2534.32629566865</v>
      </c>
      <c r="L21" s="19" t="n">
        <v>165.225660087627</v>
      </c>
      <c r="M21" s="19" t="n">
        <v>3379.62170321232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528911.748812549</v>
      </c>
      <c r="C22" s="19" t="n">
        <v>442047.326111548</v>
      </c>
      <c r="D22" s="19" t="n">
        <v>44273.0947244503</v>
      </c>
      <c r="E22" s="19" t="n">
        <v>5188.1552006113</v>
      </c>
      <c r="F22" s="19" t="n">
        <v>17621.0551545527</v>
      </c>
      <c r="G22" s="19" t="n">
        <v>16459.3546760563</v>
      </c>
      <c r="H22" s="19" t="n">
        <v>9.63791185259841</v>
      </c>
      <c r="I22" s="19" t="n">
        <v>1112.76297998597</v>
      </c>
      <c r="J22" s="19" t="n">
        <v>-30.7527051518706</v>
      </c>
      <c r="K22" s="19" t="n">
        <v>763.619782140477</v>
      </c>
      <c r="L22" s="19" t="n">
        <v>2.76492489307569</v>
      </c>
      <c r="M22" s="19" t="n">
        <v>1464.73005161044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26490.223524434</v>
      </c>
      <c r="C23" s="19" t="n">
        <v>88315.5659915468</v>
      </c>
      <c r="D23" s="19" t="n">
        <v>5242.24939319672</v>
      </c>
      <c r="E23" s="19" t="n">
        <v>9686.42764100315</v>
      </c>
      <c r="F23" s="19" t="n">
        <v>15562.303526764</v>
      </c>
      <c r="G23" s="19" t="n">
        <v>5886.37306732777</v>
      </c>
      <c r="H23" s="19" t="n">
        <v>24.8941590639673</v>
      </c>
      <c r="I23" s="19" t="n">
        <v>539.952958214217</v>
      </c>
      <c r="J23" s="19" t="n">
        <v>433.889335104977</v>
      </c>
      <c r="K23" s="19" t="n">
        <v>541.789465261219</v>
      </c>
      <c r="L23" s="19" t="n">
        <v>25.4792738448895</v>
      </c>
      <c r="M23" s="19" t="n">
        <v>231.29871310604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5689.94997457162</v>
      </c>
      <c r="C24" s="19" t="n">
        <v>2083.5071522278</v>
      </c>
      <c r="D24" s="19" t="n">
        <v>438.398130897812</v>
      </c>
      <c r="E24" s="19" t="n">
        <v>269.975609839568</v>
      </c>
      <c r="F24" s="19" t="n">
        <v>2187.63626853666</v>
      </c>
      <c r="G24" s="19" t="n">
        <v>605.624768910424</v>
      </c>
      <c r="H24" s="19" t="n">
        <v>0</v>
      </c>
      <c r="I24" s="19" t="n">
        <v>21.7206716084687</v>
      </c>
      <c r="J24" s="19" t="n">
        <v>0.01003</v>
      </c>
      <c r="K24" s="19" t="n">
        <v>55.8640097949334</v>
      </c>
      <c r="L24" s="19" t="n">
        <v>0</v>
      </c>
      <c r="M24" s="19" t="n">
        <v>27.2133327559544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319052.986733386</v>
      </c>
      <c r="C25" s="19" t="n">
        <v>238390.323024216</v>
      </c>
      <c r="D25" s="19" t="n">
        <v>19928.4593917208</v>
      </c>
      <c r="E25" s="19" t="n">
        <v>19215.3168330423</v>
      </c>
      <c r="F25" s="19" t="n">
        <v>23607.8767972077</v>
      </c>
      <c r="G25" s="19" t="n">
        <v>13188.6637012607</v>
      </c>
      <c r="H25" s="19" t="n">
        <v>50.3817954432262</v>
      </c>
      <c r="I25" s="19" t="n">
        <v>830.742172699793</v>
      </c>
      <c r="J25" s="19" t="n">
        <v>1687.40221863286</v>
      </c>
      <c r="K25" s="19" t="n">
        <v>885.471616906174</v>
      </c>
      <c r="L25" s="19" t="n">
        <v>114.922754270372</v>
      </c>
      <c r="M25" s="19" t="n">
        <v>1153.42642798559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55384.0183777663</v>
      </c>
      <c r="C26" s="19" t="n">
        <v>32224.5331497454</v>
      </c>
      <c r="D26" s="19" t="n">
        <v>8578.83723700865</v>
      </c>
      <c r="E26" s="19" t="n">
        <v>4067.19893072817</v>
      </c>
      <c r="F26" s="19" t="n">
        <v>7476.13439434631</v>
      </c>
      <c r="G26" s="19" t="n">
        <v>1957.54441180691</v>
      </c>
      <c r="H26" s="19" t="n">
        <v>98.4493933321007</v>
      </c>
      <c r="I26" s="19" t="n">
        <v>74.2745919899183</v>
      </c>
      <c r="J26" s="19" t="n">
        <v>94.4529624094994</v>
      </c>
      <c r="K26" s="19" t="n">
        <v>287.581421565847</v>
      </c>
      <c r="L26" s="19" t="n">
        <v>22.0587070792891</v>
      </c>
      <c r="M26" s="19" t="n">
        <v>502.953177754288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369538.49997048</v>
      </c>
      <c r="C27" s="19" t="n">
        <v>781374.790957535</v>
      </c>
      <c r="D27" s="19" t="n">
        <v>116782.63614609</v>
      </c>
      <c r="E27" s="19" t="n">
        <v>127246.439085303</v>
      </c>
      <c r="F27" s="19" t="n">
        <v>200389.460242409</v>
      </c>
      <c r="G27" s="19" t="n">
        <v>99089.6613587356</v>
      </c>
      <c r="H27" s="19" t="n">
        <v>1955.58357546121</v>
      </c>
      <c r="I27" s="19" t="n">
        <v>9953.98327068954</v>
      </c>
      <c r="J27" s="19" t="n">
        <v>10047.5256232754</v>
      </c>
      <c r="K27" s="19" t="n">
        <v>12315.8656406025</v>
      </c>
      <c r="L27" s="19" t="n">
        <v>1907.19252411521</v>
      </c>
      <c r="M27" s="19" t="n">
        <v>8475.36154626314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59995605.914899</v>
      </c>
      <c r="C29" s="19" t="n">
        <v>98339036.7911144</v>
      </c>
      <c r="D29" s="19" t="n">
        <v>14551994.4152425</v>
      </c>
      <c r="E29" s="19" t="n">
        <v>12067981.1138433</v>
      </c>
      <c r="F29" s="19" t="n">
        <v>21352304.484411</v>
      </c>
      <c r="G29" s="19" t="n">
        <v>8421677.67911826</v>
      </c>
      <c r="H29" s="19" t="n">
        <v>236351.325328389</v>
      </c>
      <c r="I29" s="19" t="n">
        <v>829466.330098236</v>
      </c>
      <c r="J29" s="19" t="n">
        <v>1696167.95076084</v>
      </c>
      <c r="K29" s="19" t="n">
        <v>1223105.84983507</v>
      </c>
      <c r="L29" s="19" t="n">
        <v>236131.42991464</v>
      </c>
      <c r="M29" s="19" t="n">
        <v>1041388.54523216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57350439.759976</v>
      </c>
      <c r="C30" s="19" t="n">
        <v>96639233.9584826</v>
      </c>
      <c r="D30" s="19" t="n">
        <v>14051327.0043549</v>
      </c>
      <c r="E30" s="19" t="n">
        <v>11984350.4253838</v>
      </c>
      <c r="F30" s="19" t="n">
        <v>21186183.5681032</v>
      </c>
      <c r="G30" s="19" t="n">
        <v>8253582.83925839</v>
      </c>
      <c r="H30" s="19" t="n">
        <v>235382.135435963</v>
      </c>
      <c r="I30" s="19" t="n">
        <v>825209.970367165</v>
      </c>
      <c r="J30" s="19" t="n">
        <v>1692342.69036455</v>
      </c>
      <c r="K30" s="19" t="n">
        <v>1212950.16903385</v>
      </c>
      <c r="L30" s="19" t="n">
        <v>235406.65372556</v>
      </c>
      <c r="M30" s="19" t="n">
        <v>1034470.34546621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53994033.398262</v>
      </c>
      <c r="C31" s="19" t="n">
        <v>94671371.8332791</v>
      </c>
      <c r="D31" s="19" t="n">
        <v>13730646.0856122</v>
      </c>
      <c r="E31" s="19" t="n">
        <v>11684708.5020087</v>
      </c>
      <c r="F31" s="19" t="n">
        <v>20745387.1360202</v>
      </c>
      <c r="G31" s="19" t="n">
        <v>7992321.61521508</v>
      </c>
      <c r="H31" s="19" t="n">
        <v>231884.786437568</v>
      </c>
      <c r="I31" s="19" t="n">
        <v>817247.341835107</v>
      </c>
      <c r="J31" s="19" t="n">
        <v>1676989.35909016</v>
      </c>
      <c r="K31" s="19" t="n">
        <v>1196067.40615415</v>
      </c>
      <c r="L31" s="19" t="n">
        <v>231430.184122268</v>
      </c>
      <c r="M31" s="19" t="n">
        <v>1015979.14848775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3356406.36164703</v>
      </c>
      <c r="C32" s="19" t="n">
        <v>1967862.12516476</v>
      </c>
      <c r="D32" s="19" t="n">
        <v>320680.918730731</v>
      </c>
      <c r="E32" s="19" t="n">
        <v>299641.923404502</v>
      </c>
      <c r="F32" s="19" t="n">
        <v>440796.432041679</v>
      </c>
      <c r="G32" s="19" t="n">
        <v>261261.224040452</v>
      </c>
      <c r="H32" s="19" t="n">
        <v>3497.3489983951</v>
      </c>
      <c r="I32" s="19" t="n">
        <v>7962.62852205812</v>
      </c>
      <c r="J32" s="19" t="n">
        <v>15353.3312732157</v>
      </c>
      <c r="K32" s="19" t="n">
        <v>16882.7628834777</v>
      </c>
      <c r="L32" s="19" t="n">
        <v>3976.46960329181</v>
      </c>
      <c r="M32" s="19" t="n">
        <v>18491.1969844669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819006.34967657</v>
      </c>
      <c r="C33" s="19" t="n">
        <v>1202268.89063278</v>
      </c>
      <c r="D33" s="19" t="n">
        <v>438327.508048234</v>
      </c>
      <c r="E33" s="19" t="n">
        <v>42219.8561249809</v>
      </c>
      <c r="F33" s="19" t="n">
        <v>85093.0593710051</v>
      </c>
      <c r="G33" s="19" t="n">
        <v>39203.5750424514</v>
      </c>
      <c r="H33" s="19" t="n">
        <v>366.974845610706</v>
      </c>
      <c r="I33" s="19" t="n">
        <v>2353.20010562495</v>
      </c>
      <c r="J33" s="19" t="n">
        <v>2436.86815917617</v>
      </c>
      <c r="K33" s="19" t="n">
        <v>3903.00179840393</v>
      </c>
      <c r="L33" s="19" t="n">
        <v>234.416308432485</v>
      </c>
      <c r="M33" s="19" t="n">
        <v>2598.99923986451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496596.30202962</v>
      </c>
      <c r="C34" s="19" t="n">
        <v>910391.280213037</v>
      </c>
      <c r="D34" s="19" t="n">
        <v>428161.432731077</v>
      </c>
      <c r="E34" s="19" t="n">
        <v>37006.7991184797</v>
      </c>
      <c r="F34" s="19" t="n">
        <v>76820.1827964284</v>
      </c>
      <c r="G34" s="19" t="n">
        <v>32967.9110313463</v>
      </c>
      <c r="H34" s="19" t="n">
        <v>362.633413137487</v>
      </c>
      <c r="I34" s="19" t="n">
        <v>2239.98610379503</v>
      </c>
      <c r="J34" s="19" t="n">
        <v>2170.99482870035</v>
      </c>
      <c r="K34" s="19" t="n">
        <v>3765.24715783697</v>
      </c>
      <c r="L34" s="19" t="n">
        <v>215.03859552079</v>
      </c>
      <c r="M34" s="19" t="n">
        <v>2494.79604026151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322410.047646945</v>
      </c>
      <c r="C35" s="19" t="n">
        <v>291877.610419745</v>
      </c>
      <c r="D35" s="19" t="n">
        <v>10166.0753171569</v>
      </c>
      <c r="E35" s="19" t="n">
        <v>5213.05700650121</v>
      </c>
      <c r="F35" s="19" t="n">
        <v>8272.87657457673</v>
      </c>
      <c r="G35" s="19" t="n">
        <v>6235.66401110504</v>
      </c>
      <c r="H35" s="19" t="n">
        <v>4.34143247321961</v>
      </c>
      <c r="I35" s="19" t="n">
        <v>113.214001829926</v>
      </c>
      <c r="J35" s="19" t="n">
        <v>265.873330475815</v>
      </c>
      <c r="K35" s="19" t="n">
        <v>137.754640566966</v>
      </c>
      <c r="L35" s="19" t="n">
        <v>19.3777129116944</v>
      </c>
      <c r="M35" s="19" t="n">
        <v>104.203199603001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826159.805235909</v>
      </c>
      <c r="C36" s="19" t="n">
        <v>497533.942038217</v>
      </c>
      <c r="D36" s="19" t="n">
        <v>62339.9028608896</v>
      </c>
      <c r="E36" s="19" t="n">
        <v>41410.8323280465</v>
      </c>
      <c r="F36" s="19" t="n">
        <v>81027.8569215278</v>
      </c>
      <c r="G36" s="19" t="n">
        <v>128891.264795277</v>
      </c>
      <c r="H36" s="19" t="n">
        <v>602.215046815352</v>
      </c>
      <c r="I36" s="19" t="n">
        <v>1903.15961544667</v>
      </c>
      <c r="J36" s="19" t="n">
        <v>1388.39225311391</v>
      </c>
      <c r="K36" s="19" t="n">
        <v>6252.67897379773</v>
      </c>
      <c r="L36" s="19" t="n">
        <v>490.359879695438</v>
      </c>
      <c r="M36" s="19" t="n">
        <v>4319.20052308271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523600.357038983</v>
      </c>
      <c r="C37" s="19" t="n">
        <v>310026.794466111</v>
      </c>
      <c r="D37" s="19" t="n">
        <v>24023.3000363817</v>
      </c>
      <c r="E37" s="19" t="n">
        <v>17873.1657964404</v>
      </c>
      <c r="F37" s="19" t="n">
        <v>50841.2591432374</v>
      </c>
      <c r="G37" s="19" t="n">
        <v>112996.407074961</v>
      </c>
      <c r="H37" s="19" t="n">
        <v>82.80506206872</v>
      </c>
      <c r="I37" s="19" t="n">
        <v>978.047134356095</v>
      </c>
      <c r="J37" s="19" t="n">
        <v>386.201840895967</v>
      </c>
      <c r="K37" s="19" t="n">
        <v>3989.11414804568</v>
      </c>
      <c r="L37" s="19" t="n">
        <v>160.803930618413</v>
      </c>
      <c r="M37" s="19" t="n">
        <v>2242.45840586639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7771.44041094188</v>
      </c>
      <c r="C38" s="19" t="n">
        <v>6003.62917535504</v>
      </c>
      <c r="D38" s="19" t="n">
        <v>942.200807151543</v>
      </c>
      <c r="E38" s="19" t="n">
        <v>151.799952586846</v>
      </c>
      <c r="F38" s="19" t="n">
        <v>568.817648893099</v>
      </c>
      <c r="G38" s="19" t="n">
        <v>56.1833162437764</v>
      </c>
      <c r="H38" s="19" t="n">
        <v>0.25385</v>
      </c>
      <c r="I38" s="19" t="n">
        <v>47.8988884083045</v>
      </c>
      <c r="J38" s="19" t="n">
        <v>0.15397</v>
      </c>
      <c r="K38" s="19" t="n">
        <v>0</v>
      </c>
      <c r="L38" s="19" t="n">
        <v>0</v>
      </c>
      <c r="M38" s="19" t="n">
        <v>0.502802303262956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8811.6454048905</v>
      </c>
      <c r="C39" s="19" t="n">
        <v>11471.7965831128</v>
      </c>
      <c r="D39" s="19" t="n">
        <v>988.912328682183</v>
      </c>
      <c r="E39" s="19" t="n">
        <v>1606.49082823971</v>
      </c>
      <c r="F39" s="19" t="n">
        <v>2857.45351331188</v>
      </c>
      <c r="G39" s="19" t="n">
        <v>812.2131648109</v>
      </c>
      <c r="H39" s="19" t="n">
        <v>146.620905202513</v>
      </c>
      <c r="I39" s="19" t="n">
        <v>34.319271900134</v>
      </c>
      <c r="J39" s="19" t="n">
        <v>119.657365952576</v>
      </c>
      <c r="K39" s="19" t="n">
        <v>45.8580078392527</v>
      </c>
      <c r="L39" s="19" t="n">
        <v>84.6691877818429</v>
      </c>
      <c r="M39" s="19" t="n">
        <v>643.654248056715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29869.500421372</v>
      </c>
      <c r="C40" s="19" t="n">
        <v>140396.388847061</v>
      </c>
      <c r="D40" s="19" t="n">
        <v>30719.2857296653</v>
      </c>
      <c r="E40" s="19" t="n">
        <v>19301.8156713276</v>
      </c>
      <c r="F40" s="19" t="n">
        <v>23368.9038395628</v>
      </c>
      <c r="G40" s="19" t="n">
        <v>11113.7871869209</v>
      </c>
      <c r="H40" s="19" t="n">
        <v>284.612634002302</v>
      </c>
      <c r="I40" s="19" t="n">
        <v>806.312233656042</v>
      </c>
      <c r="J40" s="19" t="n">
        <v>663.01417031612</v>
      </c>
      <c r="K40" s="19" t="n">
        <v>1826.32221732814</v>
      </c>
      <c r="L40" s="19" t="n">
        <v>240.091297466842</v>
      </c>
      <c r="M40" s="19" t="n">
        <v>1148.9665940653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46106.8619597213</v>
      </c>
      <c r="C41" s="19" t="n">
        <v>29635.3329665763</v>
      </c>
      <c r="D41" s="19" t="n">
        <v>5666.2039590089</v>
      </c>
      <c r="E41" s="19" t="n">
        <v>2477.56007945192</v>
      </c>
      <c r="F41" s="19" t="n">
        <v>3391.42277652265</v>
      </c>
      <c r="G41" s="19" t="n">
        <v>3912.67405234029</v>
      </c>
      <c r="H41" s="19" t="n">
        <v>87.9225955418171</v>
      </c>
      <c r="I41" s="19" t="n">
        <v>36.5820871260968</v>
      </c>
      <c r="J41" s="19" t="n">
        <v>219.36490594925</v>
      </c>
      <c r="K41" s="19" t="n">
        <v>391.384600584656</v>
      </c>
      <c r="L41" s="19" t="n">
        <v>4.79546382833969</v>
      </c>
      <c r="M41" s="19" t="n">
        <v>283.618472791043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5408052.89598233</v>
      </c>
      <c r="C44" s="19" t="n">
        <v>3282356.80970165</v>
      </c>
      <c r="D44" s="19" t="n">
        <v>481060.022176348</v>
      </c>
      <c r="E44" s="19" t="n">
        <v>455185.380176032</v>
      </c>
      <c r="F44" s="19" t="n">
        <v>718928.211034924</v>
      </c>
      <c r="G44" s="19" t="n">
        <v>297638.721702575</v>
      </c>
      <c r="H44" s="19" t="n">
        <v>7825.97445718636</v>
      </c>
      <c r="I44" s="19" t="n">
        <v>37067.574505153</v>
      </c>
      <c r="J44" s="19" t="n">
        <v>43343.7420030581</v>
      </c>
      <c r="K44" s="19" t="n">
        <v>42230.5964830492</v>
      </c>
      <c r="L44" s="19" t="n">
        <v>8292.3750197262</v>
      </c>
      <c r="M44" s="19" t="n">
        <v>34123.4887226601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129893.010015679</v>
      </c>
      <c r="C45" s="19" t="n">
        <v>196065.643574902</v>
      </c>
      <c r="D45" s="19" t="n">
        <v>113886.860124274</v>
      </c>
      <c r="E45" s="19" t="n">
        <v>-40783.0426568388</v>
      </c>
      <c r="F45" s="19" t="n">
        <v>-65659.3366532251</v>
      </c>
      <c r="G45" s="19" t="n">
        <v>-47694.3415828405</v>
      </c>
      <c r="H45" s="19" t="n">
        <v>-1583.53698372299</v>
      </c>
      <c r="I45" s="19" t="n">
        <v>-3236.10773978142</v>
      </c>
      <c r="J45" s="19" t="n">
        <v>-8648.19187346311</v>
      </c>
      <c r="K45" s="19" t="n">
        <v>-5148.55499222817</v>
      </c>
      <c r="L45" s="19" t="n">
        <v>-1540.27880261394</v>
      </c>
      <c r="M45" s="19" t="n">
        <v>-5766.10239878178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5537945.90599801</v>
      </c>
      <c r="C46" s="19" t="n">
        <v>3478422.45327655</v>
      </c>
      <c r="D46" s="19" t="n">
        <v>594946.882300621</v>
      </c>
      <c r="E46" s="19" t="n">
        <v>414402.337519193</v>
      </c>
      <c r="F46" s="19" t="n">
        <v>653268.874381699</v>
      </c>
      <c r="G46" s="19" t="n">
        <v>249944.380119734</v>
      </c>
      <c r="H46" s="19" t="n">
        <v>6242.43747346336</v>
      </c>
      <c r="I46" s="19" t="n">
        <v>33831.4667653716</v>
      </c>
      <c r="J46" s="19" t="n">
        <v>34695.550129595</v>
      </c>
      <c r="K46" s="19" t="n">
        <v>37082.041490821</v>
      </c>
      <c r="L46" s="19" t="n">
        <v>6752.09621711226</v>
      </c>
      <c r="M46" s="19" t="n">
        <v>28357.3863238783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209369.122186797</v>
      </c>
      <c r="C47" s="19" t="n">
        <v>-305527.313391067</v>
      </c>
      <c r="D47" s="19" t="n">
        <v>-16121.1360163847</v>
      </c>
      <c r="E47" s="19" t="n">
        <v>2983.75811282198</v>
      </c>
      <c r="F47" s="19" t="n">
        <v>14572.8507801205</v>
      </c>
      <c r="G47" s="19" t="n">
        <v>90793.7041699151</v>
      </c>
      <c r="H47" s="19" t="n">
        <v>418.851787123459</v>
      </c>
      <c r="I47" s="19" t="n">
        <v>-676.293759051696</v>
      </c>
      <c r="J47" s="19" t="n">
        <v>-796.609587881554</v>
      </c>
      <c r="K47" s="19" t="n">
        <v>3718.35267812908</v>
      </c>
      <c r="L47" s="19" t="n">
        <v>325.134219607812</v>
      </c>
      <c r="M47" s="19" t="n">
        <v>939.578819870391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5328576.78381121</v>
      </c>
      <c r="C48" s="19" t="n">
        <v>3172895.13988549</v>
      </c>
      <c r="D48" s="19" t="n">
        <v>578825.746284237</v>
      </c>
      <c r="E48" s="19" t="n">
        <v>417386.095632015</v>
      </c>
      <c r="F48" s="19" t="n">
        <v>667841.725161819</v>
      </c>
      <c r="G48" s="19" t="n">
        <v>340738.084289649</v>
      </c>
      <c r="H48" s="19" t="n">
        <v>6661.28926058682</v>
      </c>
      <c r="I48" s="19" t="n">
        <v>33155.1730063199</v>
      </c>
      <c r="J48" s="19" t="n">
        <v>33898.9405417134</v>
      </c>
      <c r="K48" s="19" t="n">
        <v>40800.3941689501</v>
      </c>
      <c r="L48" s="19" t="n">
        <v>7077.23043672007</v>
      </c>
      <c r="M48" s="19" t="n">
        <v>29296.9651437487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3959038.28384073</v>
      </c>
      <c r="C49" s="19" t="n">
        <v>2391520.34892795</v>
      </c>
      <c r="D49" s="19" t="n">
        <v>462043.110138146</v>
      </c>
      <c r="E49" s="19" t="n">
        <v>290139.656546712</v>
      </c>
      <c r="F49" s="19" t="n">
        <v>467452.26491941</v>
      </c>
      <c r="G49" s="19" t="n">
        <v>241648.422930914</v>
      </c>
      <c r="H49" s="19" t="n">
        <v>4705.70568512561</v>
      </c>
      <c r="I49" s="19" t="n">
        <v>23201.1897356303</v>
      </c>
      <c r="J49" s="19" t="n">
        <v>23851.414918438</v>
      </c>
      <c r="K49" s="19" t="n">
        <v>28484.5285283476</v>
      </c>
      <c r="L49" s="19" t="n">
        <v>5170.03791260486</v>
      </c>
      <c r="M49" s="19" t="n">
        <v>20821.6035974856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3084855.7127283</v>
      </c>
      <c r="C10" s="19" t="n">
        <v>31044351.3588211</v>
      </c>
      <c r="D10" s="19" t="n">
        <v>3113106.59165093</v>
      </c>
      <c r="E10" s="19" t="n">
        <v>2878256.56523587</v>
      </c>
      <c r="F10" s="19" t="n">
        <v>3771697.8890284</v>
      </c>
      <c r="G10" s="19" t="n">
        <v>1677148.67221766</v>
      </c>
      <c r="H10" s="19" t="n">
        <v>36799.2767193776</v>
      </c>
      <c r="I10" s="19" t="n">
        <v>128395.903047381</v>
      </c>
      <c r="J10" s="19" t="n">
        <v>123973.250455738</v>
      </c>
      <c r="K10" s="19" t="n">
        <v>138024.834715542</v>
      </c>
      <c r="L10" s="19" t="n">
        <v>20159.0160723509</v>
      </c>
      <c r="M10" s="19" t="n">
        <v>152942.35476396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6213641.1660533</v>
      </c>
      <c r="C11" s="19" t="n">
        <v>24932493.4632329</v>
      </c>
      <c r="D11" s="19" t="n">
        <v>2736811.51767876</v>
      </c>
      <c r="E11" s="19" t="n">
        <v>2784805.11162428</v>
      </c>
      <c r="F11" s="19" t="n">
        <v>3669586.0189597</v>
      </c>
      <c r="G11" s="19" t="n">
        <v>1508567.13035157</v>
      </c>
      <c r="H11" s="19" t="n">
        <v>35703.9912116234</v>
      </c>
      <c r="I11" s="19" t="n">
        <v>123601.373627749</v>
      </c>
      <c r="J11" s="19" t="n">
        <v>120888.631965259</v>
      </c>
      <c r="K11" s="19" t="n">
        <v>134739.480397864</v>
      </c>
      <c r="L11" s="19" t="n">
        <v>19357.4075045051</v>
      </c>
      <c r="M11" s="19" t="n">
        <v>147087.03949913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5721819.6210441</v>
      </c>
      <c r="C12" s="19" t="n">
        <v>10218899.358742</v>
      </c>
      <c r="D12" s="19" t="n">
        <v>1047756.28142449</v>
      </c>
      <c r="E12" s="19" t="n">
        <v>1449473.63436399</v>
      </c>
      <c r="F12" s="19" t="n">
        <v>1949033.95111075</v>
      </c>
      <c r="G12" s="19" t="n">
        <v>804876.543081345</v>
      </c>
      <c r="H12" s="19" t="n">
        <v>14523.1758610897</v>
      </c>
      <c r="I12" s="19" t="n">
        <v>66194.6838265281</v>
      </c>
      <c r="J12" s="19" t="n">
        <v>50596.7806502009</v>
      </c>
      <c r="K12" s="19" t="n">
        <v>52373.6825670843</v>
      </c>
      <c r="L12" s="19" t="n">
        <v>6145.13189171805</v>
      </c>
      <c r="M12" s="19" t="n">
        <v>61946.397524882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7085154.53053552</v>
      </c>
      <c r="C13" s="19" t="n">
        <v>5147041.15302736</v>
      </c>
      <c r="D13" s="19" t="n">
        <v>291700.115694264</v>
      </c>
      <c r="E13" s="19" t="n">
        <v>584510.592142376</v>
      </c>
      <c r="F13" s="19" t="n">
        <v>749984.279836001</v>
      </c>
      <c r="G13" s="19" t="n">
        <v>174074.9344872</v>
      </c>
      <c r="H13" s="19" t="n">
        <v>8842.15999814994</v>
      </c>
      <c r="I13" s="19" t="n">
        <v>23871.6079522488</v>
      </c>
      <c r="J13" s="19" t="n">
        <v>28679.037947269</v>
      </c>
      <c r="K13" s="19" t="n">
        <v>33042.3179548738</v>
      </c>
      <c r="L13" s="19" t="n">
        <v>5358.38231966207</v>
      </c>
      <c r="M13" s="19" t="n">
        <v>38049.949176113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471626.85447133</v>
      </c>
      <c r="C14" s="19" t="n">
        <v>2512396.38525517</v>
      </c>
      <c r="D14" s="19" t="n">
        <v>367946.289278805</v>
      </c>
      <c r="E14" s="19" t="n">
        <v>160483.237899619</v>
      </c>
      <c r="F14" s="19" t="n">
        <v>186328.530295152</v>
      </c>
      <c r="G14" s="19" t="n">
        <v>206237.598880498</v>
      </c>
      <c r="H14" s="19" t="n">
        <v>2511.13601624928</v>
      </c>
      <c r="I14" s="19" t="n">
        <v>6028.6195680458</v>
      </c>
      <c r="J14" s="19" t="n">
        <v>7369.38934944994</v>
      </c>
      <c r="K14" s="19" t="n">
        <v>8949.0168919216</v>
      </c>
      <c r="L14" s="19" t="n">
        <v>1826.98593194778</v>
      </c>
      <c r="M14" s="19" t="n">
        <v>11549.665104475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51342.381778459</v>
      </c>
      <c r="C15" s="19" t="n">
        <v>100159.320412465</v>
      </c>
      <c r="D15" s="19" t="n">
        <v>21646.7882089567</v>
      </c>
      <c r="E15" s="19" t="n">
        <v>6323.51835709526</v>
      </c>
      <c r="F15" s="19" t="n">
        <v>4102.66334549647</v>
      </c>
      <c r="G15" s="19" t="n">
        <v>18945.2821221098</v>
      </c>
      <c r="H15" s="19" t="n">
        <v>16.8506608809906</v>
      </c>
      <c r="I15" s="19" t="n">
        <v>95.501430016257</v>
      </c>
      <c r="J15" s="19" t="n">
        <v>10.0166747022316</v>
      </c>
      <c r="K15" s="19" t="n">
        <v>16.7048666365874</v>
      </c>
      <c r="L15" s="19" t="n">
        <v>4.82155901341475</v>
      </c>
      <c r="M15" s="19" t="n">
        <v>20.914141086597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9783697.77822393</v>
      </c>
      <c r="C16" s="19" t="n">
        <v>6953997.24579588</v>
      </c>
      <c r="D16" s="19" t="n">
        <v>1007762.04307225</v>
      </c>
      <c r="E16" s="19" t="n">
        <v>584014.128861201</v>
      </c>
      <c r="F16" s="19" t="n">
        <v>780136.594372301</v>
      </c>
      <c r="G16" s="19" t="n">
        <v>304432.771780414</v>
      </c>
      <c r="H16" s="19" t="n">
        <v>9810.6686752535</v>
      </c>
      <c r="I16" s="19" t="n">
        <v>27410.9608509096</v>
      </c>
      <c r="J16" s="19" t="n">
        <v>34233.4073436366</v>
      </c>
      <c r="K16" s="19" t="n">
        <v>40357.7581173477</v>
      </c>
      <c r="L16" s="19" t="n">
        <v>6022.0858021638</v>
      </c>
      <c r="M16" s="19" t="n">
        <v>35520.113552573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4947164.09517465</v>
      </c>
      <c r="C17" s="19" t="n">
        <v>4672876.98697928</v>
      </c>
      <c r="D17" s="19" t="n">
        <v>112834.131365338</v>
      </c>
      <c r="E17" s="19" t="n">
        <v>40185.6516617782</v>
      </c>
      <c r="F17" s="19" t="n">
        <v>41241.8824723132</v>
      </c>
      <c r="G17" s="19" t="n">
        <v>71792.6571965827</v>
      </c>
      <c r="H17" s="19" t="n">
        <v>503.119605279446</v>
      </c>
      <c r="I17" s="19" t="n">
        <v>1316.66005622596</v>
      </c>
      <c r="J17" s="19" t="n">
        <v>1605.74331174833</v>
      </c>
      <c r="K17" s="19" t="n">
        <v>1789.62215313526</v>
      </c>
      <c r="L17" s="19" t="n">
        <v>377.144590130694</v>
      </c>
      <c r="M17" s="19" t="n">
        <v>2640.4957828401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696201.93624934</v>
      </c>
      <c r="C18" s="19" t="n">
        <v>2437307.31646202</v>
      </c>
      <c r="D18" s="19" t="n">
        <v>105322.234622464</v>
      </c>
      <c r="E18" s="19" t="n">
        <v>37889.6414120501</v>
      </c>
      <c r="F18" s="19" t="n">
        <v>41538.9940917775</v>
      </c>
      <c r="G18" s="19" t="n">
        <v>65916.2255088869</v>
      </c>
      <c r="H18" s="19" t="n">
        <v>500.806260053979</v>
      </c>
      <c r="I18" s="19" t="n">
        <v>1286.03817047253</v>
      </c>
      <c r="J18" s="19" t="n">
        <v>1602.31237680238</v>
      </c>
      <c r="K18" s="19" t="n">
        <v>1786.16755313881</v>
      </c>
      <c r="L18" s="19" t="n">
        <v>376.440645023308</v>
      </c>
      <c r="M18" s="19" t="n">
        <v>2675.759146643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-18539.5628696647</v>
      </c>
      <c r="C19" s="19" t="n">
        <v>-18572.6770948084</v>
      </c>
      <c r="D19" s="19" t="n">
        <v>884.10680247565</v>
      </c>
      <c r="E19" s="19" t="n">
        <v>115.405522484727</v>
      </c>
      <c r="F19" s="19" t="n">
        <v>-917.878802469691</v>
      </c>
      <c r="G19" s="19" t="n">
        <v>0</v>
      </c>
      <c r="H19" s="19" t="n">
        <v>0</v>
      </c>
      <c r="I19" s="19" t="n">
        <v>0.00229</v>
      </c>
      <c r="J19" s="19" t="n">
        <v>0</v>
      </c>
      <c r="K19" s="19" t="n">
        <v>-0.00156734693877551</v>
      </c>
      <c r="L19" s="19" t="n">
        <v>0</v>
      </c>
      <c r="M19" s="19" t="n">
        <v>-48.52002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269501.72179498</v>
      </c>
      <c r="C20" s="19" t="n">
        <v>2254142.34761206</v>
      </c>
      <c r="D20" s="19" t="n">
        <v>6627.78994039768</v>
      </c>
      <c r="E20" s="19" t="n">
        <v>2180.6047272433</v>
      </c>
      <c r="F20" s="19" t="n">
        <v>620.767183005342</v>
      </c>
      <c r="G20" s="19" t="n">
        <v>5876.4316876958</v>
      </c>
      <c r="H20" s="19" t="n">
        <v>2.31334522546698</v>
      </c>
      <c r="I20" s="19" t="n">
        <v>30.6195957534251</v>
      </c>
      <c r="J20" s="19" t="n">
        <v>3.43093494594647</v>
      </c>
      <c r="K20" s="19" t="n">
        <v>3.45616734338844</v>
      </c>
      <c r="L20" s="19" t="n">
        <v>0.703945107386869</v>
      </c>
      <c r="M20" s="19" t="n">
        <v>13.2566561967266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774005.27518051</v>
      </c>
      <c r="C21" s="19" t="n">
        <v>1324591.6281288</v>
      </c>
      <c r="D21" s="19" t="n">
        <v>172264.020146875</v>
      </c>
      <c r="E21" s="19" t="n">
        <v>27091.6209320928</v>
      </c>
      <c r="F21" s="19" t="n">
        <v>19740.2373146228</v>
      </c>
      <c r="G21" s="19" t="n">
        <v>226682.347305905</v>
      </c>
      <c r="H21" s="19" t="n">
        <v>193.461593054996</v>
      </c>
      <c r="I21" s="19" t="n">
        <v>858.349893038563</v>
      </c>
      <c r="J21" s="19" t="n">
        <v>652.417482021777</v>
      </c>
      <c r="K21" s="19" t="n">
        <v>467.918337246578</v>
      </c>
      <c r="L21" s="19" t="n">
        <v>179.926799596987</v>
      </c>
      <c r="M21" s="19" t="n">
        <v>1283.34724725307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-259464.505534764</v>
      </c>
      <c r="C22" s="19" t="n">
        <v>-384292.775121834</v>
      </c>
      <c r="D22" s="19" t="n">
        <v>111150.539656903</v>
      </c>
      <c r="E22" s="19" t="n">
        <v>1989.72614221903</v>
      </c>
      <c r="F22" s="19" t="n">
        <v>2189.3336997329</v>
      </c>
      <c r="G22" s="19" t="n">
        <v>9475.00593667794</v>
      </c>
      <c r="H22" s="19" t="n">
        <v>0.966712032231701</v>
      </c>
      <c r="I22" s="19" t="n">
        <v>7.74671148522682</v>
      </c>
      <c r="J22" s="19" t="n">
        <v>4.06802953731428</v>
      </c>
      <c r="K22" s="19" t="n">
        <v>4.56808662479568</v>
      </c>
      <c r="L22" s="19" t="n">
        <v>4.63000957500359</v>
      </c>
      <c r="M22" s="19" t="n">
        <v>1.68460228235693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943165.073761718</v>
      </c>
      <c r="C23" s="19" t="n">
        <v>901605.826259944</v>
      </c>
      <c r="D23" s="19" t="n">
        <v>31549.6436603525</v>
      </c>
      <c r="E23" s="19" t="n">
        <v>5460.02940373461</v>
      </c>
      <c r="F23" s="19" t="n">
        <v>1999.34526438997</v>
      </c>
      <c r="G23" s="19" t="n">
        <v>2214.16473211132</v>
      </c>
      <c r="H23" s="19" t="n">
        <v>9.94872818740029</v>
      </c>
      <c r="I23" s="19" t="n">
        <v>37.5186101282615</v>
      </c>
      <c r="J23" s="19" t="n">
        <v>95.4936446265167</v>
      </c>
      <c r="K23" s="19" t="n">
        <v>79.5339223725262</v>
      </c>
      <c r="L23" s="19" t="n">
        <v>5.30760408180571</v>
      </c>
      <c r="M23" s="19" t="n">
        <v>108.261931788489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2866.92383869158</v>
      </c>
      <c r="C24" s="19" t="n">
        <v>2864.24739869158</v>
      </c>
      <c r="D24" s="19" t="n">
        <v>2.67044</v>
      </c>
      <c r="E24" s="19" t="n">
        <v>0</v>
      </c>
      <c r="F24" s="19" t="n">
        <v>0.006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042631.36743388</v>
      </c>
      <c r="C25" s="19" t="n">
        <v>770432.457738335</v>
      </c>
      <c r="D25" s="19" t="n">
        <v>27096.6899441721</v>
      </c>
      <c r="E25" s="19" t="n">
        <v>16425.43148568</v>
      </c>
      <c r="F25" s="19" t="n">
        <v>11872.6415794277</v>
      </c>
      <c r="G25" s="19" t="n">
        <v>213949.682029337</v>
      </c>
      <c r="H25" s="19" t="n">
        <v>164.770082975364</v>
      </c>
      <c r="I25" s="19" t="n">
        <v>775.523096621505</v>
      </c>
      <c r="J25" s="19" t="n">
        <v>458.168815387709</v>
      </c>
      <c r="K25" s="19" t="n">
        <v>348.481711504482</v>
      </c>
      <c r="L25" s="19" t="n">
        <v>153.538215940177</v>
      </c>
      <c r="M25" s="19" t="n">
        <v>953.982734503281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44806.4156809827</v>
      </c>
      <c r="C26" s="19" t="n">
        <v>33981.8718536678</v>
      </c>
      <c r="D26" s="19" t="n">
        <v>2464.47644544646</v>
      </c>
      <c r="E26" s="19" t="n">
        <v>3216.43390045919</v>
      </c>
      <c r="F26" s="19" t="n">
        <v>3678.9107710723</v>
      </c>
      <c r="G26" s="19" t="n">
        <v>1043.49460777945</v>
      </c>
      <c r="H26" s="19" t="n">
        <v>17.77606986</v>
      </c>
      <c r="I26" s="19" t="n">
        <v>37.5614748035697</v>
      </c>
      <c r="J26" s="19" t="n">
        <v>94.6869924702364</v>
      </c>
      <c r="K26" s="19" t="n">
        <v>35.3346167447743</v>
      </c>
      <c r="L26" s="19" t="n">
        <v>16.45097</v>
      </c>
      <c r="M26" s="19" t="n">
        <v>219.417978678943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50045.176417409</v>
      </c>
      <c r="C27" s="19" t="n">
        <v>114389.280491351</v>
      </c>
      <c r="D27" s="19" t="n">
        <v>91196.9224623522</v>
      </c>
      <c r="E27" s="19" t="n">
        <v>26174.181036229</v>
      </c>
      <c r="F27" s="19" t="n">
        <v>41129.7503200019</v>
      </c>
      <c r="G27" s="19" t="n">
        <v>-129893.462666396</v>
      </c>
      <c r="H27" s="19" t="n">
        <v>398.704309419756</v>
      </c>
      <c r="I27" s="19" t="n">
        <v>2619.51949036761</v>
      </c>
      <c r="J27" s="19" t="n">
        <v>826.457716708774</v>
      </c>
      <c r="K27" s="19" t="n">
        <v>1027.81383451867</v>
      </c>
      <c r="L27" s="19" t="n">
        <v>244.537168118096</v>
      </c>
      <c r="M27" s="19" t="n">
        <v>1931.47225473722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47751814.3136847</v>
      </c>
      <c r="C29" s="19" t="n">
        <v>35608921.784392</v>
      </c>
      <c r="D29" s="19" t="n">
        <v>3144729.37109846</v>
      </c>
      <c r="E29" s="19" t="n">
        <v>2969538.32726185</v>
      </c>
      <c r="F29" s="19" t="n">
        <v>3958119.95441574</v>
      </c>
      <c r="G29" s="19" t="n">
        <v>1441535.21902488</v>
      </c>
      <c r="H29" s="19" t="n">
        <v>38453.8740199891</v>
      </c>
      <c r="I29" s="19" t="n">
        <v>136003.634858459</v>
      </c>
      <c r="J29" s="19" t="n">
        <v>129091.511919823</v>
      </c>
      <c r="K29" s="19" t="n">
        <v>143988.833065765</v>
      </c>
      <c r="L29" s="19" t="n">
        <v>21070.4890065552</v>
      </c>
      <c r="M29" s="19" t="n">
        <v>160361.314621258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40229988.6542123</v>
      </c>
      <c r="C30" s="19" t="n">
        <v>28252788.8173439</v>
      </c>
      <c r="D30" s="19" t="n">
        <v>3115479.66711206</v>
      </c>
      <c r="E30" s="19" t="n">
        <v>2933870.70403803</v>
      </c>
      <c r="F30" s="19" t="n">
        <v>3904349.39550586</v>
      </c>
      <c r="G30" s="19" t="n">
        <v>1401940.59963529</v>
      </c>
      <c r="H30" s="19" t="n">
        <v>38114.1451408021</v>
      </c>
      <c r="I30" s="19" t="n">
        <v>134929.626267426</v>
      </c>
      <c r="J30" s="19" t="n">
        <v>127921.870914576</v>
      </c>
      <c r="K30" s="19" t="n">
        <v>142788.122429147</v>
      </c>
      <c r="L30" s="19" t="n">
        <v>20752.0662706501</v>
      </c>
      <c r="M30" s="19" t="n">
        <v>157053.639554544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38681861.2886317</v>
      </c>
      <c r="C31" s="19" t="n">
        <v>27160320.2837083</v>
      </c>
      <c r="D31" s="19" t="n">
        <v>3026463.15635952</v>
      </c>
      <c r="E31" s="19" t="n">
        <v>2882772.70983815</v>
      </c>
      <c r="F31" s="19" t="n">
        <v>3811860.41744656</v>
      </c>
      <c r="G31" s="19" t="n">
        <v>1190700.3694007</v>
      </c>
      <c r="H31" s="19" t="n">
        <v>37713.4045720333</v>
      </c>
      <c r="I31" s="19" t="n">
        <v>133095.831385623</v>
      </c>
      <c r="J31" s="19" t="n">
        <v>127149.669184564</v>
      </c>
      <c r="K31" s="19" t="n">
        <v>142190.770424293</v>
      </c>
      <c r="L31" s="19" t="n">
        <v>20161.2232924485</v>
      </c>
      <c r="M31" s="19" t="n">
        <v>149433.453019486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548127.36554187</v>
      </c>
      <c r="C32" s="19" t="n">
        <v>1092468.53364099</v>
      </c>
      <c r="D32" s="19" t="n">
        <v>89016.5107525396</v>
      </c>
      <c r="E32" s="19" t="n">
        <v>51097.9941857508</v>
      </c>
      <c r="F32" s="19" t="n">
        <v>92488.9780392982</v>
      </c>
      <c r="G32" s="19" t="n">
        <v>211240.230234595</v>
      </c>
      <c r="H32" s="19" t="n">
        <v>400.740568768813</v>
      </c>
      <c r="I32" s="19" t="n">
        <v>1833.79488180343</v>
      </c>
      <c r="J32" s="19" t="n">
        <v>772.20173001135</v>
      </c>
      <c r="K32" s="19" t="n">
        <v>597.352004853555</v>
      </c>
      <c r="L32" s="19" t="n">
        <v>590.842978201628</v>
      </c>
      <c r="M32" s="19" t="n">
        <v>7620.18652505779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4664956.22019683</v>
      </c>
      <c r="C33" s="19" t="n">
        <v>4604420.74009066</v>
      </c>
      <c r="D33" s="19" t="n">
        <v>14628.0955900773</v>
      </c>
      <c r="E33" s="19" t="n">
        <v>13488.235571056</v>
      </c>
      <c r="F33" s="19" t="n">
        <v>20724.1308430907</v>
      </c>
      <c r="G33" s="19" t="n">
        <v>9779.74694569495</v>
      </c>
      <c r="H33" s="19" t="n">
        <v>94.7425585829845</v>
      </c>
      <c r="I33" s="19" t="n">
        <v>514.417425025433</v>
      </c>
      <c r="J33" s="19" t="n">
        <v>156.683459960764</v>
      </c>
      <c r="K33" s="19" t="n">
        <v>458.853835199888</v>
      </c>
      <c r="L33" s="19" t="n">
        <v>52.5374261228112</v>
      </c>
      <c r="M33" s="19" t="n">
        <v>638.036451352793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816398.28719564</v>
      </c>
      <c r="C34" s="19" t="n">
        <v>2765302.25274072</v>
      </c>
      <c r="D34" s="19" t="n">
        <v>13329.2294490881</v>
      </c>
      <c r="E34" s="19" t="n">
        <v>11039.2148801678</v>
      </c>
      <c r="F34" s="19" t="n">
        <v>20093.2125138609</v>
      </c>
      <c r="G34" s="19" t="n">
        <v>4858.9773713417</v>
      </c>
      <c r="H34" s="19" t="n">
        <v>90.4096262491657</v>
      </c>
      <c r="I34" s="19" t="n">
        <v>417.901327989034</v>
      </c>
      <c r="J34" s="19" t="n">
        <v>149.784147187954</v>
      </c>
      <c r="K34" s="19" t="n">
        <v>450.822095290618</v>
      </c>
      <c r="L34" s="19" t="n">
        <v>50.678090096835</v>
      </c>
      <c r="M34" s="19" t="n">
        <v>615.804953645249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848557.93300119</v>
      </c>
      <c r="C35" s="19" t="n">
        <v>1839118.48734994</v>
      </c>
      <c r="D35" s="19" t="n">
        <v>1298.86614098924</v>
      </c>
      <c r="E35" s="19" t="n">
        <v>2449.02069088815</v>
      </c>
      <c r="F35" s="19" t="n">
        <v>630.91832922976</v>
      </c>
      <c r="G35" s="19" t="n">
        <v>4920.76957435325</v>
      </c>
      <c r="H35" s="19" t="n">
        <v>4.33293233381886</v>
      </c>
      <c r="I35" s="19" t="n">
        <v>96.5160970363993</v>
      </c>
      <c r="J35" s="19" t="n">
        <v>6.89931277281011</v>
      </c>
      <c r="K35" s="19" t="n">
        <v>8.03173990926997</v>
      </c>
      <c r="L35" s="19" t="n">
        <v>1.85933602597622</v>
      </c>
      <c r="M35" s="19" t="n">
        <v>22.2314977075434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856869.43933991</v>
      </c>
      <c r="C36" s="19" t="n">
        <v>2751712.22698276</v>
      </c>
      <c r="D36" s="19" t="n">
        <v>14621.6084063243</v>
      </c>
      <c r="E36" s="19" t="n">
        <v>22179.3876643256</v>
      </c>
      <c r="F36" s="19" t="n">
        <v>33046.4280769218</v>
      </c>
      <c r="G36" s="19" t="n">
        <v>29814.8724538936</v>
      </c>
      <c r="H36" s="19" t="n">
        <v>244.986320603977</v>
      </c>
      <c r="I36" s="19" t="n">
        <v>559.591166007518</v>
      </c>
      <c r="J36" s="19" t="n">
        <v>1012.95754528687</v>
      </c>
      <c r="K36" s="19" t="n">
        <v>741.856798640325</v>
      </c>
      <c r="L36" s="19" t="n">
        <v>265.885309782344</v>
      </c>
      <c r="M36" s="19" t="n">
        <v>2669.63861536101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213656.336423099</v>
      </c>
      <c r="C37" s="19" t="n">
        <v>176188.28646807</v>
      </c>
      <c r="D37" s="19" t="n">
        <v>2477.81639944636</v>
      </c>
      <c r="E37" s="19" t="n">
        <v>9856.73861657177</v>
      </c>
      <c r="F37" s="19" t="n">
        <v>19839.7892203869</v>
      </c>
      <c r="G37" s="19" t="n">
        <v>3538.87604859674</v>
      </c>
      <c r="H37" s="19" t="n">
        <v>90.2840305217057</v>
      </c>
      <c r="I37" s="19" t="n">
        <v>280.786817396955</v>
      </c>
      <c r="J37" s="19" t="n">
        <v>555.33746251337</v>
      </c>
      <c r="K37" s="19" t="n">
        <v>289.32870801622</v>
      </c>
      <c r="L37" s="19" t="n">
        <v>53.5208484546875</v>
      </c>
      <c r="M37" s="19" t="n">
        <v>485.571803124523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6275.40793926508</v>
      </c>
      <c r="C38" s="19" t="n">
        <v>5895.23533643653</v>
      </c>
      <c r="D38" s="19" t="n">
        <v>0</v>
      </c>
      <c r="E38" s="19" t="n">
        <v>0</v>
      </c>
      <c r="F38" s="19" t="n">
        <v>380.17260282854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99217.1736474259</v>
      </c>
      <c r="C39" s="19" t="n">
        <v>91690.5881723504</v>
      </c>
      <c r="D39" s="19" t="n">
        <v>1997.4386869825</v>
      </c>
      <c r="E39" s="19" t="n">
        <v>2069.44719779357</v>
      </c>
      <c r="F39" s="19" t="n">
        <v>1377.91093420351</v>
      </c>
      <c r="G39" s="19" t="n">
        <v>951.151914360666</v>
      </c>
      <c r="H39" s="19" t="n">
        <v>5.71815241840173</v>
      </c>
      <c r="I39" s="19" t="n">
        <v>24.225460376652</v>
      </c>
      <c r="J39" s="19" t="n">
        <v>9.12720203364105</v>
      </c>
      <c r="K39" s="19" t="n">
        <v>21.6253115078151</v>
      </c>
      <c r="L39" s="19" t="n">
        <v>19.1653429430506</v>
      </c>
      <c r="M39" s="19" t="n">
        <v>1050.7752724557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477512.29919338</v>
      </c>
      <c r="C40" s="19" t="n">
        <v>2425675.45757002</v>
      </c>
      <c r="D40" s="19" t="n">
        <v>9431.65674961355</v>
      </c>
      <c r="E40" s="19" t="n">
        <v>6818.97713506952</v>
      </c>
      <c r="F40" s="19" t="n">
        <v>8946.67036784393</v>
      </c>
      <c r="G40" s="19" t="n">
        <v>24720.8855139726</v>
      </c>
      <c r="H40" s="19" t="n">
        <v>147.534802042033</v>
      </c>
      <c r="I40" s="19" t="n">
        <v>250.949731285518</v>
      </c>
      <c r="J40" s="19" t="n">
        <v>442.222820901733</v>
      </c>
      <c r="K40" s="19" t="n">
        <v>422.460248623812</v>
      </c>
      <c r="L40" s="19" t="n">
        <v>78.0373431518512</v>
      </c>
      <c r="M40" s="19" t="n">
        <v>577.446910860313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60208.2221367386</v>
      </c>
      <c r="C41" s="19" t="n">
        <v>52262.6594358894</v>
      </c>
      <c r="D41" s="19" t="n">
        <v>714.696570281941</v>
      </c>
      <c r="E41" s="19" t="n">
        <v>3434.22471489072</v>
      </c>
      <c r="F41" s="19" t="n">
        <v>2501.88495165883</v>
      </c>
      <c r="G41" s="19" t="n">
        <v>603.958976963644</v>
      </c>
      <c r="H41" s="19" t="n">
        <v>1.44933562183681</v>
      </c>
      <c r="I41" s="19" t="n">
        <v>3.62915694839275</v>
      </c>
      <c r="J41" s="19" t="n">
        <v>6.27005983812591</v>
      </c>
      <c r="K41" s="19" t="n">
        <v>8.44253049247766</v>
      </c>
      <c r="L41" s="19" t="n">
        <v>115.161775232755</v>
      </c>
      <c r="M41" s="19" t="n">
        <v>555.844628920471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4016347.48815896</v>
      </c>
      <c r="C44" s="19" t="n">
        <v>3320295.35411103</v>
      </c>
      <c r="D44" s="19" t="n">
        <v>378668.149433295</v>
      </c>
      <c r="E44" s="19" t="n">
        <v>149065.592413753</v>
      </c>
      <c r="F44" s="19" t="n">
        <v>234763.376546152</v>
      </c>
      <c r="G44" s="19" t="n">
        <v>-106626.530716275</v>
      </c>
      <c r="H44" s="19" t="n">
        <v>2410.15392917871</v>
      </c>
      <c r="I44" s="19" t="n">
        <v>11328.2526396776</v>
      </c>
      <c r="J44" s="19" t="n">
        <v>7033.23894931689</v>
      </c>
      <c r="K44" s="19" t="n">
        <v>8048.64203128297</v>
      </c>
      <c r="L44" s="19" t="n">
        <v>1394.65876614497</v>
      </c>
      <c r="M44" s="19" t="n">
        <v>9966.60005541239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282207.874977822</v>
      </c>
      <c r="C45" s="19" t="n">
        <v>-68456.2468886133</v>
      </c>
      <c r="D45" s="19" t="n">
        <v>-98206.0357752602</v>
      </c>
      <c r="E45" s="19" t="n">
        <v>-26697.4160907222</v>
      </c>
      <c r="F45" s="19" t="n">
        <v>-20517.7516292225</v>
      </c>
      <c r="G45" s="19" t="n">
        <v>-62012.9102508877</v>
      </c>
      <c r="H45" s="19" t="n">
        <v>-408.377046696461</v>
      </c>
      <c r="I45" s="19" t="n">
        <v>-802.242631200526</v>
      </c>
      <c r="J45" s="19" t="n">
        <v>-1449.05985178757</v>
      </c>
      <c r="K45" s="19" t="n">
        <v>-1330.76831793537</v>
      </c>
      <c r="L45" s="19" t="n">
        <v>-324.607164007883</v>
      </c>
      <c r="M45" s="19" t="n">
        <v>-2002.45933148734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3734139.61318114</v>
      </c>
      <c r="C46" s="19" t="n">
        <v>3251839.10722242</v>
      </c>
      <c r="D46" s="19" t="n">
        <v>280462.113658035</v>
      </c>
      <c r="E46" s="19" t="n">
        <v>122368.176323031</v>
      </c>
      <c r="F46" s="19" t="n">
        <v>214245.624916929</v>
      </c>
      <c r="G46" s="19" t="n">
        <v>-168639.440967163</v>
      </c>
      <c r="H46" s="19" t="n">
        <v>2001.77688248225</v>
      </c>
      <c r="I46" s="19" t="n">
        <v>10526.010008477</v>
      </c>
      <c r="J46" s="19" t="n">
        <v>5584.17909752932</v>
      </c>
      <c r="K46" s="19" t="n">
        <v>6717.8737133476</v>
      </c>
      <c r="L46" s="19" t="n">
        <v>1070.05160213709</v>
      </c>
      <c r="M46" s="19" t="n">
        <v>7964.14072392505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082864.1641594</v>
      </c>
      <c r="C47" s="19" t="n">
        <v>1427120.59885396</v>
      </c>
      <c r="D47" s="19" t="n">
        <v>-157642.41174055</v>
      </c>
      <c r="E47" s="19" t="n">
        <v>-4912.23326776723</v>
      </c>
      <c r="F47" s="19" t="n">
        <v>13306.1907622989</v>
      </c>
      <c r="G47" s="19" t="n">
        <v>-196867.474852012</v>
      </c>
      <c r="H47" s="19" t="n">
        <v>51.5247275489816</v>
      </c>
      <c r="I47" s="19" t="n">
        <v>-298.758727031045</v>
      </c>
      <c r="J47" s="19" t="n">
        <v>360.540063265093</v>
      </c>
      <c r="K47" s="19" t="n">
        <v>273.938461393747</v>
      </c>
      <c r="L47" s="19" t="n">
        <v>85.9585101853578</v>
      </c>
      <c r="M47" s="19" t="n">
        <v>1386.29136810794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4817003.77734054</v>
      </c>
      <c r="C48" s="19" t="n">
        <v>4678959.70607637</v>
      </c>
      <c r="D48" s="19" t="n">
        <v>122819.701917485</v>
      </c>
      <c r="E48" s="19" t="n">
        <v>117455.943055263</v>
      </c>
      <c r="F48" s="19" t="n">
        <v>227551.815679228</v>
      </c>
      <c r="G48" s="19" t="n">
        <v>-365506.915819175</v>
      </c>
      <c r="H48" s="19" t="n">
        <v>2053.30161003123</v>
      </c>
      <c r="I48" s="19" t="n">
        <v>10227.251281446</v>
      </c>
      <c r="J48" s="19" t="n">
        <v>5944.71916079442</v>
      </c>
      <c r="K48" s="19" t="n">
        <v>6991.81217474135</v>
      </c>
      <c r="L48" s="19" t="n">
        <v>1156.01011232245</v>
      </c>
      <c r="M48" s="19" t="n">
        <v>9350.43209203299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4666958.60092313</v>
      </c>
      <c r="C49" s="19" t="n">
        <v>4564570.42558502</v>
      </c>
      <c r="D49" s="19" t="n">
        <v>31622.7794551327</v>
      </c>
      <c r="E49" s="19" t="n">
        <v>91281.7620190344</v>
      </c>
      <c r="F49" s="19" t="n">
        <v>186422.065359226</v>
      </c>
      <c r="G49" s="19" t="n">
        <v>-235613.453152779</v>
      </c>
      <c r="H49" s="19" t="n">
        <v>1654.59730061148</v>
      </c>
      <c r="I49" s="19" t="n">
        <v>7607.73179107837</v>
      </c>
      <c r="J49" s="19" t="n">
        <v>5118.26144408564</v>
      </c>
      <c r="K49" s="19" t="n">
        <v>5963.99834022268</v>
      </c>
      <c r="L49" s="19" t="n">
        <v>911.47294420435</v>
      </c>
      <c r="M49" s="19" t="n">
        <v>7418.95983729577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79823826.5475525</v>
      </c>
      <c r="C10" s="19" t="n">
        <v>60549028.7495231</v>
      </c>
      <c r="D10" s="19" t="n">
        <v>8366268.26472447</v>
      </c>
      <c r="E10" s="19" t="n">
        <v>2959497.75656751</v>
      </c>
      <c r="F10" s="19" t="n">
        <v>3213547.9404996</v>
      </c>
      <c r="G10" s="19" t="n">
        <v>3929139.17779044</v>
      </c>
      <c r="H10" s="19" t="n">
        <v>55717.5664818659</v>
      </c>
      <c r="I10" s="19" t="n">
        <v>139163.511227684</v>
      </c>
      <c r="J10" s="19" t="n">
        <v>120536.835323588</v>
      </c>
      <c r="K10" s="19" t="n">
        <v>187381.459001692</v>
      </c>
      <c r="L10" s="19" t="n">
        <v>25692.0772080683</v>
      </c>
      <c r="M10" s="19" t="n">
        <v>277853.20920445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1919719.2024094</v>
      </c>
      <c r="C11" s="19" t="n">
        <v>54166051.3562615</v>
      </c>
      <c r="D11" s="19" t="n">
        <v>7757354.53501429</v>
      </c>
      <c r="E11" s="19" t="n">
        <v>2817633.21344615</v>
      </c>
      <c r="F11" s="19" t="n">
        <v>2802276.19655887</v>
      </c>
      <c r="G11" s="19" t="n">
        <v>3636393.14376946</v>
      </c>
      <c r="H11" s="19" t="n">
        <v>51464.9545619031</v>
      </c>
      <c r="I11" s="19" t="n">
        <v>122631.377567208</v>
      </c>
      <c r="J11" s="19" t="n">
        <v>113717.578223078</v>
      </c>
      <c r="K11" s="19" t="n">
        <v>174072.254243601</v>
      </c>
      <c r="L11" s="19" t="n">
        <v>23464.8089261645</v>
      </c>
      <c r="M11" s="19" t="n">
        <v>254659.78383709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5117267.3381517</v>
      </c>
      <c r="C12" s="19" t="n">
        <v>26641600.6317944</v>
      </c>
      <c r="D12" s="19" t="n">
        <v>4355036.66806928</v>
      </c>
      <c r="E12" s="19" t="n">
        <v>1399849.16102628</v>
      </c>
      <c r="F12" s="19" t="n">
        <v>1080616.58671639</v>
      </c>
      <c r="G12" s="19" t="n">
        <v>1342151.76360045</v>
      </c>
      <c r="H12" s="19" t="n">
        <v>16122.4261326196</v>
      </c>
      <c r="I12" s="19" t="n">
        <v>54020.7415394829</v>
      </c>
      <c r="J12" s="19" t="n">
        <v>44041.0127269749</v>
      </c>
      <c r="K12" s="19" t="n">
        <v>72853.8388050555</v>
      </c>
      <c r="L12" s="19" t="n">
        <v>6337.6189150625</v>
      </c>
      <c r="M12" s="19" t="n">
        <v>104636.88882573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5955599.5876575</v>
      </c>
      <c r="C13" s="19" t="n">
        <v>11846676.4609369</v>
      </c>
      <c r="D13" s="19" t="n">
        <v>1469624.72806936</v>
      </c>
      <c r="E13" s="19" t="n">
        <v>658653.903028316</v>
      </c>
      <c r="F13" s="19" t="n">
        <v>773961.966498986</v>
      </c>
      <c r="G13" s="19" t="n">
        <v>1034101.11287535</v>
      </c>
      <c r="H13" s="19" t="n">
        <v>12044.1016846608</v>
      </c>
      <c r="I13" s="19" t="n">
        <v>28976.3938549237</v>
      </c>
      <c r="J13" s="19" t="n">
        <v>28456.2055339401</v>
      </c>
      <c r="K13" s="19" t="n">
        <v>39766.4638885598</v>
      </c>
      <c r="L13" s="19" t="n">
        <v>6684.79564070529</v>
      </c>
      <c r="M13" s="19" t="n">
        <v>56653.455645731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678496.53742316</v>
      </c>
      <c r="C14" s="19" t="n">
        <v>2637237.12744773</v>
      </c>
      <c r="D14" s="19" t="n">
        <v>478251.356460816</v>
      </c>
      <c r="E14" s="19" t="n">
        <v>121232.706009379</v>
      </c>
      <c r="F14" s="19" t="n">
        <v>177316.403281537</v>
      </c>
      <c r="G14" s="19" t="n">
        <v>221830.381099502</v>
      </c>
      <c r="H14" s="19" t="n">
        <v>3875.89091696995</v>
      </c>
      <c r="I14" s="19" t="n">
        <v>5991.12848069397</v>
      </c>
      <c r="J14" s="19" t="n">
        <v>5432.1039524021</v>
      </c>
      <c r="K14" s="19" t="n">
        <v>11950.5992484345</v>
      </c>
      <c r="L14" s="19" t="n">
        <v>1928.30629783148</v>
      </c>
      <c r="M14" s="19" t="n">
        <v>13450.534227863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65869.560447237</v>
      </c>
      <c r="C15" s="19" t="n">
        <v>282879.327366522</v>
      </c>
      <c r="D15" s="19" t="n">
        <v>14007.1967935897</v>
      </c>
      <c r="E15" s="19" t="n">
        <v>16621.9956690994</v>
      </c>
      <c r="F15" s="19" t="n">
        <v>22163.2108040598</v>
      </c>
      <c r="G15" s="19" t="n">
        <v>27390.6999785422</v>
      </c>
      <c r="H15" s="19" t="n">
        <v>290.746720623398</v>
      </c>
      <c r="I15" s="19" t="n">
        <v>711.326001447904</v>
      </c>
      <c r="J15" s="19" t="n">
        <v>182.82731233512</v>
      </c>
      <c r="K15" s="19" t="n">
        <v>556.778373878257</v>
      </c>
      <c r="L15" s="19" t="n">
        <v>101.71556523312</v>
      </c>
      <c r="M15" s="19" t="n">
        <v>963.73586190561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6802486.1787298</v>
      </c>
      <c r="C16" s="19" t="n">
        <v>12757657.808716</v>
      </c>
      <c r="D16" s="19" t="n">
        <v>1440434.58562124</v>
      </c>
      <c r="E16" s="19" t="n">
        <v>621275.447713076</v>
      </c>
      <c r="F16" s="19" t="n">
        <v>748218.029257893</v>
      </c>
      <c r="G16" s="19" t="n">
        <v>1010919.18621562</v>
      </c>
      <c r="H16" s="19" t="n">
        <v>19131.7891070293</v>
      </c>
      <c r="I16" s="19" t="n">
        <v>32931.7876906596</v>
      </c>
      <c r="J16" s="19" t="n">
        <v>35605.4286974259</v>
      </c>
      <c r="K16" s="19" t="n">
        <v>48944.5739276725</v>
      </c>
      <c r="L16" s="19" t="n">
        <v>8412.37250733215</v>
      </c>
      <c r="M16" s="19" t="n">
        <v>78955.169275858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181966.24121265</v>
      </c>
      <c r="C17" s="19" t="n">
        <v>2581749.20942943</v>
      </c>
      <c r="D17" s="19" t="n">
        <v>257539.023610005</v>
      </c>
      <c r="E17" s="19" t="n">
        <v>49022.1984341766</v>
      </c>
      <c r="F17" s="19" t="n">
        <v>158761.273883391</v>
      </c>
      <c r="G17" s="19" t="n">
        <v>108179.834087624</v>
      </c>
      <c r="H17" s="19" t="n">
        <v>2130.75026168163</v>
      </c>
      <c r="I17" s="19" t="n">
        <v>7623.36802269581</v>
      </c>
      <c r="J17" s="19" t="n">
        <v>2740.65413133201</v>
      </c>
      <c r="K17" s="19" t="n">
        <v>5481.95215237396</v>
      </c>
      <c r="L17" s="19" t="n">
        <v>818.51862509365</v>
      </c>
      <c r="M17" s="19" t="n">
        <v>7919.4585748515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680125.14207701</v>
      </c>
      <c r="C18" s="19" t="n">
        <v>2140080.05315401</v>
      </c>
      <c r="D18" s="19" t="n">
        <v>219715.643514185</v>
      </c>
      <c r="E18" s="19" t="n">
        <v>45841.1382887534</v>
      </c>
      <c r="F18" s="19" t="n">
        <v>150488.05447748</v>
      </c>
      <c r="G18" s="19" t="n">
        <v>99752.4536434543</v>
      </c>
      <c r="H18" s="19" t="n">
        <v>2122.28708552356</v>
      </c>
      <c r="I18" s="19" t="n">
        <v>5252.87018161512</v>
      </c>
      <c r="J18" s="19" t="n">
        <v>2678.28834032142</v>
      </c>
      <c r="K18" s="19" t="n">
        <v>5478.66715214388</v>
      </c>
      <c r="L18" s="19" t="n">
        <v>798.682663022599</v>
      </c>
      <c r="M18" s="19" t="n">
        <v>7917.00357650093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5050.0265941439</v>
      </c>
      <c r="C19" s="19" t="n">
        <v>27097.2686633242</v>
      </c>
      <c r="D19" s="19" t="n">
        <v>7137.47055320628</v>
      </c>
      <c r="E19" s="19" t="n">
        <v>601.731861070777</v>
      </c>
      <c r="F19" s="19" t="n">
        <v>-644.177741198418</v>
      </c>
      <c r="G19" s="19" t="n">
        <v>1310.40794916637</v>
      </c>
      <c r="H19" s="19" t="n">
        <v>7.46676765463918</v>
      </c>
      <c r="I19" s="19" t="n">
        <v>-487.26683</v>
      </c>
      <c r="J19" s="19" t="n">
        <v>13.34882</v>
      </c>
      <c r="K19" s="19" t="n">
        <v>-0.70204</v>
      </c>
      <c r="L19" s="19" t="n">
        <v>19.60171</v>
      </c>
      <c r="M19" s="19" t="n">
        <v>-5.12311908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466791.072541495</v>
      </c>
      <c r="C20" s="19" t="n">
        <v>414571.88761209</v>
      </c>
      <c r="D20" s="19" t="n">
        <v>30685.9095426137</v>
      </c>
      <c r="E20" s="19" t="n">
        <v>2579.32828435233</v>
      </c>
      <c r="F20" s="19" t="n">
        <v>8917.39714710887</v>
      </c>
      <c r="G20" s="19" t="n">
        <v>7116.97249500337</v>
      </c>
      <c r="H20" s="19" t="n">
        <v>0.996408503436426</v>
      </c>
      <c r="I20" s="19" t="n">
        <v>2857.76467108069</v>
      </c>
      <c r="J20" s="19" t="n">
        <v>49.0169710105908</v>
      </c>
      <c r="K20" s="19" t="n">
        <v>3.98704023007944</v>
      </c>
      <c r="L20" s="19" t="n">
        <v>0.234252071050309</v>
      </c>
      <c r="M20" s="19" t="n">
        <v>7.5781174305792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3739700.06031268</v>
      </c>
      <c r="C21" s="19" t="n">
        <v>3042078.41261988</v>
      </c>
      <c r="D21" s="19" t="n">
        <v>357878.884543707</v>
      </c>
      <c r="E21" s="19" t="n">
        <v>16505.2752028797</v>
      </c>
      <c r="F21" s="19" t="n">
        <v>255821.017399286</v>
      </c>
      <c r="G21" s="19" t="n">
        <v>59070.2177464027</v>
      </c>
      <c r="H21" s="19" t="n">
        <v>188.407029782965</v>
      </c>
      <c r="I21" s="19" t="n">
        <v>3071.17053872771</v>
      </c>
      <c r="J21" s="19" t="n">
        <v>370.644280766162</v>
      </c>
      <c r="K21" s="19" t="n">
        <v>480.731795880463</v>
      </c>
      <c r="L21" s="19" t="n">
        <v>98.1432062069727</v>
      </c>
      <c r="M21" s="19" t="n">
        <v>4137.15594916505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2418798.73086358</v>
      </c>
      <c r="C22" s="19" t="n">
        <v>1901479.84114364</v>
      </c>
      <c r="D22" s="19" t="n">
        <v>276635.136248733</v>
      </c>
      <c r="E22" s="19" t="n">
        <v>1873.37923314728</v>
      </c>
      <c r="F22" s="19" t="n">
        <v>229700.041284909</v>
      </c>
      <c r="G22" s="19" t="n">
        <v>8338.12405872327</v>
      </c>
      <c r="H22" s="19" t="n">
        <v>12.09136</v>
      </c>
      <c r="I22" s="19" t="n">
        <v>69.8031905195813</v>
      </c>
      <c r="J22" s="19" t="n">
        <v>-1.19998746329114</v>
      </c>
      <c r="K22" s="19" t="n">
        <v>49.5179004674748</v>
      </c>
      <c r="L22" s="19" t="n">
        <v>42.4756084951456</v>
      </c>
      <c r="M22" s="19" t="n">
        <v>599.520822409959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209831.191072651</v>
      </c>
      <c r="C23" s="19" t="n">
        <v>160791.110196804</v>
      </c>
      <c r="D23" s="19" t="n">
        <v>11695.5828683284</v>
      </c>
      <c r="E23" s="19" t="n">
        <v>4877.09370079546</v>
      </c>
      <c r="F23" s="19" t="n">
        <v>9295.54523607375</v>
      </c>
      <c r="G23" s="19" t="n">
        <v>19435.5741990245</v>
      </c>
      <c r="H23" s="19" t="n">
        <v>80.0719646557377</v>
      </c>
      <c r="I23" s="19" t="n">
        <v>107.726009208493</v>
      </c>
      <c r="J23" s="19" t="n">
        <v>141.466017354258</v>
      </c>
      <c r="K23" s="19" t="n">
        <v>169.803938894764</v>
      </c>
      <c r="L23" s="19" t="n">
        <v>10.8398642095102</v>
      </c>
      <c r="M23" s="19" t="n">
        <v>3226.37707730198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12951.6898284342</v>
      </c>
      <c r="C24" s="19" t="n">
        <v>12276.0073233538</v>
      </c>
      <c r="D24" s="19" t="n">
        <v>456.812576421751</v>
      </c>
      <c r="E24" s="19" t="n">
        <v>0.640498354657473</v>
      </c>
      <c r="F24" s="19" t="n">
        <v>11.0775095944638</v>
      </c>
      <c r="G24" s="19" t="n">
        <v>203.197163741787</v>
      </c>
      <c r="H24" s="19" t="n">
        <v>0</v>
      </c>
      <c r="I24" s="19" t="n">
        <v>0.534756967741936</v>
      </c>
      <c r="J24" s="19" t="n">
        <v>0</v>
      </c>
      <c r="K24" s="19" t="n">
        <v>3.42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001506.93695169</v>
      </c>
      <c r="C25" s="19" t="n">
        <v>887898.616540812</v>
      </c>
      <c r="D25" s="19" t="n">
        <v>61761.2730064774</v>
      </c>
      <c r="E25" s="19" t="n">
        <v>8323.09482859225</v>
      </c>
      <c r="F25" s="19" t="n">
        <v>14179.2837312367</v>
      </c>
      <c r="G25" s="19" t="n">
        <v>26118.3744705745</v>
      </c>
      <c r="H25" s="19" t="n">
        <v>71.1754334382146</v>
      </c>
      <c r="I25" s="19" t="n">
        <v>2600.72963488681</v>
      </c>
      <c r="J25" s="19" t="n">
        <v>151.741532566885</v>
      </c>
      <c r="K25" s="19" t="n">
        <v>155.637074126016</v>
      </c>
      <c r="L25" s="19" t="n">
        <v>23.5420879258605</v>
      </c>
      <c r="M25" s="19" t="n">
        <v>223.468611049205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96611.5115963307</v>
      </c>
      <c r="C26" s="19" t="n">
        <v>79632.8374152682</v>
      </c>
      <c r="D26" s="19" t="n">
        <v>7330.07984374663</v>
      </c>
      <c r="E26" s="19" t="n">
        <v>1431.06694199004</v>
      </c>
      <c r="F26" s="19" t="n">
        <v>2635.06963747215</v>
      </c>
      <c r="G26" s="19" t="n">
        <v>4974.94785433867</v>
      </c>
      <c r="H26" s="19" t="n">
        <v>25.068271689013</v>
      </c>
      <c r="I26" s="19" t="n">
        <v>292.376947145084</v>
      </c>
      <c r="J26" s="19" t="n">
        <v>78.6367183083098</v>
      </c>
      <c r="K26" s="19" t="n">
        <v>102.352882392208</v>
      </c>
      <c r="L26" s="19" t="n">
        <v>21.2856455764563</v>
      </c>
      <c r="M26" s="19" t="n">
        <v>87.7894384039071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982441.04369937</v>
      </c>
      <c r="C27" s="19" t="n">
        <v>759149.771252045</v>
      </c>
      <c r="D27" s="19" t="n">
        <v>-6504.17845690741</v>
      </c>
      <c r="E27" s="19" t="n">
        <v>76337.069537559</v>
      </c>
      <c r="F27" s="19" t="n">
        <v>-3310.547269421</v>
      </c>
      <c r="G27" s="19" t="n">
        <v>125495.982121339</v>
      </c>
      <c r="H27" s="19" t="n">
        <v>1933.45463849825</v>
      </c>
      <c r="I27" s="19" t="n">
        <v>5837.59508905274</v>
      </c>
      <c r="J27" s="19" t="n">
        <v>3707.9586784118</v>
      </c>
      <c r="K27" s="19" t="n">
        <v>7346.52080983707</v>
      </c>
      <c r="L27" s="19" t="n">
        <v>1310.60645060316</v>
      </c>
      <c r="M27" s="19" t="n">
        <v>11136.8108483521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87036322.0102043</v>
      </c>
      <c r="C29" s="19" t="n">
        <v>66390071.5439634</v>
      </c>
      <c r="D29" s="19" t="n">
        <v>8827927.37545274</v>
      </c>
      <c r="E29" s="19" t="n">
        <v>3141200.89763279</v>
      </c>
      <c r="F29" s="19" t="n">
        <v>3554966.17928933</v>
      </c>
      <c r="G29" s="19" t="n">
        <v>4232945.78126993</v>
      </c>
      <c r="H29" s="19" t="n">
        <v>61801.0490227136</v>
      </c>
      <c r="I29" s="19" t="n">
        <v>152656.69293015</v>
      </c>
      <c r="J29" s="19" t="n">
        <v>131022.503869368</v>
      </c>
      <c r="K29" s="19" t="n">
        <v>206856.136145805</v>
      </c>
      <c r="L29" s="19" t="n">
        <v>28792.7149014335</v>
      </c>
      <c r="M29" s="19" t="n">
        <v>308081.135726722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79329434.5321686</v>
      </c>
      <c r="C30" s="19" t="n">
        <v>60121112.1909399</v>
      </c>
      <c r="D30" s="19" t="n">
        <v>8091216.79203236</v>
      </c>
      <c r="E30" s="19" t="n">
        <v>3070604.34214739</v>
      </c>
      <c r="F30" s="19" t="n">
        <v>3147221.21534427</v>
      </c>
      <c r="G30" s="19" t="n">
        <v>4044664.93495076</v>
      </c>
      <c r="H30" s="19" t="n">
        <v>60200.8307759472</v>
      </c>
      <c r="I30" s="19" t="n">
        <v>139348.768623174</v>
      </c>
      <c r="J30" s="19" t="n">
        <v>128162.189267031</v>
      </c>
      <c r="K30" s="19" t="n">
        <v>201414.404560695</v>
      </c>
      <c r="L30" s="19" t="n">
        <v>27638.4252504125</v>
      </c>
      <c r="M30" s="19" t="n">
        <v>297850.438276594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74878975.7554685</v>
      </c>
      <c r="C31" s="19" t="n">
        <v>56683654.7861947</v>
      </c>
      <c r="D31" s="19" t="n">
        <v>7704641.15148635</v>
      </c>
      <c r="E31" s="19" t="n">
        <v>2948541.6249062</v>
      </c>
      <c r="F31" s="19" t="n">
        <v>2900920.7782046</v>
      </c>
      <c r="G31" s="19" t="n">
        <v>3840329.60313281</v>
      </c>
      <c r="H31" s="19" t="n">
        <v>56487.6463537298</v>
      </c>
      <c r="I31" s="19" t="n">
        <v>132454.95454361</v>
      </c>
      <c r="J31" s="19" t="n">
        <v>121284.585826068</v>
      </c>
      <c r="K31" s="19" t="n">
        <v>184962.809258495</v>
      </c>
      <c r="L31" s="19" t="n">
        <v>25741.9780732014</v>
      </c>
      <c r="M31" s="19" t="n">
        <v>279955.837488778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4450458.77666082</v>
      </c>
      <c r="C32" s="19" t="n">
        <v>3437457.40468314</v>
      </c>
      <c r="D32" s="19" t="n">
        <v>386575.640533511</v>
      </c>
      <c r="E32" s="19" t="n">
        <v>122062.717257338</v>
      </c>
      <c r="F32" s="19" t="n">
        <v>246300.437143783</v>
      </c>
      <c r="G32" s="19" t="n">
        <v>204335.331828075</v>
      </c>
      <c r="H32" s="19" t="n">
        <v>3713.18442221738</v>
      </c>
      <c r="I32" s="19" t="n">
        <v>6893.81407956429</v>
      </c>
      <c r="J32" s="19" t="n">
        <v>6877.6034409625</v>
      </c>
      <c r="K32" s="19" t="n">
        <v>16451.5953022006</v>
      </c>
      <c r="L32" s="19" t="n">
        <v>1896.44717721114</v>
      </c>
      <c r="M32" s="19" t="n">
        <v>17894.600792816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5539448.80753092</v>
      </c>
      <c r="C33" s="19" t="n">
        <v>4437885.88871225</v>
      </c>
      <c r="D33" s="19" t="n">
        <v>598318.138795975</v>
      </c>
      <c r="E33" s="19" t="n">
        <v>31868.7005133011</v>
      </c>
      <c r="F33" s="19" t="n">
        <v>349000.727128869</v>
      </c>
      <c r="G33" s="19" t="n">
        <v>101508.982415116</v>
      </c>
      <c r="H33" s="19" t="n">
        <v>1254.25320207059</v>
      </c>
      <c r="I33" s="19" t="n">
        <v>8935.3196773572</v>
      </c>
      <c r="J33" s="19" t="n">
        <v>2058.50761652554</v>
      </c>
      <c r="K33" s="19" t="n">
        <v>2351.00608227194</v>
      </c>
      <c r="L33" s="19" t="n">
        <v>587.831515106164</v>
      </c>
      <c r="M33" s="19" t="n">
        <v>5679.45187207234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5027691.50028593</v>
      </c>
      <c r="C34" s="19" t="n">
        <v>3985032.73747052</v>
      </c>
      <c r="D34" s="19" t="n">
        <v>572452.562021812</v>
      </c>
      <c r="E34" s="19" t="n">
        <v>28425.9520354741</v>
      </c>
      <c r="F34" s="19" t="n">
        <v>343373.085481847</v>
      </c>
      <c r="G34" s="19" t="n">
        <v>80770.3399673484</v>
      </c>
      <c r="H34" s="19" t="n">
        <v>1253.48678207059</v>
      </c>
      <c r="I34" s="19" t="n">
        <v>5931.84995293089</v>
      </c>
      <c r="J34" s="19" t="n">
        <v>2043.81715603372</v>
      </c>
      <c r="K34" s="19" t="n">
        <v>2173.94542643919</v>
      </c>
      <c r="L34" s="19" t="n">
        <v>586.105959862232</v>
      </c>
      <c r="M34" s="19" t="n">
        <v>5647.61803159218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511757.30724499</v>
      </c>
      <c r="C35" s="19" t="n">
        <v>452853.151241735</v>
      </c>
      <c r="D35" s="19" t="n">
        <v>25865.5767741633</v>
      </c>
      <c r="E35" s="19" t="n">
        <v>3442.74847782703</v>
      </c>
      <c r="F35" s="19" t="n">
        <v>5627.64164702239</v>
      </c>
      <c r="G35" s="19" t="n">
        <v>20738.6424477674</v>
      </c>
      <c r="H35" s="19" t="n">
        <v>0.76642</v>
      </c>
      <c r="I35" s="19" t="n">
        <v>3003.46972442632</v>
      </c>
      <c r="J35" s="19" t="n">
        <v>14.690460491818</v>
      </c>
      <c r="K35" s="19" t="n">
        <v>177.060655832747</v>
      </c>
      <c r="L35" s="19" t="n">
        <v>1.72555524393204</v>
      </c>
      <c r="M35" s="19" t="n">
        <v>31.8338404801572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167438.67041953</v>
      </c>
      <c r="C36" s="19" t="n">
        <v>1831073.46429838</v>
      </c>
      <c r="D36" s="19" t="n">
        <v>138392.44461421</v>
      </c>
      <c r="E36" s="19" t="n">
        <v>38727.8549408037</v>
      </c>
      <c r="F36" s="19" t="n">
        <v>58744.236830351</v>
      </c>
      <c r="G36" s="19" t="n">
        <v>86771.8638638547</v>
      </c>
      <c r="H36" s="19" t="n">
        <v>345.965054695875</v>
      </c>
      <c r="I36" s="19" t="n">
        <v>4372.6046196183</v>
      </c>
      <c r="J36" s="19" t="n">
        <v>801.806985811205</v>
      </c>
      <c r="K36" s="19" t="n">
        <v>3090.72550283738</v>
      </c>
      <c r="L36" s="19" t="n">
        <v>566.458135914794</v>
      </c>
      <c r="M36" s="19" t="n">
        <v>4551.24557305549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233795.1862994</v>
      </c>
      <c r="C37" s="19" t="n">
        <v>1009828.64166306</v>
      </c>
      <c r="D37" s="19" t="n">
        <v>89891.7563151769</v>
      </c>
      <c r="E37" s="19" t="n">
        <v>21788.6029280556</v>
      </c>
      <c r="F37" s="19" t="n">
        <v>41448.1549830275</v>
      </c>
      <c r="G37" s="19" t="n">
        <v>62266.4848308385</v>
      </c>
      <c r="H37" s="19" t="n">
        <v>147.123536666667</v>
      </c>
      <c r="I37" s="19" t="n">
        <v>1601.38716735521</v>
      </c>
      <c r="J37" s="19" t="n">
        <v>503.896839163057</v>
      </c>
      <c r="K37" s="19" t="n">
        <v>2720.34589479054</v>
      </c>
      <c r="L37" s="19" t="n">
        <v>363.686254597308</v>
      </c>
      <c r="M37" s="19" t="n">
        <v>3235.10588666591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27879.1770735783</v>
      </c>
      <c r="C38" s="19" t="n">
        <v>25695.2160599395</v>
      </c>
      <c r="D38" s="19" t="n">
        <v>1989.64799400099</v>
      </c>
      <c r="E38" s="19" t="n">
        <v>1.49339319621451</v>
      </c>
      <c r="F38" s="19" t="n">
        <v>116.009505843968</v>
      </c>
      <c r="G38" s="19" t="n">
        <v>58.2596293408793</v>
      </c>
      <c r="H38" s="19" t="n">
        <v>0</v>
      </c>
      <c r="I38" s="19" t="n">
        <v>0</v>
      </c>
      <c r="J38" s="19" t="n">
        <v>0</v>
      </c>
      <c r="K38" s="19" t="n">
        <v>0.41232</v>
      </c>
      <c r="L38" s="19" t="n">
        <v>0</v>
      </c>
      <c r="M38" s="19" t="n">
        <v>18.1381712566686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69864.4695609852</v>
      </c>
      <c r="C39" s="19" t="n">
        <v>56106.646478849</v>
      </c>
      <c r="D39" s="19" t="n">
        <v>2282.36511725211</v>
      </c>
      <c r="E39" s="19" t="n">
        <v>9504.08537876393</v>
      </c>
      <c r="F39" s="19" t="n">
        <v>1159.68426883969</v>
      </c>
      <c r="G39" s="19" t="n">
        <v>482.329293743511</v>
      </c>
      <c r="H39" s="19" t="n">
        <v>1.957732</v>
      </c>
      <c r="I39" s="19" t="n">
        <v>288.28889630125</v>
      </c>
      <c r="J39" s="19" t="n">
        <v>3.00842498575935</v>
      </c>
      <c r="K39" s="19" t="n">
        <v>9.45883525</v>
      </c>
      <c r="L39" s="19" t="n">
        <v>11.44135</v>
      </c>
      <c r="M39" s="19" t="n">
        <v>15.203785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704385.691754206</v>
      </c>
      <c r="C40" s="19" t="n">
        <v>628813.764809689</v>
      </c>
      <c r="D40" s="19" t="n">
        <v>30808.2861956794</v>
      </c>
      <c r="E40" s="19" t="n">
        <v>6077.3729181424</v>
      </c>
      <c r="F40" s="19" t="n">
        <v>13597.6110373824</v>
      </c>
      <c r="G40" s="19" t="n">
        <v>20630.8612494185</v>
      </c>
      <c r="H40" s="19" t="n">
        <v>181.713153814452</v>
      </c>
      <c r="I40" s="19" t="n">
        <v>2471.54213249208</v>
      </c>
      <c r="J40" s="19" t="n">
        <v>236.590193092061</v>
      </c>
      <c r="K40" s="19" t="n">
        <v>336.670278964772</v>
      </c>
      <c r="L40" s="19" t="n">
        <v>167.891738031078</v>
      </c>
      <c r="M40" s="19" t="n">
        <v>1063.38804749967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31514.145731362</v>
      </c>
      <c r="C41" s="19" t="n">
        <v>110629.195286838</v>
      </c>
      <c r="D41" s="19" t="n">
        <v>13420.3889921008</v>
      </c>
      <c r="E41" s="19" t="n">
        <v>1356.30032264559</v>
      </c>
      <c r="F41" s="19" t="n">
        <v>2422.77703525747</v>
      </c>
      <c r="G41" s="19" t="n">
        <v>3333.92886051327</v>
      </c>
      <c r="H41" s="19" t="n">
        <v>15.1706322147564</v>
      </c>
      <c r="I41" s="19" t="n">
        <v>11.3864234697642</v>
      </c>
      <c r="J41" s="19" t="n">
        <v>58.3115285703282</v>
      </c>
      <c r="K41" s="19" t="n">
        <v>23.8381738320673</v>
      </c>
      <c r="L41" s="19" t="n">
        <v>23.4387932864078</v>
      </c>
      <c r="M41" s="19" t="n">
        <v>219.409682633241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7409715.3297592</v>
      </c>
      <c r="C44" s="19" t="n">
        <v>5955060.8346784</v>
      </c>
      <c r="D44" s="19" t="n">
        <v>333862.257018073</v>
      </c>
      <c r="E44" s="19" t="n">
        <v>252971.128701238</v>
      </c>
      <c r="F44" s="19" t="n">
        <v>344945.018785405</v>
      </c>
      <c r="G44" s="19" t="n">
        <v>408271.791181293</v>
      </c>
      <c r="H44" s="19" t="n">
        <v>8735.87621404409</v>
      </c>
      <c r="I44" s="19" t="n">
        <v>16717.391055966</v>
      </c>
      <c r="J44" s="19" t="n">
        <v>14444.6110439528</v>
      </c>
      <c r="K44" s="19" t="n">
        <v>27342.1503170948</v>
      </c>
      <c r="L44" s="19" t="n">
        <v>4173.61632424801</v>
      </c>
      <c r="M44" s="19" t="n">
        <v>43190.6544395029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2357482.56631826</v>
      </c>
      <c r="C45" s="19" t="n">
        <v>1856136.67928283</v>
      </c>
      <c r="D45" s="19" t="n">
        <v>340779.11518597</v>
      </c>
      <c r="E45" s="19" t="n">
        <v>-17153.4979208754</v>
      </c>
      <c r="F45" s="19" t="n">
        <v>190239.453245478</v>
      </c>
      <c r="G45" s="19" t="n">
        <v>-6670.85167250824</v>
      </c>
      <c r="H45" s="19" t="n">
        <v>-876.497059611043</v>
      </c>
      <c r="I45" s="19" t="n">
        <v>1311.9516546614</v>
      </c>
      <c r="J45" s="19" t="n">
        <v>-682.146514806468</v>
      </c>
      <c r="K45" s="19" t="n">
        <v>-3130.94607010203</v>
      </c>
      <c r="L45" s="19" t="n">
        <v>-230.687109987486</v>
      </c>
      <c r="M45" s="19" t="n">
        <v>-2240.00670277917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9767197.89607746</v>
      </c>
      <c r="C46" s="19" t="n">
        <v>7811197.51396123</v>
      </c>
      <c r="D46" s="19" t="n">
        <v>674641.372204044</v>
      </c>
      <c r="E46" s="19" t="n">
        <v>235817.630780363</v>
      </c>
      <c r="F46" s="19" t="n">
        <v>535184.472030883</v>
      </c>
      <c r="G46" s="19" t="n">
        <v>401600.939508785</v>
      </c>
      <c r="H46" s="19" t="n">
        <v>7859.37915443305</v>
      </c>
      <c r="I46" s="19" t="n">
        <v>18029.3427106274</v>
      </c>
      <c r="J46" s="19" t="n">
        <v>13762.4645291463</v>
      </c>
      <c r="K46" s="19" t="n">
        <v>24211.2042469927</v>
      </c>
      <c r="L46" s="19" t="n">
        <v>3942.92921426052</v>
      </c>
      <c r="M46" s="19" t="n">
        <v>40950.6477367237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1572261.38989315</v>
      </c>
      <c r="C47" s="19" t="n">
        <v>-1211004.9483215</v>
      </c>
      <c r="D47" s="19" t="n">
        <v>-219486.439929497</v>
      </c>
      <c r="E47" s="19" t="n">
        <v>22222.5797379241</v>
      </c>
      <c r="F47" s="19" t="n">
        <v>-197076.780568935</v>
      </c>
      <c r="G47" s="19" t="n">
        <v>27701.6461174519</v>
      </c>
      <c r="H47" s="19" t="n">
        <v>157.558024912909</v>
      </c>
      <c r="I47" s="19" t="n">
        <v>1301.43408089059</v>
      </c>
      <c r="J47" s="19" t="n">
        <v>431.162705045044</v>
      </c>
      <c r="K47" s="19" t="n">
        <v>2609.99370695692</v>
      </c>
      <c r="L47" s="19" t="n">
        <v>468.314929707822</v>
      </c>
      <c r="M47" s="19" t="n">
        <v>414.089623890443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8194936.50618431</v>
      </c>
      <c r="C48" s="19" t="n">
        <v>6600192.56563973</v>
      </c>
      <c r="D48" s="19" t="n">
        <v>455154.932274547</v>
      </c>
      <c r="E48" s="19" t="n">
        <v>258040.210518287</v>
      </c>
      <c r="F48" s="19" t="n">
        <v>338107.691461949</v>
      </c>
      <c r="G48" s="19" t="n">
        <v>429302.585626237</v>
      </c>
      <c r="H48" s="19" t="n">
        <v>8016.93717934596</v>
      </c>
      <c r="I48" s="19" t="n">
        <v>19330.776791518</v>
      </c>
      <c r="J48" s="19" t="n">
        <v>14193.6272341913</v>
      </c>
      <c r="K48" s="19" t="n">
        <v>26821.1979539497</v>
      </c>
      <c r="L48" s="19" t="n">
        <v>4411.24414396834</v>
      </c>
      <c r="M48" s="19" t="n">
        <v>41364.7373606141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7212495.46248494</v>
      </c>
      <c r="C49" s="19" t="n">
        <v>5841042.79438769</v>
      </c>
      <c r="D49" s="19" t="n">
        <v>461659.110731454</v>
      </c>
      <c r="E49" s="19" t="n">
        <v>181703.140980728</v>
      </c>
      <c r="F49" s="19" t="n">
        <v>341418.23873137</v>
      </c>
      <c r="G49" s="19" t="n">
        <v>303806.603504898</v>
      </c>
      <c r="H49" s="19" t="n">
        <v>6083.4825408477</v>
      </c>
      <c r="I49" s="19" t="n">
        <v>13493.1817024653</v>
      </c>
      <c r="J49" s="19" t="n">
        <v>10485.6685557795</v>
      </c>
      <c r="K49" s="19" t="n">
        <v>19474.6771441126</v>
      </c>
      <c r="L49" s="19" t="n">
        <v>3100.63769336518</v>
      </c>
      <c r="M49" s="19" t="n">
        <v>30227.92651226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0596423.243771</v>
      </c>
      <c r="C10" s="19" t="n">
        <v>12579399.1080441</v>
      </c>
      <c r="D10" s="19" t="n">
        <v>3462610.97213444</v>
      </c>
      <c r="E10" s="19" t="n">
        <v>608750.436146674</v>
      </c>
      <c r="F10" s="19" t="n">
        <v>1392867.89698557</v>
      </c>
      <c r="G10" s="19" t="n">
        <v>1970876.00755512</v>
      </c>
      <c r="H10" s="19" t="n">
        <v>37740.0489483824</v>
      </c>
      <c r="I10" s="19" t="n">
        <v>38604.1872271417</v>
      </c>
      <c r="J10" s="19" t="n">
        <v>60850.131135261</v>
      </c>
      <c r="K10" s="19" t="n">
        <v>197482.319047487</v>
      </c>
      <c r="L10" s="19" t="n">
        <v>36102.2498332583</v>
      </c>
      <c r="M10" s="19" t="n">
        <v>211139.88671351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9049640.8973864</v>
      </c>
      <c r="C11" s="19" t="n">
        <v>12039335.7131913</v>
      </c>
      <c r="D11" s="19" t="n">
        <v>2658288.38849007</v>
      </c>
      <c r="E11" s="19" t="n">
        <v>589308.726617367</v>
      </c>
      <c r="F11" s="19" t="n">
        <v>1334500.15752164</v>
      </c>
      <c r="G11" s="19" t="n">
        <v>1868424.11789851</v>
      </c>
      <c r="H11" s="19" t="n">
        <v>36535.6747997719</v>
      </c>
      <c r="I11" s="19" t="n">
        <v>37326.2512499212</v>
      </c>
      <c r="J11" s="19" t="n">
        <v>56350.1305475878</v>
      </c>
      <c r="K11" s="19" t="n">
        <v>190756.966227329</v>
      </c>
      <c r="L11" s="19" t="n">
        <v>35063.1500464313</v>
      </c>
      <c r="M11" s="19" t="n">
        <v>203751.62079647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895097.06310601</v>
      </c>
      <c r="C12" s="19" t="n">
        <v>3414746.37564949</v>
      </c>
      <c r="D12" s="19" t="n">
        <v>1370408.17970721</v>
      </c>
      <c r="E12" s="19" t="n">
        <v>155825.591042568</v>
      </c>
      <c r="F12" s="19" t="n">
        <v>309287.707816849</v>
      </c>
      <c r="G12" s="19" t="n">
        <v>502119.307791577</v>
      </c>
      <c r="H12" s="19" t="n">
        <v>8634.66160873527</v>
      </c>
      <c r="I12" s="19" t="n">
        <v>7002.11526895272</v>
      </c>
      <c r="J12" s="19" t="n">
        <v>12014.3749190731</v>
      </c>
      <c r="K12" s="19" t="n">
        <v>56759.011290179</v>
      </c>
      <c r="L12" s="19" t="n">
        <v>9863.35840211672</v>
      </c>
      <c r="M12" s="19" t="n">
        <v>48436.379609260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5575753.83072301</v>
      </c>
      <c r="C13" s="19" t="n">
        <v>3714135.76616377</v>
      </c>
      <c r="D13" s="19" t="n">
        <v>378436.227112661</v>
      </c>
      <c r="E13" s="19" t="n">
        <v>199379.034226282</v>
      </c>
      <c r="F13" s="19" t="n">
        <v>463765.49371695</v>
      </c>
      <c r="G13" s="19" t="n">
        <v>628031.666487369</v>
      </c>
      <c r="H13" s="19" t="n">
        <v>12553.0174325318</v>
      </c>
      <c r="I13" s="19" t="n">
        <v>12295.1156042995</v>
      </c>
      <c r="J13" s="19" t="n">
        <v>20684.6089844905</v>
      </c>
      <c r="K13" s="19" t="n">
        <v>63604.1831275913</v>
      </c>
      <c r="L13" s="19" t="n">
        <v>12070.9173583589</v>
      </c>
      <c r="M13" s="19" t="n">
        <v>70797.800508705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398212.27359998</v>
      </c>
      <c r="C14" s="19" t="n">
        <v>902563.09629968</v>
      </c>
      <c r="D14" s="19" t="n">
        <v>243432.535787784</v>
      </c>
      <c r="E14" s="19" t="n">
        <v>27613.1616260444</v>
      </c>
      <c r="F14" s="19" t="n">
        <v>92888.9894788393</v>
      </c>
      <c r="G14" s="19" t="n">
        <v>104161.470197009</v>
      </c>
      <c r="H14" s="19" t="n">
        <v>1492.22730459781</v>
      </c>
      <c r="I14" s="19" t="n">
        <v>1897.00060678239</v>
      </c>
      <c r="J14" s="19" t="n">
        <v>3593.99915406749</v>
      </c>
      <c r="K14" s="19" t="n">
        <v>9220.53778656274</v>
      </c>
      <c r="L14" s="19" t="n">
        <v>1454.206304637</v>
      </c>
      <c r="M14" s="19" t="n">
        <v>9895.0490539805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9757.3602745589</v>
      </c>
      <c r="C15" s="19" t="n">
        <v>38419.5797448006</v>
      </c>
      <c r="D15" s="19" t="n">
        <v>809.289798911873</v>
      </c>
      <c r="E15" s="19" t="n">
        <v>907.486406453277</v>
      </c>
      <c r="F15" s="19" t="n">
        <v>1815.33517858229</v>
      </c>
      <c r="G15" s="19" t="n">
        <v>-5204.90522891275</v>
      </c>
      <c r="H15" s="19" t="n">
        <v>18.2259156324906</v>
      </c>
      <c r="I15" s="19" t="n">
        <v>223.347182449676</v>
      </c>
      <c r="J15" s="19" t="n">
        <v>50.57702375</v>
      </c>
      <c r="K15" s="19" t="n">
        <v>200.561046873492</v>
      </c>
      <c r="L15" s="19" t="n">
        <v>23.8790817417486</v>
      </c>
      <c r="M15" s="19" t="n">
        <v>2493.9841242761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140820.36968285</v>
      </c>
      <c r="C16" s="19" t="n">
        <v>3969470.89533357</v>
      </c>
      <c r="D16" s="19" t="n">
        <v>665202.156083499</v>
      </c>
      <c r="E16" s="19" t="n">
        <v>205583.45331602</v>
      </c>
      <c r="F16" s="19" t="n">
        <v>466742.631330419</v>
      </c>
      <c r="G16" s="19" t="n">
        <v>639316.578651467</v>
      </c>
      <c r="H16" s="19" t="n">
        <v>13837.5425382746</v>
      </c>
      <c r="I16" s="19" t="n">
        <v>15908.6725874369</v>
      </c>
      <c r="J16" s="19" t="n">
        <v>20006.5704662067</v>
      </c>
      <c r="K16" s="19" t="n">
        <v>60972.6729761222</v>
      </c>
      <c r="L16" s="19" t="n">
        <v>11650.788899577</v>
      </c>
      <c r="M16" s="19" t="n">
        <v>72128.407500253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17949.677535894</v>
      </c>
      <c r="C17" s="19" t="n">
        <v>154623.237020813</v>
      </c>
      <c r="D17" s="19" t="n">
        <v>100678.818820743</v>
      </c>
      <c r="E17" s="19" t="n">
        <v>6353.63452633736</v>
      </c>
      <c r="F17" s="19" t="n">
        <v>28137.5610839382</v>
      </c>
      <c r="G17" s="19" t="n">
        <v>19024.1892089671</v>
      </c>
      <c r="H17" s="19" t="n">
        <v>429.720728370012</v>
      </c>
      <c r="I17" s="19" t="n">
        <v>466.621024510515</v>
      </c>
      <c r="J17" s="19" t="n">
        <v>1318.755713844</v>
      </c>
      <c r="K17" s="19" t="n">
        <v>3370.30409406308</v>
      </c>
      <c r="L17" s="19" t="n">
        <v>335.873651815883</v>
      </c>
      <c r="M17" s="19" t="n">
        <v>3210.9616624915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71634.527378587</v>
      </c>
      <c r="C18" s="19" t="n">
        <v>136595.480750099</v>
      </c>
      <c r="D18" s="19" t="n">
        <v>73750.8467065517</v>
      </c>
      <c r="E18" s="19" t="n">
        <v>6221.18622576888</v>
      </c>
      <c r="F18" s="19" t="n">
        <v>27770.0513594768</v>
      </c>
      <c r="G18" s="19" t="n">
        <v>18494.4483805485</v>
      </c>
      <c r="H18" s="19" t="n">
        <v>429.683021561379</v>
      </c>
      <c r="I18" s="19" t="n">
        <v>465.752184510515</v>
      </c>
      <c r="J18" s="19" t="n">
        <v>1318.612263844</v>
      </c>
      <c r="K18" s="19" t="n">
        <v>3338.13130462021</v>
      </c>
      <c r="L18" s="19" t="n">
        <v>333.820144075889</v>
      </c>
      <c r="M18" s="19" t="n">
        <v>2916.5150375298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706.83405992027</v>
      </c>
      <c r="C19" s="19" t="n">
        <v>3231.40163908784</v>
      </c>
      <c r="D19" s="19" t="n">
        <v>-24.8402598854341</v>
      </c>
      <c r="E19" s="19" t="n">
        <v>46.896108870242</v>
      </c>
      <c r="F19" s="19" t="n">
        <v>63.1355716390308</v>
      </c>
      <c r="G19" s="19" t="n">
        <v>131.723928937248</v>
      </c>
      <c r="H19" s="19" t="n">
        <v>-0.03667</v>
      </c>
      <c r="I19" s="19" t="n">
        <v>0</v>
      </c>
      <c r="J19" s="19" t="n">
        <v>0.02161</v>
      </c>
      <c r="K19" s="19" t="n">
        <v>16.2563862549561</v>
      </c>
      <c r="L19" s="19" t="n">
        <v>0</v>
      </c>
      <c r="M19" s="19" t="n">
        <v>242.27574501638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42608.3160973862</v>
      </c>
      <c r="C20" s="19" t="n">
        <v>14796.3546316256</v>
      </c>
      <c r="D20" s="19" t="n">
        <v>26952.8123740769</v>
      </c>
      <c r="E20" s="19" t="n">
        <v>85.5521916982394</v>
      </c>
      <c r="F20" s="19" t="n">
        <v>304.374152822369</v>
      </c>
      <c r="G20" s="19" t="n">
        <v>398.01689948131</v>
      </c>
      <c r="H20" s="19" t="n">
        <v>0.0743768086330935</v>
      </c>
      <c r="I20" s="19" t="n">
        <v>0.86884</v>
      </c>
      <c r="J20" s="19" t="n">
        <v>0.12184</v>
      </c>
      <c r="K20" s="19" t="n">
        <v>15.9164031879146</v>
      </c>
      <c r="L20" s="19" t="n">
        <v>2.05350773999426</v>
      </c>
      <c r="M20" s="19" t="n">
        <v>52.1708799453076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1074834.54098415</v>
      </c>
      <c r="C21" s="19" t="n">
        <v>190202.671423858</v>
      </c>
      <c r="D21" s="19" t="n">
        <v>826343.382086138</v>
      </c>
      <c r="E21" s="19" t="n">
        <v>5994.34845977196</v>
      </c>
      <c r="F21" s="19" t="n">
        <v>13809.7084475969</v>
      </c>
      <c r="G21" s="19" t="n">
        <v>35926.5506400526</v>
      </c>
      <c r="H21" s="19" t="n">
        <v>185.898476014915</v>
      </c>
      <c r="I21" s="19" t="n">
        <v>77.6347261863632</v>
      </c>
      <c r="J21" s="19" t="n">
        <v>233.253590650428</v>
      </c>
      <c r="K21" s="19" t="n">
        <v>1107.51576425431</v>
      </c>
      <c r="L21" s="19" t="n">
        <v>123.362638821854</v>
      </c>
      <c r="M21" s="19" t="n">
        <v>830.21473080142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305860.030968039</v>
      </c>
      <c r="C22" s="19" t="n">
        <v>72409.4301536007</v>
      </c>
      <c r="D22" s="19" t="n">
        <v>222146.80800139</v>
      </c>
      <c r="E22" s="19" t="n">
        <v>715.52898831724</v>
      </c>
      <c r="F22" s="19" t="n">
        <v>362.892067600469</v>
      </c>
      <c r="G22" s="19" t="n">
        <v>9908.4944250648</v>
      </c>
      <c r="H22" s="19" t="n">
        <v>11.5079006992806</v>
      </c>
      <c r="I22" s="19" t="n">
        <v>0</v>
      </c>
      <c r="J22" s="19" t="n">
        <v>-28.17176</v>
      </c>
      <c r="K22" s="19" t="n">
        <v>350.477508909996</v>
      </c>
      <c r="L22" s="19" t="n">
        <v>29.3918338684407</v>
      </c>
      <c r="M22" s="19" t="n">
        <v>-46.3281514116387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39248.0668051158</v>
      </c>
      <c r="C23" s="19" t="n">
        <v>29393.0580391129</v>
      </c>
      <c r="D23" s="19" t="n">
        <v>3407.97828351439</v>
      </c>
      <c r="E23" s="19" t="n">
        <v>969.570783634147</v>
      </c>
      <c r="F23" s="19" t="n">
        <v>3125.95992988708</v>
      </c>
      <c r="G23" s="19" t="n">
        <v>1776.85901703875</v>
      </c>
      <c r="H23" s="19" t="n">
        <v>42.9204843881748</v>
      </c>
      <c r="I23" s="19" t="n">
        <v>17.8510306452229</v>
      </c>
      <c r="J23" s="19" t="n">
        <v>134.938917201049</v>
      </c>
      <c r="K23" s="19" t="n">
        <v>196.744318634009</v>
      </c>
      <c r="L23" s="19" t="n">
        <v>31.669078548727</v>
      </c>
      <c r="M23" s="19" t="n">
        <v>150.516922511258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340.310571253456</v>
      </c>
      <c r="C24" s="19" t="n">
        <v>31.2513812619048</v>
      </c>
      <c r="D24" s="19" t="n">
        <v>21.9711533095238</v>
      </c>
      <c r="E24" s="19" t="n">
        <v>250.855506789171</v>
      </c>
      <c r="F24" s="19" t="n">
        <v>1.00271</v>
      </c>
      <c r="G24" s="19" t="n">
        <v>31.3902698928571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3.83955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698182.260992528</v>
      </c>
      <c r="C25" s="19" t="n">
        <v>65410.0667051917</v>
      </c>
      <c r="D25" s="19" t="n">
        <v>597869.659449208</v>
      </c>
      <c r="E25" s="19" t="n">
        <v>3196.61557741916</v>
      </c>
      <c r="F25" s="19" t="n">
        <v>9171.21401005481</v>
      </c>
      <c r="G25" s="19" t="n">
        <v>21234.7254461864</v>
      </c>
      <c r="H25" s="19" t="n">
        <v>119.125781360166</v>
      </c>
      <c r="I25" s="19" t="n">
        <v>45.6697132059224</v>
      </c>
      <c r="J25" s="19" t="n">
        <v>73.6923319475933</v>
      </c>
      <c r="K25" s="19" t="n">
        <v>399.428148451562</v>
      </c>
      <c r="L25" s="19" t="n">
        <v>48.4166306871702</v>
      </c>
      <c r="M25" s="19" t="n">
        <v>613.647198816323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31203.87164721</v>
      </c>
      <c r="C26" s="19" t="n">
        <v>22958.8651446905</v>
      </c>
      <c r="D26" s="19" t="n">
        <v>2896.96519871688</v>
      </c>
      <c r="E26" s="19" t="n">
        <v>861.777603612239</v>
      </c>
      <c r="F26" s="19" t="n">
        <v>1148.6397300545</v>
      </c>
      <c r="G26" s="19" t="n">
        <v>2975.08148186984</v>
      </c>
      <c r="H26" s="19" t="n">
        <v>12.344309567294</v>
      </c>
      <c r="I26" s="19" t="n">
        <v>14.113982335218</v>
      </c>
      <c r="J26" s="19" t="n">
        <v>52.7941015017856</v>
      </c>
      <c r="K26" s="19" t="n">
        <v>160.865788258743</v>
      </c>
      <c r="L26" s="19" t="n">
        <v>13.8850957175156</v>
      </c>
      <c r="M26" s="19" t="n">
        <v>108.539210885477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53998.127887425</v>
      </c>
      <c r="C27" s="19" t="n">
        <v>195237.486509911</v>
      </c>
      <c r="D27" s="19" t="n">
        <v>-122699.617253889</v>
      </c>
      <c r="E27" s="19" t="n">
        <v>7093.72647256541</v>
      </c>
      <c r="F27" s="19" t="n">
        <v>16420.4699123922</v>
      </c>
      <c r="G27" s="19" t="n">
        <v>47501.1498007419</v>
      </c>
      <c r="H27" s="19" t="n">
        <v>588.754944225577</v>
      </c>
      <c r="I27" s="19" t="n">
        <v>733.680226523612</v>
      </c>
      <c r="J27" s="19" t="n">
        <v>2947.99126317875</v>
      </c>
      <c r="K27" s="19" t="n">
        <v>2247.53298184126</v>
      </c>
      <c r="L27" s="19" t="n">
        <v>579.863516189312</v>
      </c>
      <c r="M27" s="19" t="n">
        <v>3347.08951374531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20617617.6011808</v>
      </c>
      <c r="C29" s="19" t="n">
        <v>13064887.8496953</v>
      </c>
      <c r="D29" s="19" t="n">
        <v>2929020.21114608</v>
      </c>
      <c r="E29" s="19" t="n">
        <v>626803.158071587</v>
      </c>
      <c r="F29" s="19" t="n">
        <v>1390696.36445184</v>
      </c>
      <c r="G29" s="19" t="n">
        <v>2000933.77712476</v>
      </c>
      <c r="H29" s="19" t="n">
        <v>38981.8373947093</v>
      </c>
      <c r="I29" s="19" t="n">
        <v>40947.8402939213</v>
      </c>
      <c r="J29" s="19" t="n">
        <v>66926.2601966935</v>
      </c>
      <c r="K29" s="19" t="n">
        <v>201002.692422826</v>
      </c>
      <c r="L29" s="19" t="n">
        <v>37456.8526799257</v>
      </c>
      <c r="M29" s="19" t="n">
        <v>219960.757703155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20005409.9675272</v>
      </c>
      <c r="C30" s="19" t="n">
        <v>12677871.2401416</v>
      </c>
      <c r="D30" s="19" t="n">
        <v>2768453.62977463</v>
      </c>
      <c r="E30" s="19" t="n">
        <v>620161.636584628</v>
      </c>
      <c r="F30" s="19" t="n">
        <v>1373097.26030786</v>
      </c>
      <c r="G30" s="19" t="n">
        <v>1971084.9258316</v>
      </c>
      <c r="H30" s="19" t="n">
        <v>38341.3353820323</v>
      </c>
      <c r="I30" s="19" t="n">
        <v>40502.6233006985</v>
      </c>
      <c r="J30" s="19" t="n">
        <v>63625.7626152009</v>
      </c>
      <c r="K30" s="19" t="n">
        <v>196864.369864435</v>
      </c>
      <c r="L30" s="19" t="n">
        <v>37161.2085231146</v>
      </c>
      <c r="M30" s="19" t="n">
        <v>218245.975201462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9099461.6055069</v>
      </c>
      <c r="C31" s="19" t="n">
        <v>12028763.944936</v>
      </c>
      <c r="D31" s="19" t="n">
        <v>2691716.46780587</v>
      </c>
      <c r="E31" s="19" t="n">
        <v>602771.26819642</v>
      </c>
      <c r="F31" s="19" t="n">
        <v>1317609.77722811</v>
      </c>
      <c r="G31" s="19" t="n">
        <v>1886258.97785693</v>
      </c>
      <c r="H31" s="19" t="n">
        <v>37611.0793950971</v>
      </c>
      <c r="I31" s="19" t="n">
        <v>37733.1882528116</v>
      </c>
      <c r="J31" s="19" t="n">
        <v>61650.8403992459</v>
      </c>
      <c r="K31" s="19" t="n">
        <v>186866.148040581</v>
      </c>
      <c r="L31" s="19" t="n">
        <v>36366.4135180603</v>
      </c>
      <c r="M31" s="19" t="n">
        <v>212113.499877712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905948.362013121</v>
      </c>
      <c r="C32" s="19" t="n">
        <v>649107.295213975</v>
      </c>
      <c r="D32" s="19" t="n">
        <v>76737.1619617043</v>
      </c>
      <c r="E32" s="19" t="n">
        <v>17390.3683892589</v>
      </c>
      <c r="F32" s="19" t="n">
        <v>55487.4830800693</v>
      </c>
      <c r="G32" s="19" t="n">
        <v>84825.9479646771</v>
      </c>
      <c r="H32" s="19" t="n">
        <v>730.255986935177</v>
      </c>
      <c r="I32" s="19" t="n">
        <v>2769.43504788688</v>
      </c>
      <c r="J32" s="19" t="n">
        <v>1974.92221595502</v>
      </c>
      <c r="K32" s="19" t="n">
        <v>9998.22182385417</v>
      </c>
      <c r="L32" s="19" t="n">
        <v>794.79500505436</v>
      </c>
      <c r="M32" s="19" t="n">
        <v>6132.47532375064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77805.472723645</v>
      </c>
      <c r="C33" s="19" t="n">
        <v>96480.2499583603</v>
      </c>
      <c r="D33" s="19" t="n">
        <v>63123.751347011</v>
      </c>
      <c r="E33" s="19" t="n">
        <v>1526.47720013319</v>
      </c>
      <c r="F33" s="19" t="n">
        <v>3925.34350471185</v>
      </c>
      <c r="G33" s="19" t="n">
        <v>10600.8029300181</v>
      </c>
      <c r="H33" s="19" t="n">
        <v>57.6367737642751</v>
      </c>
      <c r="I33" s="19" t="n">
        <v>42.5644778633536</v>
      </c>
      <c r="J33" s="19" t="n">
        <v>799.34313359547</v>
      </c>
      <c r="K33" s="19" t="n">
        <v>762.523416923519</v>
      </c>
      <c r="L33" s="19" t="n">
        <v>79.8968644198232</v>
      </c>
      <c r="M33" s="19" t="n">
        <v>406.883116844493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44625.450669581</v>
      </c>
      <c r="C34" s="19" t="n">
        <v>78497.0725794835</v>
      </c>
      <c r="D34" s="19" t="n">
        <v>51078.4106177832</v>
      </c>
      <c r="E34" s="19" t="n">
        <v>1482.92958743546</v>
      </c>
      <c r="F34" s="19" t="n">
        <v>3610.47608351154</v>
      </c>
      <c r="G34" s="19" t="n">
        <v>7875.33230355642</v>
      </c>
      <c r="H34" s="19" t="n">
        <v>57.2959647973686</v>
      </c>
      <c r="I34" s="19" t="n">
        <v>40.4427078633536</v>
      </c>
      <c r="J34" s="19" t="n">
        <v>798.40751359547</v>
      </c>
      <c r="K34" s="19" t="n">
        <v>724.198989116834</v>
      </c>
      <c r="L34" s="19" t="n">
        <v>77.3050133488766</v>
      </c>
      <c r="M34" s="19" t="n">
        <v>383.579309089348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33180.022054064</v>
      </c>
      <c r="C35" s="19" t="n">
        <v>17983.1773788768</v>
      </c>
      <c r="D35" s="19" t="n">
        <v>12045.3407292278</v>
      </c>
      <c r="E35" s="19" t="n">
        <v>43.5476126977297</v>
      </c>
      <c r="F35" s="19" t="n">
        <v>314.86742120031</v>
      </c>
      <c r="G35" s="19" t="n">
        <v>2725.47062646169</v>
      </c>
      <c r="H35" s="19" t="n">
        <v>0.340808966906475</v>
      </c>
      <c r="I35" s="19" t="n">
        <v>2.12177</v>
      </c>
      <c r="J35" s="19" t="n">
        <v>0.93562</v>
      </c>
      <c r="K35" s="19" t="n">
        <v>38.3244278066851</v>
      </c>
      <c r="L35" s="19" t="n">
        <v>2.59185107094653</v>
      </c>
      <c r="M35" s="19" t="n">
        <v>23.3038077551452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434402.160857832</v>
      </c>
      <c r="C36" s="19" t="n">
        <v>290536.359534481</v>
      </c>
      <c r="D36" s="19" t="n">
        <v>97442.8300212543</v>
      </c>
      <c r="E36" s="19" t="n">
        <v>5115.04427849342</v>
      </c>
      <c r="F36" s="19" t="n">
        <v>13673.76063895</v>
      </c>
      <c r="G36" s="19" t="n">
        <v>19248.0483637776</v>
      </c>
      <c r="H36" s="19" t="n">
        <v>582.865238912731</v>
      </c>
      <c r="I36" s="19" t="n">
        <v>402.652515359502</v>
      </c>
      <c r="J36" s="19" t="n">
        <v>2501.15444789706</v>
      </c>
      <c r="K36" s="19" t="n">
        <v>3375.79914146734</v>
      </c>
      <c r="L36" s="19" t="n">
        <v>215.747292391201</v>
      </c>
      <c r="M36" s="19" t="n">
        <v>1307.89938484812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89426.397080512</v>
      </c>
      <c r="C37" s="19" t="n">
        <v>176824.177904776</v>
      </c>
      <c r="D37" s="19" t="n">
        <v>1890.5274521303</v>
      </c>
      <c r="E37" s="19" t="n">
        <v>842.261960365345</v>
      </c>
      <c r="F37" s="19" t="n">
        <v>3345.75682544375</v>
      </c>
      <c r="G37" s="19" t="n">
        <v>3035.74330795659</v>
      </c>
      <c r="H37" s="19" t="n">
        <v>233.758464004689</v>
      </c>
      <c r="I37" s="19" t="n">
        <v>35.3566513408353</v>
      </c>
      <c r="J37" s="19" t="n">
        <v>2166.23453257163</v>
      </c>
      <c r="K37" s="19" t="n">
        <v>816.597858808528</v>
      </c>
      <c r="L37" s="19" t="n">
        <v>34.9521047631204</v>
      </c>
      <c r="M37" s="19" t="n">
        <v>201.030018350763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2708.16145006843</v>
      </c>
      <c r="C38" s="19" t="n">
        <v>1902.6308760257</v>
      </c>
      <c r="D38" s="19" t="n">
        <v>0</v>
      </c>
      <c r="E38" s="19" t="n">
        <v>796.441314342581</v>
      </c>
      <c r="F38" s="19" t="n">
        <v>3.56556271583075</v>
      </c>
      <c r="G38" s="19" t="n">
        <v>5.52369698431846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49562.5447433462</v>
      </c>
      <c r="C39" s="19" t="n">
        <v>33344.9985750687</v>
      </c>
      <c r="D39" s="19" t="n">
        <v>1266.18776463276</v>
      </c>
      <c r="E39" s="19" t="n">
        <v>1937.66605299229</v>
      </c>
      <c r="F39" s="19" t="n">
        <v>4676.12632602811</v>
      </c>
      <c r="G39" s="19" t="n">
        <v>5821.37188515955</v>
      </c>
      <c r="H39" s="19" t="n">
        <v>288.698357494718</v>
      </c>
      <c r="I39" s="19" t="n">
        <v>280.53838</v>
      </c>
      <c r="J39" s="19" t="n">
        <v>195.53206</v>
      </c>
      <c r="K39" s="19" t="n">
        <v>1051.6556031816</v>
      </c>
      <c r="L39" s="19" t="n">
        <v>111.239436391881</v>
      </c>
      <c r="M39" s="19" t="n">
        <v>588.530302396635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66075.979010845</v>
      </c>
      <c r="C40" s="19" t="n">
        <v>57413.5744443419</v>
      </c>
      <c r="D40" s="19" t="n">
        <v>92407.9345159093</v>
      </c>
      <c r="E40" s="19" t="n">
        <v>1366.3840880217</v>
      </c>
      <c r="F40" s="19" t="n">
        <v>4900.38037391754</v>
      </c>
      <c r="G40" s="19" t="n">
        <v>8213.81200513136</v>
      </c>
      <c r="H40" s="19" t="n">
        <v>53.1014423726881</v>
      </c>
      <c r="I40" s="19" t="n">
        <v>60.4719624375195</v>
      </c>
      <c r="J40" s="19" t="n">
        <v>117.489329625431</v>
      </c>
      <c r="K40" s="19" t="n">
        <v>1010.9083055763</v>
      </c>
      <c r="L40" s="19" t="n">
        <v>66.1055761731584</v>
      </c>
      <c r="M40" s="19" t="n">
        <v>465.816967338283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6629.078573061</v>
      </c>
      <c r="C41" s="19" t="n">
        <v>21050.9777342689</v>
      </c>
      <c r="D41" s="19" t="n">
        <v>1878.18028858191</v>
      </c>
      <c r="E41" s="19" t="n">
        <v>172.290862771501</v>
      </c>
      <c r="F41" s="19" t="n">
        <v>747.931550844761</v>
      </c>
      <c r="G41" s="19" t="n">
        <v>2171.59746854576</v>
      </c>
      <c r="H41" s="19" t="n">
        <v>7.30697504063552</v>
      </c>
      <c r="I41" s="19" t="n">
        <v>26.2855215811471</v>
      </c>
      <c r="J41" s="19" t="n">
        <v>21.8985257</v>
      </c>
      <c r="K41" s="19" t="n">
        <v>496.63737390091</v>
      </c>
      <c r="L41" s="19" t="n">
        <v>3.45017506304096</v>
      </c>
      <c r="M41" s="19" t="n">
        <v>52.5220967624416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955769.070140827</v>
      </c>
      <c r="C44" s="19" t="n">
        <v>638535.526950259</v>
      </c>
      <c r="D44" s="19" t="n">
        <v>110165.241284563</v>
      </c>
      <c r="E44" s="19" t="n">
        <v>30852.9099672603</v>
      </c>
      <c r="F44" s="19" t="n">
        <v>38597.1027862236</v>
      </c>
      <c r="G44" s="19" t="n">
        <v>102660.807933094</v>
      </c>
      <c r="H44" s="19" t="n">
        <v>1805.66058226034</v>
      </c>
      <c r="I44" s="19" t="n">
        <v>3176.37205077728</v>
      </c>
      <c r="J44" s="19" t="n">
        <v>7275.63206761317</v>
      </c>
      <c r="K44" s="19" t="n">
        <v>6107.40363710633</v>
      </c>
      <c r="L44" s="19" t="n">
        <v>2098.05847668335</v>
      </c>
      <c r="M44" s="19" t="n">
        <v>14494.3544049863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140144.204812248</v>
      </c>
      <c r="C45" s="19" t="n">
        <v>-58142.9870624524</v>
      </c>
      <c r="D45" s="19" t="n">
        <v>-37555.0674737322</v>
      </c>
      <c r="E45" s="19" t="n">
        <v>-4827.15732620417</v>
      </c>
      <c r="F45" s="19" t="n">
        <v>-24212.2175792263</v>
      </c>
      <c r="G45" s="19" t="n">
        <v>-8423.38627894898</v>
      </c>
      <c r="H45" s="19" t="n">
        <v>-372.083954605737</v>
      </c>
      <c r="I45" s="19" t="n">
        <v>-424.056546647162</v>
      </c>
      <c r="J45" s="19" t="n">
        <v>-519.412580248531</v>
      </c>
      <c r="K45" s="19" t="n">
        <v>-2607.78067713956</v>
      </c>
      <c r="L45" s="19" t="n">
        <v>-255.97678739606</v>
      </c>
      <c r="M45" s="19" t="n">
        <v>-2804.07854564705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815624.865328579</v>
      </c>
      <c r="C46" s="19" t="n">
        <v>580392.539887806</v>
      </c>
      <c r="D46" s="19" t="n">
        <v>72610.1738108305</v>
      </c>
      <c r="E46" s="19" t="n">
        <v>26025.7526410561</v>
      </c>
      <c r="F46" s="19" t="n">
        <v>14384.8852069973</v>
      </c>
      <c r="G46" s="19" t="n">
        <v>94237.421654145</v>
      </c>
      <c r="H46" s="19" t="n">
        <v>1433.5766276546</v>
      </c>
      <c r="I46" s="19" t="n">
        <v>2752.31550413012</v>
      </c>
      <c r="J46" s="19" t="n">
        <v>6756.21948736464</v>
      </c>
      <c r="K46" s="19" t="n">
        <v>3499.62295996677</v>
      </c>
      <c r="L46" s="19" t="n">
        <v>1842.08168928729</v>
      </c>
      <c r="M46" s="19" t="n">
        <v>11690.2758593393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640432.380126314</v>
      </c>
      <c r="C47" s="19" t="n">
        <v>100333.688110624</v>
      </c>
      <c r="D47" s="19" t="n">
        <v>-728900.552064884</v>
      </c>
      <c r="E47" s="19" t="n">
        <v>-879.304181278539</v>
      </c>
      <c r="F47" s="19" t="n">
        <v>-135.947808646872</v>
      </c>
      <c r="G47" s="19" t="n">
        <v>-16678.502276275</v>
      </c>
      <c r="H47" s="19" t="n">
        <v>396.966762897816</v>
      </c>
      <c r="I47" s="19" t="n">
        <v>325.017789173139</v>
      </c>
      <c r="J47" s="19" t="n">
        <v>2267.90085724663</v>
      </c>
      <c r="K47" s="19" t="n">
        <v>2268.28337721303</v>
      </c>
      <c r="L47" s="19" t="n">
        <v>92.3846535693472</v>
      </c>
      <c r="M47" s="19" t="n">
        <v>477.684654046704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75192.485202265</v>
      </c>
      <c r="C48" s="19" t="n">
        <v>680726.22799843</v>
      </c>
      <c r="D48" s="19" t="n">
        <v>-656290.378254053</v>
      </c>
      <c r="E48" s="19" t="n">
        <v>25146.4484597776</v>
      </c>
      <c r="F48" s="19" t="n">
        <v>14248.9373983504</v>
      </c>
      <c r="G48" s="19" t="n">
        <v>77558.91937787</v>
      </c>
      <c r="H48" s="19" t="n">
        <v>1830.54339055242</v>
      </c>
      <c r="I48" s="19" t="n">
        <v>3077.33329330326</v>
      </c>
      <c r="J48" s="19" t="n">
        <v>9024.12034461127</v>
      </c>
      <c r="K48" s="19" t="n">
        <v>5767.9063371798</v>
      </c>
      <c r="L48" s="19" t="n">
        <v>1934.46634285664</v>
      </c>
      <c r="M48" s="19" t="n">
        <v>12167.960513386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21194.3573148399</v>
      </c>
      <c r="C49" s="19" t="n">
        <v>485488.741488519</v>
      </c>
      <c r="D49" s="19" t="n">
        <v>-533590.761000164</v>
      </c>
      <c r="E49" s="19" t="n">
        <v>18052.7219872122</v>
      </c>
      <c r="F49" s="19" t="n">
        <v>-2171.53251404172</v>
      </c>
      <c r="G49" s="19" t="n">
        <v>30057.7695771281</v>
      </c>
      <c r="H49" s="19" t="n">
        <v>1241.78844632684</v>
      </c>
      <c r="I49" s="19" t="n">
        <v>2343.65306677965</v>
      </c>
      <c r="J49" s="19" t="n">
        <v>6076.12908143253</v>
      </c>
      <c r="K49" s="19" t="n">
        <v>3520.37335533854</v>
      </c>
      <c r="L49" s="19" t="n">
        <v>1354.60282666732</v>
      </c>
      <c r="M49" s="19" t="n">
        <v>8820.87099964066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9424731.34024721</v>
      </c>
      <c r="C10" s="19" t="n">
        <v>7135824.53003741</v>
      </c>
      <c r="D10" s="19" t="n">
        <v>869989.926205433</v>
      </c>
      <c r="E10" s="19" t="n">
        <v>261910.265869886</v>
      </c>
      <c r="F10" s="19" t="n">
        <v>339932.735177361</v>
      </c>
      <c r="G10" s="19" t="n">
        <v>225726.41817352</v>
      </c>
      <c r="H10" s="19" t="n">
        <v>143416.903992242</v>
      </c>
      <c r="I10" s="19" t="n">
        <v>49365.5535988079</v>
      </c>
      <c r="J10" s="19" t="n">
        <v>155558.477655595</v>
      </c>
      <c r="K10" s="19" t="n">
        <v>101935.264258534</v>
      </c>
      <c r="L10" s="19" t="n">
        <v>49032.1194054865</v>
      </c>
      <c r="M10" s="19" t="n">
        <v>92039.145872929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711120.11394</v>
      </c>
      <c r="C11" s="19" t="n">
        <v>5674374.05304934</v>
      </c>
      <c r="D11" s="19" t="n">
        <v>710534.283090953</v>
      </c>
      <c r="E11" s="19" t="n">
        <v>242673.641099519</v>
      </c>
      <c r="F11" s="19" t="n">
        <v>310917.061069012</v>
      </c>
      <c r="G11" s="19" t="n">
        <v>210542.860579919</v>
      </c>
      <c r="H11" s="19" t="n">
        <v>131867.786368038</v>
      </c>
      <c r="I11" s="19" t="n">
        <v>47364.5657228117</v>
      </c>
      <c r="J11" s="19" t="n">
        <v>149383.125158262</v>
      </c>
      <c r="K11" s="19" t="n">
        <v>98417.8812977355</v>
      </c>
      <c r="L11" s="19" t="n">
        <v>46712.5455244856</v>
      </c>
      <c r="M11" s="19" t="n">
        <v>88332.310979921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987588.33330281</v>
      </c>
      <c r="C12" s="19" t="n">
        <v>4027851.56238894</v>
      </c>
      <c r="D12" s="19" t="n">
        <v>305739.954789387</v>
      </c>
      <c r="E12" s="19" t="n">
        <v>134440.500159924</v>
      </c>
      <c r="F12" s="19" t="n">
        <v>168989.514510279</v>
      </c>
      <c r="G12" s="19" t="n">
        <v>100215.468217918</v>
      </c>
      <c r="H12" s="19" t="n">
        <v>51172.6336681672</v>
      </c>
      <c r="I12" s="19" t="n">
        <v>25543.7437287097</v>
      </c>
      <c r="J12" s="19" t="n">
        <v>68452.7040882718</v>
      </c>
      <c r="K12" s="19" t="n">
        <v>50849.260681654</v>
      </c>
      <c r="L12" s="19" t="n">
        <v>20265.3213771272</v>
      </c>
      <c r="M12" s="19" t="n">
        <v>34067.669692430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834013.44724746</v>
      </c>
      <c r="C13" s="19" t="n">
        <v>503153.523977006</v>
      </c>
      <c r="D13" s="19" t="n">
        <v>79992.8944866002</v>
      </c>
      <c r="E13" s="19" t="n">
        <v>32298.115610282</v>
      </c>
      <c r="F13" s="19" t="n">
        <v>54842.9874145558</v>
      </c>
      <c r="G13" s="19" t="n">
        <v>38557.3010093919</v>
      </c>
      <c r="H13" s="19" t="n">
        <v>28488.1508512613</v>
      </c>
      <c r="I13" s="19" t="n">
        <v>8807.40033155241</v>
      </c>
      <c r="J13" s="19" t="n">
        <v>33560.9046640837</v>
      </c>
      <c r="K13" s="19" t="n">
        <v>22170.2351320821</v>
      </c>
      <c r="L13" s="19" t="n">
        <v>10684.0731529857</v>
      </c>
      <c r="M13" s="19" t="n">
        <v>21457.860617658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62099.88893472</v>
      </c>
      <c r="C14" s="19" t="n">
        <v>390085.619387172</v>
      </c>
      <c r="D14" s="19" t="n">
        <v>153326.869938708</v>
      </c>
      <c r="E14" s="19" t="n">
        <v>16825.470529053</v>
      </c>
      <c r="F14" s="19" t="n">
        <v>24149.894969602</v>
      </c>
      <c r="G14" s="19" t="n">
        <v>19411.1171772551</v>
      </c>
      <c r="H14" s="19" t="n">
        <v>21525.9550296364</v>
      </c>
      <c r="I14" s="19" t="n">
        <v>2811.84780064258</v>
      </c>
      <c r="J14" s="19" t="n">
        <v>11164.7482777512</v>
      </c>
      <c r="K14" s="19" t="n">
        <v>5697.6627524482</v>
      </c>
      <c r="L14" s="19" t="n">
        <v>4940.06415067555</v>
      </c>
      <c r="M14" s="19" t="n">
        <v>12160.638921775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3231.5718200575</v>
      </c>
      <c r="C15" s="19" t="n">
        <v>9107.83498461822</v>
      </c>
      <c r="D15" s="19" t="n">
        <v>-444.186216032189</v>
      </c>
      <c r="E15" s="19" t="n">
        <v>556.538181681285</v>
      </c>
      <c r="F15" s="19" t="n">
        <v>854.084924709835</v>
      </c>
      <c r="G15" s="19" t="n">
        <v>868.95973898542</v>
      </c>
      <c r="H15" s="19" t="n">
        <v>1103.10542443416</v>
      </c>
      <c r="I15" s="19" t="n">
        <v>385.690519715181</v>
      </c>
      <c r="J15" s="19" t="n">
        <v>71.2366594117647</v>
      </c>
      <c r="K15" s="19" t="n">
        <v>-25.4869800707562</v>
      </c>
      <c r="L15" s="19" t="n">
        <v>122.782724590238</v>
      </c>
      <c r="M15" s="19" t="n">
        <v>631.01185801432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214186.87263495</v>
      </c>
      <c r="C16" s="19" t="n">
        <v>744175.512311598</v>
      </c>
      <c r="D16" s="19" t="n">
        <v>171918.75009229</v>
      </c>
      <c r="E16" s="19" t="n">
        <v>58553.016618579</v>
      </c>
      <c r="F16" s="19" t="n">
        <v>62080.5792498654</v>
      </c>
      <c r="G16" s="19" t="n">
        <v>51490.0144363684</v>
      </c>
      <c r="H16" s="19" t="n">
        <v>29577.9413945389</v>
      </c>
      <c r="I16" s="19" t="n">
        <v>9815.88334219175</v>
      </c>
      <c r="J16" s="19" t="n">
        <v>36133.5314687439</v>
      </c>
      <c r="K16" s="19" t="n">
        <v>19726.2097116219</v>
      </c>
      <c r="L16" s="19" t="n">
        <v>10700.3041191069</v>
      </c>
      <c r="M16" s="19" t="n">
        <v>20015.129890042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70470.054949222</v>
      </c>
      <c r="C17" s="19" t="n">
        <v>870925.931775375</v>
      </c>
      <c r="D17" s="19" t="n">
        <v>63436.7620752662</v>
      </c>
      <c r="E17" s="19" t="n">
        <v>6278.38869125071</v>
      </c>
      <c r="F17" s="19" t="n">
        <v>8714.07824596923</v>
      </c>
      <c r="G17" s="19" t="n">
        <v>6108.56226105331</v>
      </c>
      <c r="H17" s="19" t="n">
        <v>5843.49687263889</v>
      </c>
      <c r="I17" s="19" t="n">
        <v>910.734833972284</v>
      </c>
      <c r="J17" s="19" t="n">
        <v>3296.70999141085</v>
      </c>
      <c r="K17" s="19" t="n">
        <v>1913.42556404361</v>
      </c>
      <c r="L17" s="19" t="n">
        <v>1168.62445937285</v>
      </c>
      <c r="M17" s="19" t="n">
        <v>1873.3401788691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98156.608100542</v>
      </c>
      <c r="C18" s="19" t="n">
        <v>799234.991339468</v>
      </c>
      <c r="D18" s="19" t="n">
        <v>63311.928095866</v>
      </c>
      <c r="E18" s="19" t="n">
        <v>6086.32741993805</v>
      </c>
      <c r="F18" s="19" t="n">
        <v>8667.11495605771</v>
      </c>
      <c r="G18" s="19" t="n">
        <v>6061.2272369516</v>
      </c>
      <c r="H18" s="19" t="n">
        <v>5679.86958618073</v>
      </c>
      <c r="I18" s="19" t="n">
        <v>873.007860875946</v>
      </c>
      <c r="J18" s="19" t="n">
        <v>3294.11666141085</v>
      </c>
      <c r="K18" s="19" t="n">
        <v>1906.50073984589</v>
      </c>
      <c r="L18" s="19" t="n">
        <v>1168.4816367922</v>
      </c>
      <c r="M18" s="19" t="n">
        <v>1873.0425671548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1359.4799999692</v>
      </c>
      <c r="C19" s="19" t="n">
        <v>21260.5420499118</v>
      </c>
      <c r="D19" s="19" t="n">
        <v>-7.27863050007924</v>
      </c>
      <c r="E19" s="19" t="n">
        <v>2.74908867597002</v>
      </c>
      <c r="F19" s="19" t="n">
        <v>-7.16789105146737</v>
      </c>
      <c r="G19" s="19" t="n">
        <v>-1.04594640906795</v>
      </c>
      <c r="H19" s="19" t="n">
        <v>107.608575911779</v>
      </c>
      <c r="I19" s="19" t="n">
        <v>0</v>
      </c>
      <c r="J19" s="19" t="n">
        <v>0</v>
      </c>
      <c r="K19" s="19" t="n">
        <v>4.07275343026737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50953.9668487108</v>
      </c>
      <c r="C20" s="19" t="n">
        <v>50430.398385995</v>
      </c>
      <c r="D20" s="19" t="n">
        <v>132.112609900238</v>
      </c>
      <c r="E20" s="19" t="n">
        <v>189.312182636688</v>
      </c>
      <c r="F20" s="19" t="n">
        <v>54.1311809629891</v>
      </c>
      <c r="G20" s="19" t="n">
        <v>48.3809705107794</v>
      </c>
      <c r="H20" s="19" t="n">
        <v>56.0187105463833</v>
      </c>
      <c r="I20" s="19" t="n">
        <v>37.7269730963384</v>
      </c>
      <c r="J20" s="19" t="n">
        <v>2.59333</v>
      </c>
      <c r="K20" s="19" t="n">
        <v>2.8520707674592</v>
      </c>
      <c r="L20" s="19" t="n">
        <v>0.142822580645161</v>
      </c>
      <c r="M20" s="19" t="n">
        <v>0.297611714285714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600769.83079445</v>
      </c>
      <c r="C21" s="19" t="n">
        <v>531779.803785931</v>
      </c>
      <c r="D21" s="19" t="n">
        <v>38566.6477092931</v>
      </c>
      <c r="E21" s="19" t="n">
        <v>5931.66184842125</v>
      </c>
      <c r="F21" s="19" t="n">
        <v>11197.9524796327</v>
      </c>
      <c r="G21" s="19" t="n">
        <v>5216.91532778492</v>
      </c>
      <c r="H21" s="19" t="n">
        <v>4485.63856137809</v>
      </c>
      <c r="I21" s="19" t="n">
        <v>184.882760442337</v>
      </c>
      <c r="J21" s="19" t="n">
        <v>72.1140226508275</v>
      </c>
      <c r="K21" s="19" t="n">
        <v>1554.67309123298</v>
      </c>
      <c r="L21" s="19" t="n">
        <v>468.045824217096</v>
      </c>
      <c r="M21" s="19" t="n">
        <v>1311.49538346513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44880.286356395</v>
      </c>
      <c r="C22" s="19" t="n">
        <v>106022.610912545</v>
      </c>
      <c r="D22" s="19" t="n">
        <v>29469.4505753078</v>
      </c>
      <c r="E22" s="19" t="n">
        <v>1257.67322913983</v>
      </c>
      <c r="F22" s="19" t="n">
        <v>6347.34605822327</v>
      </c>
      <c r="G22" s="19" t="n">
        <v>516.909078485245</v>
      </c>
      <c r="H22" s="19" t="n">
        <v>719.234923211907</v>
      </c>
      <c r="I22" s="19" t="n">
        <v>123.765733541815</v>
      </c>
      <c r="J22" s="19" t="n">
        <v>14.8757895820037</v>
      </c>
      <c r="K22" s="19" t="n">
        <v>27.5974370125338</v>
      </c>
      <c r="L22" s="19" t="n">
        <v>59.0742158435208</v>
      </c>
      <c r="M22" s="19" t="n">
        <v>321.748403501222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15388.592176201</v>
      </c>
      <c r="C23" s="19" t="n">
        <v>14305.3151149774</v>
      </c>
      <c r="D23" s="19" t="n">
        <v>223.03103795223</v>
      </c>
      <c r="E23" s="19" t="n">
        <v>144.00117482337</v>
      </c>
      <c r="F23" s="19" t="n">
        <v>125.531020961181</v>
      </c>
      <c r="G23" s="19" t="n">
        <v>220.909520924869</v>
      </c>
      <c r="H23" s="19" t="n">
        <v>215.032916405155</v>
      </c>
      <c r="I23" s="19" t="n">
        <v>23.088193953075</v>
      </c>
      <c r="J23" s="19" t="n">
        <v>4.52915960784314</v>
      </c>
      <c r="K23" s="19" t="n">
        <v>19.5537239280523</v>
      </c>
      <c r="L23" s="19" t="n">
        <v>17.4910729939854</v>
      </c>
      <c r="M23" s="19" t="n">
        <v>90.1092396737688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1738.0336630599</v>
      </c>
      <c r="C24" s="19" t="n">
        <v>1585.63239306242</v>
      </c>
      <c r="D24" s="19" t="n">
        <v>48.4153994201238</v>
      </c>
      <c r="E24" s="19" t="n">
        <v>20.7795940866326</v>
      </c>
      <c r="F24" s="19" t="n">
        <v>22.3617966820615</v>
      </c>
      <c r="G24" s="19" t="n">
        <v>25.649262074786</v>
      </c>
      <c r="H24" s="19" t="n">
        <v>33.489954936578</v>
      </c>
      <c r="I24" s="19" t="n">
        <v>0</v>
      </c>
      <c r="J24" s="19" t="n">
        <v>0</v>
      </c>
      <c r="K24" s="19" t="n">
        <v>1.70526279729557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354210.348872417</v>
      </c>
      <c r="C25" s="19" t="n">
        <v>335518.990364827</v>
      </c>
      <c r="D25" s="19" t="n">
        <v>5799.03182206834</v>
      </c>
      <c r="E25" s="19" t="n">
        <v>3439.92888555053</v>
      </c>
      <c r="F25" s="19" t="n">
        <v>2627.72876179113</v>
      </c>
      <c r="G25" s="19" t="n">
        <v>3016.21667984473</v>
      </c>
      <c r="H25" s="19" t="n">
        <v>1690.46552823933</v>
      </c>
      <c r="I25" s="19" t="n">
        <v>37.0687229474467</v>
      </c>
      <c r="J25" s="19" t="n">
        <v>51.3475034609806</v>
      </c>
      <c r="K25" s="19" t="n">
        <v>1458.26541150006</v>
      </c>
      <c r="L25" s="19" t="n">
        <v>276.295238733955</v>
      </c>
      <c r="M25" s="19" t="n">
        <v>295.009953453953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84552.5697263769</v>
      </c>
      <c r="C26" s="19" t="n">
        <v>74347.255000519</v>
      </c>
      <c r="D26" s="19" t="n">
        <v>3026.71887454462</v>
      </c>
      <c r="E26" s="19" t="n">
        <v>1069.27896482089</v>
      </c>
      <c r="F26" s="19" t="n">
        <v>2074.9848419751</v>
      </c>
      <c r="G26" s="19" t="n">
        <v>1437.2307864553</v>
      </c>
      <c r="H26" s="19" t="n">
        <v>1827.41523858513</v>
      </c>
      <c r="I26" s="19" t="n">
        <v>0.96011</v>
      </c>
      <c r="J26" s="19" t="n">
        <v>1.36157</v>
      </c>
      <c r="K26" s="19" t="n">
        <v>47.5512559950382</v>
      </c>
      <c r="L26" s="19" t="n">
        <v>115.185296645635</v>
      </c>
      <c r="M26" s="19" t="n">
        <v>604.627786836186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42371.34059096</v>
      </c>
      <c r="C27" s="19" t="n">
        <v>58744.7414141877</v>
      </c>
      <c r="D27" s="19" t="n">
        <v>57452.2333299211</v>
      </c>
      <c r="E27" s="19" t="n">
        <v>7026.57423069447</v>
      </c>
      <c r="F27" s="19" t="n">
        <v>9103.64340274766</v>
      </c>
      <c r="G27" s="19" t="n">
        <v>3858.08000476228</v>
      </c>
      <c r="H27" s="19" t="n">
        <v>1219.98219018712</v>
      </c>
      <c r="I27" s="19" t="n">
        <v>905.370281581651</v>
      </c>
      <c r="J27" s="19" t="n">
        <v>2806.52848327088</v>
      </c>
      <c r="K27" s="19" t="n">
        <v>49.2843055219644</v>
      </c>
      <c r="L27" s="19" t="n">
        <v>682.903597410907</v>
      </c>
      <c r="M27" s="19" t="n">
        <v>521.999350674358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1171679.2487655</v>
      </c>
      <c r="C29" s="19" t="n">
        <v>8705655.93448754</v>
      </c>
      <c r="D29" s="19" t="n">
        <v>978904.208037146</v>
      </c>
      <c r="E29" s="19" t="n">
        <v>280395.006655553</v>
      </c>
      <c r="F29" s="19" t="n">
        <v>365694.076634491</v>
      </c>
      <c r="G29" s="19" t="n">
        <v>240469.789123939</v>
      </c>
      <c r="H29" s="19" t="n">
        <v>155215.694627487</v>
      </c>
      <c r="I29" s="19" t="n">
        <v>50010.0891028654</v>
      </c>
      <c r="J29" s="19" t="n">
        <v>154207.344421376</v>
      </c>
      <c r="K29" s="19" t="n">
        <v>98354.9922889361</v>
      </c>
      <c r="L29" s="19" t="n">
        <v>50036.4586714726</v>
      </c>
      <c r="M29" s="19" t="n">
        <v>92735.6547146881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8669252.26269273</v>
      </c>
      <c r="C30" s="19" t="n">
        <v>6309009.06379232</v>
      </c>
      <c r="D30" s="19" t="n">
        <v>941553.606076127</v>
      </c>
      <c r="E30" s="19" t="n">
        <v>270039.467341889</v>
      </c>
      <c r="F30" s="19" t="n">
        <v>341106.319629069</v>
      </c>
      <c r="G30" s="19" t="n">
        <v>226985.77230136</v>
      </c>
      <c r="H30" s="19" t="n">
        <v>143551.370725851</v>
      </c>
      <c r="I30" s="19" t="n">
        <v>49456.1209877829</v>
      </c>
      <c r="J30" s="19" t="n">
        <v>152212.181940873</v>
      </c>
      <c r="K30" s="19" t="n">
        <v>96656.0143415053</v>
      </c>
      <c r="L30" s="19" t="n">
        <v>48605.487614435</v>
      </c>
      <c r="M30" s="19" t="n">
        <v>90076.8579415138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8272335.94243118</v>
      </c>
      <c r="C31" s="19" t="n">
        <v>6013636.8775601</v>
      </c>
      <c r="D31" s="19" t="n">
        <v>909942.837353168</v>
      </c>
      <c r="E31" s="19" t="n">
        <v>260865.227089525</v>
      </c>
      <c r="F31" s="19" t="n">
        <v>323135.467517276</v>
      </c>
      <c r="G31" s="19" t="n">
        <v>216233.277343213</v>
      </c>
      <c r="H31" s="19" t="n">
        <v>135409.11652807</v>
      </c>
      <c r="I31" s="19" t="n">
        <v>46696.6125042801</v>
      </c>
      <c r="J31" s="19" t="n">
        <v>142966.895054116</v>
      </c>
      <c r="K31" s="19" t="n">
        <v>91966.8631001965</v>
      </c>
      <c r="L31" s="19" t="n">
        <v>46265.4240809919</v>
      </c>
      <c r="M31" s="19" t="n">
        <v>85217.3443002377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396916.320261546</v>
      </c>
      <c r="C32" s="19" t="n">
        <v>295372.186232217</v>
      </c>
      <c r="D32" s="19" t="n">
        <v>31610.7687229589</v>
      </c>
      <c r="E32" s="19" t="n">
        <v>9174.24025236346</v>
      </c>
      <c r="F32" s="19" t="n">
        <v>17970.852111793</v>
      </c>
      <c r="G32" s="19" t="n">
        <v>10752.4949581464</v>
      </c>
      <c r="H32" s="19" t="n">
        <v>8142.25419778013</v>
      </c>
      <c r="I32" s="19" t="n">
        <v>2759.50848350281</v>
      </c>
      <c r="J32" s="19" t="n">
        <v>9245.2868867571</v>
      </c>
      <c r="K32" s="19" t="n">
        <v>4689.15124130881</v>
      </c>
      <c r="L32" s="19" t="n">
        <v>2340.06353344311</v>
      </c>
      <c r="M32" s="19" t="n">
        <v>4859.51364127605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1797339.89671766</v>
      </c>
      <c r="C33" s="19" t="n">
        <v>1726863.58289355</v>
      </c>
      <c r="D33" s="19" t="n">
        <v>26261.4027735608</v>
      </c>
      <c r="E33" s="19" t="n">
        <v>5904.43323967242</v>
      </c>
      <c r="F33" s="19" t="n">
        <v>19142.2870466557</v>
      </c>
      <c r="G33" s="19" t="n">
        <v>7330.25084037664</v>
      </c>
      <c r="H33" s="19" t="n">
        <v>7384.72551633458</v>
      </c>
      <c r="I33" s="19" t="n">
        <v>370.867313651831</v>
      </c>
      <c r="J33" s="19" t="n">
        <v>1571.63036887276</v>
      </c>
      <c r="K33" s="19" t="n">
        <v>1395.34494374049</v>
      </c>
      <c r="L33" s="19" t="n">
        <v>439.205917768699</v>
      </c>
      <c r="M33" s="19" t="n">
        <v>676.16586348143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630350.80483998</v>
      </c>
      <c r="C34" s="19" t="n">
        <v>1560885.48866797</v>
      </c>
      <c r="D34" s="19" t="n">
        <v>25921.1934938505</v>
      </c>
      <c r="E34" s="19" t="n">
        <v>5506.24493469093</v>
      </c>
      <c r="F34" s="19" t="n">
        <v>18918.177382942</v>
      </c>
      <c r="G34" s="19" t="n">
        <v>7309.93028727055</v>
      </c>
      <c r="H34" s="19" t="n">
        <v>7376.881899335</v>
      </c>
      <c r="I34" s="19" t="n">
        <v>359.123077077</v>
      </c>
      <c r="J34" s="19" t="n">
        <v>1563.47651887276</v>
      </c>
      <c r="K34" s="19" t="n">
        <v>1394.93019072064</v>
      </c>
      <c r="L34" s="19" t="n">
        <v>439.205917768699</v>
      </c>
      <c r="M34" s="19" t="n">
        <v>676.15246948143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166989.091877683</v>
      </c>
      <c r="C35" s="19" t="n">
        <v>165978.094225577</v>
      </c>
      <c r="D35" s="19" t="n">
        <v>340.209279710331</v>
      </c>
      <c r="E35" s="19" t="n">
        <v>398.18830498149</v>
      </c>
      <c r="F35" s="19" t="n">
        <v>224.109663713701</v>
      </c>
      <c r="G35" s="19" t="n">
        <v>20.3205531060836</v>
      </c>
      <c r="H35" s="19" t="n">
        <v>7.84361699957613</v>
      </c>
      <c r="I35" s="19" t="n">
        <v>11.7442365748311</v>
      </c>
      <c r="J35" s="19" t="n">
        <v>8.15385</v>
      </c>
      <c r="K35" s="19" t="n">
        <v>0.414753019842091</v>
      </c>
      <c r="L35" s="19" t="n">
        <v>0</v>
      </c>
      <c r="M35" s="19" t="n">
        <v>0.013394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705087.089347686</v>
      </c>
      <c r="C36" s="19" t="n">
        <v>669783.287794252</v>
      </c>
      <c r="D36" s="19" t="n">
        <v>11089.1991874578</v>
      </c>
      <c r="E36" s="19" t="n">
        <v>4451.10607399145</v>
      </c>
      <c r="F36" s="19" t="n">
        <v>5445.46994876588</v>
      </c>
      <c r="G36" s="19" t="n">
        <v>6153.76598220245</v>
      </c>
      <c r="H36" s="19" t="n">
        <v>4279.59838530213</v>
      </c>
      <c r="I36" s="19" t="n">
        <v>183.100791430662</v>
      </c>
      <c r="J36" s="19" t="n">
        <v>423.532111630477</v>
      </c>
      <c r="K36" s="19" t="n">
        <v>303.633003690303</v>
      </c>
      <c r="L36" s="19" t="n">
        <v>991.765139268823</v>
      </c>
      <c r="M36" s="19" t="n">
        <v>1982.63092969286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398580.811742337</v>
      </c>
      <c r="C37" s="19" t="n">
        <v>387308.709932767</v>
      </c>
      <c r="D37" s="19" t="n">
        <v>2922.99342789167</v>
      </c>
      <c r="E37" s="19" t="n">
        <v>2165.67361408809</v>
      </c>
      <c r="F37" s="19" t="n">
        <v>3453.09730439501</v>
      </c>
      <c r="G37" s="19" t="n">
        <v>1564.07128939914</v>
      </c>
      <c r="H37" s="19" t="n">
        <v>651.20639768555</v>
      </c>
      <c r="I37" s="19" t="n">
        <v>34.0729615721449</v>
      </c>
      <c r="J37" s="19" t="n">
        <v>11.167970409027</v>
      </c>
      <c r="K37" s="19" t="n">
        <v>41.4145241248128</v>
      </c>
      <c r="L37" s="19" t="n">
        <v>416.579464575866</v>
      </c>
      <c r="M37" s="19" t="n">
        <v>11.8248554285714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5591.6033105067</v>
      </c>
      <c r="C38" s="19" t="n">
        <v>14196.8605421123</v>
      </c>
      <c r="D38" s="19" t="n">
        <v>1142.01715313003</v>
      </c>
      <c r="E38" s="19" t="n">
        <v>33.3909119503711</v>
      </c>
      <c r="F38" s="19" t="n">
        <v>35.9333671750186</v>
      </c>
      <c r="G38" s="19" t="n">
        <v>41.2160241417863</v>
      </c>
      <c r="H38" s="19" t="n">
        <v>53.8153022550397</v>
      </c>
      <c r="I38" s="19" t="n">
        <v>0</v>
      </c>
      <c r="J38" s="19" t="n">
        <v>0</v>
      </c>
      <c r="K38" s="19" t="n">
        <v>2.74020174212013</v>
      </c>
      <c r="L38" s="19" t="n">
        <v>85.629808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28378.0467546748</v>
      </c>
      <c r="C39" s="19" t="n">
        <v>15968.2636383188</v>
      </c>
      <c r="D39" s="19" t="n">
        <v>4154.05315265323</v>
      </c>
      <c r="E39" s="19" t="n">
        <v>784.77142972679</v>
      </c>
      <c r="F39" s="19" t="n">
        <v>837.95793530128</v>
      </c>
      <c r="G39" s="19" t="n">
        <v>2083.80819296949</v>
      </c>
      <c r="H39" s="19" t="n">
        <v>2592.3065981384</v>
      </c>
      <c r="I39" s="19" t="n">
        <v>29.4637964557412</v>
      </c>
      <c r="J39" s="19" t="n">
        <v>88.27955</v>
      </c>
      <c r="K39" s="19" t="n">
        <v>55.1475952643901</v>
      </c>
      <c r="L39" s="19" t="n">
        <v>291.699833554697</v>
      </c>
      <c r="M39" s="19" t="n">
        <v>1492.295032292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226202.721693057</v>
      </c>
      <c r="C40" s="19" t="n">
        <v>218475.982229227</v>
      </c>
      <c r="D40" s="19" t="n">
        <v>2208.9623074841</v>
      </c>
      <c r="E40" s="19" t="n">
        <v>1025.57807274859</v>
      </c>
      <c r="F40" s="19" t="n">
        <v>983.246307175493</v>
      </c>
      <c r="G40" s="19" t="n">
        <v>2071.36145538219</v>
      </c>
      <c r="H40" s="19" t="n">
        <v>500.872354905457</v>
      </c>
      <c r="I40" s="19" t="n">
        <v>114.790403402775</v>
      </c>
      <c r="J40" s="19" t="n">
        <v>308.98874122145</v>
      </c>
      <c r="K40" s="19" t="n">
        <v>202.948903480342</v>
      </c>
      <c r="L40" s="19" t="n">
        <v>104.912484707785</v>
      </c>
      <c r="M40" s="19" t="n">
        <v>205.078433321923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36333.90584711</v>
      </c>
      <c r="C41" s="19" t="n">
        <v>33833.4714518276</v>
      </c>
      <c r="D41" s="19" t="n">
        <v>661.173146298753</v>
      </c>
      <c r="E41" s="19" t="n">
        <v>441.692045477604</v>
      </c>
      <c r="F41" s="19" t="n">
        <v>135.235034719078</v>
      </c>
      <c r="G41" s="19" t="n">
        <v>393.309020309844</v>
      </c>
      <c r="H41" s="19" t="n">
        <v>481.397732317685</v>
      </c>
      <c r="I41" s="19" t="n">
        <v>4.77363</v>
      </c>
      <c r="J41" s="19" t="n">
        <v>15.09585</v>
      </c>
      <c r="K41" s="19" t="n">
        <v>1.38177907863802</v>
      </c>
      <c r="L41" s="19" t="n">
        <v>92.9435484304756</v>
      </c>
      <c r="M41" s="19" t="n">
        <v>273.432608650367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958132.14875273</v>
      </c>
      <c r="C44" s="19" t="n">
        <v>634635.010742982</v>
      </c>
      <c r="D44" s="19" t="n">
        <v>231019.322985174</v>
      </c>
      <c r="E44" s="19" t="n">
        <v>27365.8262423697</v>
      </c>
      <c r="F44" s="19" t="n">
        <v>30189.2585600574</v>
      </c>
      <c r="G44" s="19" t="n">
        <v>16442.9117214407</v>
      </c>
      <c r="H44" s="19" t="n">
        <v>11683.5843578127</v>
      </c>
      <c r="I44" s="19" t="n">
        <v>2091.55526497121</v>
      </c>
      <c r="J44" s="19" t="n">
        <v>2829.05678261074</v>
      </c>
      <c r="K44" s="19" t="n">
        <v>-1761.86695623019</v>
      </c>
      <c r="L44" s="19" t="n">
        <v>1892.94208994941</v>
      </c>
      <c r="M44" s="19" t="n">
        <v>1744.54696159258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826869.841768439</v>
      </c>
      <c r="C45" s="19" t="n">
        <v>855937.651118171</v>
      </c>
      <c r="D45" s="19" t="n">
        <v>-37175.3593017054</v>
      </c>
      <c r="E45" s="19" t="n">
        <v>-373.955451578284</v>
      </c>
      <c r="F45" s="19" t="n">
        <v>10428.2088006865</v>
      </c>
      <c r="G45" s="19" t="n">
        <v>1221.68857932333</v>
      </c>
      <c r="H45" s="19" t="n">
        <v>1541.22864369569</v>
      </c>
      <c r="I45" s="19" t="n">
        <v>-539.867520320453</v>
      </c>
      <c r="J45" s="19" t="n">
        <v>-1725.07962253808</v>
      </c>
      <c r="K45" s="19" t="n">
        <v>-518.080620303128</v>
      </c>
      <c r="L45" s="19" t="n">
        <v>-729.418541604148</v>
      </c>
      <c r="M45" s="19" t="n">
        <v>-1197.17431538771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785001.99052117</v>
      </c>
      <c r="C46" s="19" t="n">
        <v>1490572.66186115</v>
      </c>
      <c r="D46" s="19" t="n">
        <v>193843.963683469</v>
      </c>
      <c r="E46" s="19" t="n">
        <v>26991.8707907914</v>
      </c>
      <c r="F46" s="19" t="n">
        <v>40617.4673607439</v>
      </c>
      <c r="G46" s="19" t="n">
        <v>17664.600300764</v>
      </c>
      <c r="H46" s="19" t="n">
        <v>13224.8130015084</v>
      </c>
      <c r="I46" s="19" t="n">
        <v>1551.68774465076</v>
      </c>
      <c r="J46" s="19" t="n">
        <v>1103.97716007266</v>
      </c>
      <c r="K46" s="19" t="n">
        <v>-2279.94757653332</v>
      </c>
      <c r="L46" s="19" t="n">
        <v>1163.52354834526</v>
      </c>
      <c r="M46" s="19" t="n">
        <v>547.372646204878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04317.258553236</v>
      </c>
      <c r="C47" s="19" t="n">
        <v>138003.484008321</v>
      </c>
      <c r="D47" s="19" t="n">
        <v>-27477.4485218353</v>
      </c>
      <c r="E47" s="19" t="n">
        <v>-1480.5557744298</v>
      </c>
      <c r="F47" s="19" t="n">
        <v>-5752.48253086687</v>
      </c>
      <c r="G47" s="19" t="n">
        <v>936.850654417525</v>
      </c>
      <c r="H47" s="19" t="n">
        <v>-206.040176075967</v>
      </c>
      <c r="I47" s="19" t="n">
        <v>-1.78196901167499</v>
      </c>
      <c r="J47" s="19" t="n">
        <v>351.41808897965</v>
      </c>
      <c r="K47" s="19" t="n">
        <v>-1251.04008754268</v>
      </c>
      <c r="L47" s="19" t="n">
        <v>523.719315051728</v>
      </c>
      <c r="M47" s="19" t="n">
        <v>671.135546227734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889319.24907441</v>
      </c>
      <c r="C48" s="19" t="n">
        <v>1628576.14586947</v>
      </c>
      <c r="D48" s="19" t="n">
        <v>166366.515161634</v>
      </c>
      <c r="E48" s="19" t="n">
        <v>25511.3150163616</v>
      </c>
      <c r="F48" s="19" t="n">
        <v>34864.984829877</v>
      </c>
      <c r="G48" s="19" t="n">
        <v>18601.4509551815</v>
      </c>
      <c r="H48" s="19" t="n">
        <v>13018.7728254324</v>
      </c>
      <c r="I48" s="19" t="n">
        <v>1549.90577563908</v>
      </c>
      <c r="J48" s="19" t="n">
        <v>1455.39524905231</v>
      </c>
      <c r="K48" s="19" t="n">
        <v>-3530.987664076</v>
      </c>
      <c r="L48" s="19" t="n">
        <v>1687.24286339699</v>
      </c>
      <c r="M48" s="19" t="n">
        <v>1218.50819243261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746947.90848345</v>
      </c>
      <c r="C49" s="19" t="n">
        <v>1569831.40445529</v>
      </c>
      <c r="D49" s="19" t="n">
        <v>108914.281831712</v>
      </c>
      <c r="E49" s="19" t="n">
        <v>18484.7407856672</v>
      </c>
      <c r="F49" s="19" t="n">
        <v>25761.3414271293</v>
      </c>
      <c r="G49" s="19" t="n">
        <v>14743.3709504193</v>
      </c>
      <c r="H49" s="19" t="n">
        <v>11798.7906352453</v>
      </c>
      <c r="I49" s="19" t="n">
        <v>644.535494057433</v>
      </c>
      <c r="J49" s="19" t="n">
        <v>-1351.13323421857</v>
      </c>
      <c r="K49" s="19" t="n">
        <v>-3580.27196959797</v>
      </c>
      <c r="L49" s="19" t="n">
        <v>1004.33926598608</v>
      </c>
      <c r="M49" s="19" t="n">
        <v>696.508841758253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8906337.9485633</v>
      </c>
      <c r="C10" s="19" t="n">
        <v>7411017.13099724</v>
      </c>
      <c r="D10" s="19" t="n">
        <v>1589398.84114682</v>
      </c>
      <c r="E10" s="19" t="n">
        <v>3632835.45605246</v>
      </c>
      <c r="F10" s="19" t="n">
        <v>4681089.35236534</v>
      </c>
      <c r="G10" s="19" t="n">
        <v>455880.398302669</v>
      </c>
      <c r="H10" s="19" t="n">
        <v>16013.04927</v>
      </c>
      <c r="I10" s="19" t="n">
        <v>432409.906620042</v>
      </c>
      <c r="J10" s="19" t="n">
        <v>208117.177155301</v>
      </c>
      <c r="K10" s="19" t="n">
        <v>272400.698874189</v>
      </c>
      <c r="L10" s="19" t="n">
        <v>26097.3907482196</v>
      </c>
      <c r="M10" s="19" t="n">
        <v>181078.54703105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8129488.873453</v>
      </c>
      <c r="C11" s="19" t="n">
        <v>7150955.65701211</v>
      </c>
      <c r="D11" s="19" t="n">
        <v>1537023.54787006</v>
      </c>
      <c r="E11" s="19" t="n">
        <v>3499171.47870342</v>
      </c>
      <c r="F11" s="19" t="n">
        <v>4416731.27922837</v>
      </c>
      <c r="G11" s="19" t="n">
        <v>427745.358439572</v>
      </c>
      <c r="H11" s="19" t="n">
        <v>15648.82731</v>
      </c>
      <c r="I11" s="19" t="n">
        <v>419272.53204884</v>
      </c>
      <c r="J11" s="19" t="n">
        <v>200530.707642979</v>
      </c>
      <c r="K11" s="19" t="n">
        <v>259481.41521592</v>
      </c>
      <c r="L11" s="19" t="n">
        <v>25536.3727284229</v>
      </c>
      <c r="M11" s="19" t="n">
        <v>177391.69725335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1524275.9736517</v>
      </c>
      <c r="C12" s="19" t="n">
        <v>4884525.46052097</v>
      </c>
      <c r="D12" s="19" t="n">
        <v>1006078.81779193</v>
      </c>
      <c r="E12" s="19" t="n">
        <v>2157877.10256964</v>
      </c>
      <c r="F12" s="19" t="n">
        <v>2551461.90459173</v>
      </c>
      <c r="G12" s="19" t="n">
        <v>249999.852839871</v>
      </c>
      <c r="H12" s="19" t="n">
        <v>8685.05536</v>
      </c>
      <c r="I12" s="19" t="n">
        <v>266388.72577057</v>
      </c>
      <c r="J12" s="19" t="n">
        <v>120138.434198355</v>
      </c>
      <c r="K12" s="19" t="n">
        <v>151073.438466127</v>
      </c>
      <c r="L12" s="19" t="n">
        <v>13389.1650318866</v>
      </c>
      <c r="M12" s="19" t="n">
        <v>114658.01651062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588322.24467996</v>
      </c>
      <c r="C13" s="19" t="n">
        <v>1141942.8939464</v>
      </c>
      <c r="D13" s="19" t="n">
        <v>289818.545839425</v>
      </c>
      <c r="E13" s="19" t="n">
        <v>750861.43367984</v>
      </c>
      <c r="F13" s="19" t="n">
        <v>1080864.39074785</v>
      </c>
      <c r="G13" s="19" t="n">
        <v>90769.7791058384</v>
      </c>
      <c r="H13" s="19" t="n">
        <v>4164.60977</v>
      </c>
      <c r="I13" s="19" t="n">
        <v>88540.3372817945</v>
      </c>
      <c r="J13" s="19" t="n">
        <v>44552.6885190091</v>
      </c>
      <c r="K13" s="19" t="n">
        <v>65226.9576680158</v>
      </c>
      <c r="L13" s="19" t="n">
        <v>7640.49126726089</v>
      </c>
      <c r="M13" s="19" t="n">
        <v>23940.1168545308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42510.682184976</v>
      </c>
      <c r="C14" s="19" t="n">
        <v>174848.592013967</v>
      </c>
      <c r="D14" s="19" t="n">
        <v>39771.922319784</v>
      </c>
      <c r="E14" s="19" t="n">
        <v>118424.993524511</v>
      </c>
      <c r="F14" s="19" t="n">
        <v>146642.681796152</v>
      </c>
      <c r="G14" s="19" t="n">
        <v>26442.7761980913</v>
      </c>
      <c r="H14" s="19" t="n">
        <v>370.33816</v>
      </c>
      <c r="I14" s="19" t="n">
        <v>13837.4908661754</v>
      </c>
      <c r="J14" s="19" t="n">
        <v>7329.15726518097</v>
      </c>
      <c r="K14" s="19" t="n">
        <v>6873.68655915617</v>
      </c>
      <c r="L14" s="19" t="n">
        <v>658.994096805587</v>
      </c>
      <c r="M14" s="19" t="n">
        <v>7310.0493851520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81561.9744376236</v>
      </c>
      <c r="C15" s="19" t="n">
        <v>36398.4632285935</v>
      </c>
      <c r="D15" s="19" t="n">
        <v>4899.12405424125</v>
      </c>
      <c r="E15" s="19" t="n">
        <v>13614.7709956138</v>
      </c>
      <c r="F15" s="19" t="n">
        <v>22251.7373234362</v>
      </c>
      <c r="G15" s="19" t="n">
        <v>1519.13418480108</v>
      </c>
      <c r="H15" s="19" t="n">
        <v>24.82766</v>
      </c>
      <c r="I15" s="19" t="n">
        <v>1941.3731930857</v>
      </c>
      <c r="J15" s="19" t="n">
        <v>242.562683762848</v>
      </c>
      <c r="K15" s="19" t="n">
        <v>346.477508207229</v>
      </c>
      <c r="L15" s="19" t="n">
        <v>131.653337700186</v>
      </c>
      <c r="M15" s="19" t="n">
        <v>191.850268181844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392817.99849878</v>
      </c>
      <c r="C16" s="19" t="n">
        <v>913240.247302181</v>
      </c>
      <c r="D16" s="19" t="n">
        <v>196455.137864678</v>
      </c>
      <c r="E16" s="19" t="n">
        <v>458393.177933817</v>
      </c>
      <c r="F16" s="19" t="n">
        <v>615510.5647692</v>
      </c>
      <c r="G16" s="19" t="n">
        <v>59013.81611097</v>
      </c>
      <c r="H16" s="19" t="n">
        <v>2403.99636</v>
      </c>
      <c r="I16" s="19" t="n">
        <v>48564.6049372145</v>
      </c>
      <c r="J16" s="19" t="n">
        <v>28267.8649766719</v>
      </c>
      <c r="K16" s="19" t="n">
        <v>35960.8550144146</v>
      </c>
      <c r="L16" s="19" t="n">
        <v>3716.06899476965</v>
      </c>
      <c r="M16" s="19" t="n">
        <v>31291.664234860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00417.255707704</v>
      </c>
      <c r="C17" s="19" t="n">
        <v>71041.5995750842</v>
      </c>
      <c r="D17" s="19" t="n">
        <v>25616.6279234222</v>
      </c>
      <c r="E17" s="19" t="n">
        <v>49250.1772157076</v>
      </c>
      <c r="F17" s="19" t="n">
        <v>127892.841938226</v>
      </c>
      <c r="G17" s="19" t="n">
        <v>9880.73948745654</v>
      </c>
      <c r="H17" s="19" t="n">
        <v>175.29633</v>
      </c>
      <c r="I17" s="19" t="n">
        <v>5893.66663001724</v>
      </c>
      <c r="J17" s="19" t="n">
        <v>2803.78924086811</v>
      </c>
      <c r="K17" s="19" t="n">
        <v>5387.44376787188</v>
      </c>
      <c r="L17" s="19" t="n">
        <v>409.678079678957</v>
      </c>
      <c r="M17" s="19" t="n">
        <v>2065.3955193705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86287.375359834</v>
      </c>
      <c r="C18" s="19" t="n">
        <v>48508.5549819529</v>
      </c>
      <c r="D18" s="19" t="n">
        <v>15986.7258796309</v>
      </c>
      <c r="E18" s="19" t="n">
        <v>37596.0549314465</v>
      </c>
      <c r="F18" s="19" t="n">
        <v>62478.5261146017</v>
      </c>
      <c r="G18" s="19" t="n">
        <v>5830.35568364787</v>
      </c>
      <c r="H18" s="19" t="n">
        <v>178.92633</v>
      </c>
      <c r="I18" s="19" t="n">
        <v>5424.72359077067</v>
      </c>
      <c r="J18" s="19" t="n">
        <v>2553.04271586811</v>
      </c>
      <c r="K18" s="19" t="n">
        <v>5305.20077342275</v>
      </c>
      <c r="L18" s="19" t="n">
        <v>409.520749678957</v>
      </c>
      <c r="M18" s="19" t="n">
        <v>2015.7436088133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0231.6011876485</v>
      </c>
      <c r="C19" s="19" t="n">
        <v>-256.024999159708</v>
      </c>
      <c r="D19" s="19" t="n">
        <v>127.739369738349</v>
      </c>
      <c r="E19" s="19" t="n">
        <v>1028.12467889041</v>
      </c>
      <c r="F19" s="19" t="n">
        <v>9235.30249147061</v>
      </c>
      <c r="G19" s="19" t="n">
        <v>64.0066367088608</v>
      </c>
      <c r="H19" s="19" t="n">
        <v>-3.63</v>
      </c>
      <c r="I19" s="19" t="n">
        <v>0.84498</v>
      </c>
      <c r="J19" s="19" t="n">
        <v>35.25955</v>
      </c>
      <c r="K19" s="19" t="n">
        <v>-0.02152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03898.279160222</v>
      </c>
      <c r="C20" s="19" t="n">
        <v>22789.069592291</v>
      </c>
      <c r="D20" s="19" t="n">
        <v>9502.16267405303</v>
      </c>
      <c r="E20" s="19" t="n">
        <v>10625.9976053707</v>
      </c>
      <c r="F20" s="19" t="n">
        <v>56179.0133321541</v>
      </c>
      <c r="G20" s="19" t="n">
        <v>3986.37716709981</v>
      </c>
      <c r="H20" s="19" t="n">
        <v>0</v>
      </c>
      <c r="I20" s="19" t="n">
        <v>468.098059246575</v>
      </c>
      <c r="J20" s="19" t="n">
        <v>215.486975</v>
      </c>
      <c r="K20" s="19" t="n">
        <v>82.2645144491327</v>
      </c>
      <c r="L20" s="19" t="n">
        <v>0.15733</v>
      </c>
      <c r="M20" s="19" t="n">
        <v>49.6519105571778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282726.556549879</v>
      </c>
      <c r="C21" s="19" t="n">
        <v>138022.807870307</v>
      </c>
      <c r="D21" s="19" t="n">
        <v>20864.8643586173</v>
      </c>
      <c r="E21" s="19" t="n">
        <v>34631.3391572198</v>
      </c>
      <c r="F21" s="19" t="n">
        <v>68999.1115369247</v>
      </c>
      <c r="G21" s="19" t="n">
        <v>14558.5808046421</v>
      </c>
      <c r="H21" s="19" t="n">
        <v>11.0826</v>
      </c>
      <c r="I21" s="19" t="n">
        <v>957.284240168958</v>
      </c>
      <c r="J21" s="19" t="n">
        <v>1472.22825789662</v>
      </c>
      <c r="K21" s="19" t="n">
        <v>2557.74472681506</v>
      </c>
      <c r="L21" s="19" t="n">
        <v>40.5147917132216</v>
      </c>
      <c r="M21" s="19" t="n">
        <v>610.9982055735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76287.1661276257</v>
      </c>
      <c r="C22" s="19" t="n">
        <v>21324.0563258244</v>
      </c>
      <c r="D22" s="19" t="n">
        <v>4672.36728999465</v>
      </c>
      <c r="E22" s="19" t="n">
        <v>4608.44064459833</v>
      </c>
      <c r="F22" s="19" t="n">
        <v>35144.0290078792</v>
      </c>
      <c r="G22" s="19" t="n">
        <v>8542.24407032931</v>
      </c>
      <c r="H22" s="19" t="n">
        <v>0</v>
      </c>
      <c r="I22" s="19" t="n">
        <v>86.182988</v>
      </c>
      <c r="J22" s="19" t="n">
        <v>0.01967</v>
      </c>
      <c r="K22" s="19" t="n">
        <v>1837.43435536803</v>
      </c>
      <c r="L22" s="19" t="n">
        <v>3.66806331471136</v>
      </c>
      <c r="M22" s="19" t="n">
        <v>68.7237123170746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36084.9738579772</v>
      </c>
      <c r="C23" s="19" t="n">
        <v>9092.83366389227</v>
      </c>
      <c r="D23" s="19" t="n">
        <v>10134.5532577295</v>
      </c>
      <c r="E23" s="19" t="n">
        <v>11743.6544608583</v>
      </c>
      <c r="F23" s="19" t="n">
        <v>3879.81072939384</v>
      </c>
      <c r="G23" s="19" t="n">
        <v>161.756293255442</v>
      </c>
      <c r="H23" s="19" t="n">
        <v>4.59182</v>
      </c>
      <c r="I23" s="19" t="n">
        <v>67.7784795394778</v>
      </c>
      <c r="J23" s="19" t="n">
        <v>756.809607483077</v>
      </c>
      <c r="K23" s="19" t="n">
        <v>100.676034193079</v>
      </c>
      <c r="L23" s="19" t="n">
        <v>16.4791557914339</v>
      </c>
      <c r="M23" s="19" t="n">
        <v>126.030355840808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183.073462696375</v>
      </c>
      <c r="C24" s="19" t="n">
        <v>41.1239389516514</v>
      </c>
      <c r="D24" s="19" t="n">
        <v>8.06877417992263</v>
      </c>
      <c r="E24" s="19" t="n">
        <v>48.3065995648014</v>
      </c>
      <c r="F24" s="19" t="n">
        <v>1.8514155</v>
      </c>
      <c r="G24" s="19" t="n">
        <v>0</v>
      </c>
      <c r="H24" s="19" t="n">
        <v>0</v>
      </c>
      <c r="I24" s="19" t="n">
        <v>4.02381</v>
      </c>
      <c r="J24" s="19" t="n">
        <v>0</v>
      </c>
      <c r="K24" s="19" t="n">
        <v>79.6989245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154287.995287281</v>
      </c>
      <c r="C25" s="19" t="n">
        <v>100397.396762589</v>
      </c>
      <c r="D25" s="19" t="n">
        <v>5027.94811951707</v>
      </c>
      <c r="E25" s="19" t="n">
        <v>14965.9081154642</v>
      </c>
      <c r="F25" s="19" t="n">
        <v>26090.3421177358</v>
      </c>
      <c r="G25" s="19" t="n">
        <v>5654.65490855564</v>
      </c>
      <c r="H25" s="19" t="n">
        <v>6.47764</v>
      </c>
      <c r="I25" s="19" t="n">
        <v>750.115024716981</v>
      </c>
      <c r="J25" s="19" t="n">
        <v>534.031719730909</v>
      </c>
      <c r="K25" s="19" t="n">
        <v>445.210883664757</v>
      </c>
      <c r="L25" s="19" t="n">
        <v>13.1774685102421</v>
      </c>
      <c r="M25" s="19" t="n">
        <v>402.732526796757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15883.3478142981</v>
      </c>
      <c r="C26" s="19" t="n">
        <v>7167.39717905004</v>
      </c>
      <c r="D26" s="19" t="n">
        <v>1021.92691719616</v>
      </c>
      <c r="E26" s="19" t="n">
        <v>3265.02933673427</v>
      </c>
      <c r="F26" s="19" t="n">
        <v>3883.07826641584</v>
      </c>
      <c r="G26" s="19" t="n">
        <v>199.925532501758</v>
      </c>
      <c r="H26" s="19" t="n">
        <v>0.01314</v>
      </c>
      <c r="I26" s="19" t="n">
        <v>49.1839379125</v>
      </c>
      <c r="J26" s="19" t="n">
        <v>181.367260682637</v>
      </c>
      <c r="K26" s="19" t="n">
        <v>94.7245290891949</v>
      </c>
      <c r="L26" s="19" t="n">
        <v>7.19010409683427</v>
      </c>
      <c r="M26" s="19" t="n">
        <v>13.5116106188605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193705.262687853</v>
      </c>
      <c r="C27" s="19" t="n">
        <v>50997.066458186</v>
      </c>
      <c r="D27" s="19" t="n">
        <v>5893.80096636192</v>
      </c>
      <c r="E27" s="19" t="n">
        <v>49782.4609411756</v>
      </c>
      <c r="F27" s="19" t="n">
        <v>67466.1196518194</v>
      </c>
      <c r="G27" s="19" t="n">
        <v>3695.7195909988</v>
      </c>
      <c r="H27" s="19" t="n">
        <v>177.84303</v>
      </c>
      <c r="I27" s="19" t="n">
        <v>6286.42367101642</v>
      </c>
      <c r="J27" s="19" t="n">
        <v>3310.4520135568</v>
      </c>
      <c r="K27" s="19" t="n">
        <v>4974.09516358127</v>
      </c>
      <c r="L27" s="19" t="n">
        <v>110.825148404469</v>
      </c>
      <c r="M27" s="19" t="n">
        <v>1010.45605275185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19465027.553979</v>
      </c>
      <c r="C29" s="19" t="n">
        <v>7552057.98339026</v>
      </c>
      <c r="D29" s="19" t="n">
        <v>1606175.5335915</v>
      </c>
      <c r="E29" s="19" t="n">
        <v>3756437.17614579</v>
      </c>
      <c r="F29" s="19" t="n">
        <v>4935177.0015419</v>
      </c>
      <c r="G29" s="19" t="n">
        <v>445951.763101864</v>
      </c>
      <c r="H29" s="19" t="n">
        <v>16287.08221</v>
      </c>
      <c r="I29" s="19" t="n">
        <v>444914.450213365</v>
      </c>
      <c r="J29" s="19" t="n">
        <v>215142.327238133</v>
      </c>
      <c r="K29" s="19" t="n">
        <v>282684.091132008</v>
      </c>
      <c r="L29" s="19" t="n">
        <v>26792.6436815076</v>
      </c>
      <c r="M29" s="19" t="n">
        <v>183407.501732632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9038277.0473962</v>
      </c>
      <c r="C30" s="19" t="n">
        <v>7404308.5259916</v>
      </c>
      <c r="D30" s="19" t="n">
        <v>1577447.79204476</v>
      </c>
      <c r="E30" s="19" t="n">
        <v>3704299.57245459</v>
      </c>
      <c r="F30" s="19" t="n">
        <v>4753344.07457848</v>
      </c>
      <c r="G30" s="19" t="n">
        <v>439718.022011153</v>
      </c>
      <c r="H30" s="19" t="n">
        <v>16263.28492</v>
      </c>
      <c r="I30" s="19" t="n">
        <v>441161.192297742</v>
      </c>
      <c r="J30" s="19" t="n">
        <v>213069.317132277</v>
      </c>
      <c r="K30" s="19" t="n">
        <v>278808.006329619</v>
      </c>
      <c r="L30" s="19" t="n">
        <v>26726.5226557637</v>
      </c>
      <c r="M30" s="19" t="n">
        <v>183130.736980204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8627731.5382608</v>
      </c>
      <c r="C31" s="19" t="n">
        <v>7265762.60569369</v>
      </c>
      <c r="D31" s="19" t="n">
        <v>1536523.76588865</v>
      </c>
      <c r="E31" s="19" t="n">
        <v>3646502.35205217</v>
      </c>
      <c r="F31" s="19" t="n">
        <v>4602802.30437215</v>
      </c>
      <c r="G31" s="19" t="n">
        <v>429732.328850809</v>
      </c>
      <c r="H31" s="19" t="n">
        <v>16185.83828</v>
      </c>
      <c r="I31" s="19" t="n">
        <v>434313.771553134</v>
      </c>
      <c r="J31" s="19" t="n">
        <v>211185.276942212</v>
      </c>
      <c r="K31" s="19" t="n">
        <v>276159.024837855</v>
      </c>
      <c r="L31" s="19" t="n">
        <v>26633.9517417972</v>
      </c>
      <c r="M31" s="19" t="n">
        <v>181930.318048365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410545.509145623</v>
      </c>
      <c r="C32" s="19" t="n">
        <v>138545.920318171</v>
      </c>
      <c r="D32" s="19" t="n">
        <v>40924.0261461125</v>
      </c>
      <c r="E32" s="19" t="n">
        <v>57797.220402416</v>
      </c>
      <c r="F32" s="19" t="n">
        <v>150541.770206335</v>
      </c>
      <c r="G32" s="19" t="n">
        <v>9985.69316034393</v>
      </c>
      <c r="H32" s="19" t="n">
        <v>77.44664</v>
      </c>
      <c r="I32" s="19" t="n">
        <v>6847.42074460861</v>
      </c>
      <c r="J32" s="19" t="n">
        <v>1884.0401900653</v>
      </c>
      <c r="K32" s="19" t="n">
        <v>2648.98149176481</v>
      </c>
      <c r="L32" s="19" t="n">
        <v>92.5709139664804</v>
      </c>
      <c r="M32" s="19" t="n">
        <v>1200.41893183863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207937.615745407</v>
      </c>
      <c r="C33" s="19" t="n">
        <v>46476.2135005628</v>
      </c>
      <c r="D33" s="19" t="n">
        <v>14644.4360654668</v>
      </c>
      <c r="E33" s="19" t="n">
        <v>27748.5034665397</v>
      </c>
      <c r="F33" s="19" t="n">
        <v>110437.657838432</v>
      </c>
      <c r="G33" s="19" t="n">
        <v>2723.83374980877</v>
      </c>
      <c r="H33" s="19" t="n">
        <v>7.84157</v>
      </c>
      <c r="I33" s="19" t="n">
        <v>2540.16063518309</v>
      </c>
      <c r="J33" s="19" t="n">
        <v>1078.36881300031</v>
      </c>
      <c r="K33" s="19" t="n">
        <v>2121.36944598969</v>
      </c>
      <c r="L33" s="19" t="n">
        <v>43.5755660242086</v>
      </c>
      <c r="M33" s="19" t="n">
        <v>115.655094400294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118853.680447548</v>
      </c>
      <c r="C34" s="19" t="n">
        <v>31216.6554128628</v>
      </c>
      <c r="D34" s="19" t="n">
        <v>6520.2704030286</v>
      </c>
      <c r="E34" s="19" t="n">
        <v>17310.9244807373</v>
      </c>
      <c r="F34" s="19" t="n">
        <v>56213.2465260727</v>
      </c>
      <c r="G34" s="19" t="n">
        <v>2166.12788557885</v>
      </c>
      <c r="H34" s="19" t="n">
        <v>7.84157</v>
      </c>
      <c r="I34" s="19" t="n">
        <v>2231.08077518309</v>
      </c>
      <c r="J34" s="19" t="n">
        <v>954.207573000311</v>
      </c>
      <c r="K34" s="19" t="n">
        <v>2080.15773203188</v>
      </c>
      <c r="L34" s="19" t="n">
        <v>43.4944460242086</v>
      </c>
      <c r="M34" s="19" t="n">
        <v>109.67364302811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89083.9352978596</v>
      </c>
      <c r="C35" s="19" t="n">
        <v>15259.5580877001</v>
      </c>
      <c r="D35" s="19" t="n">
        <v>8124.16566243821</v>
      </c>
      <c r="E35" s="19" t="n">
        <v>10437.5789858024</v>
      </c>
      <c r="F35" s="19" t="n">
        <v>54224.411312359</v>
      </c>
      <c r="G35" s="19" t="n">
        <v>557.705864229915</v>
      </c>
      <c r="H35" s="19" t="n">
        <v>0</v>
      </c>
      <c r="I35" s="19" t="n">
        <v>309.07986</v>
      </c>
      <c r="J35" s="19" t="n">
        <v>124.16124</v>
      </c>
      <c r="K35" s="19" t="n">
        <v>41.2117139578059</v>
      </c>
      <c r="L35" s="19" t="n">
        <v>0.08112</v>
      </c>
      <c r="M35" s="19" t="n">
        <v>5.98145137218412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18812.89079339</v>
      </c>
      <c r="C36" s="19" t="n">
        <v>101273.243854775</v>
      </c>
      <c r="D36" s="19" t="n">
        <v>14083.3054812731</v>
      </c>
      <c r="E36" s="19" t="n">
        <v>24389.1002127739</v>
      </c>
      <c r="F36" s="19" t="n">
        <v>71395.2691362238</v>
      </c>
      <c r="G36" s="19" t="n">
        <v>3509.90734090245</v>
      </c>
      <c r="H36" s="19" t="n">
        <v>15.95572</v>
      </c>
      <c r="I36" s="19" t="n">
        <v>1213.09728043926</v>
      </c>
      <c r="J36" s="19" t="n">
        <v>994.641292855664</v>
      </c>
      <c r="K36" s="19" t="n">
        <v>1754.7153563987</v>
      </c>
      <c r="L36" s="19" t="n">
        <v>22.5454597197393</v>
      </c>
      <c r="M36" s="19" t="n">
        <v>161.10965802793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34209.665993668</v>
      </c>
      <c r="C37" s="19" t="n">
        <v>72685.2050779807</v>
      </c>
      <c r="D37" s="19" t="n">
        <v>2391.92010288828</v>
      </c>
      <c r="E37" s="19" t="n">
        <v>9098.86325138799</v>
      </c>
      <c r="F37" s="19" t="n">
        <v>47582.2244738612</v>
      </c>
      <c r="G37" s="19" t="n">
        <v>760.8585009901</v>
      </c>
      <c r="H37" s="19" t="n">
        <v>0.34828</v>
      </c>
      <c r="I37" s="19" t="n">
        <v>489.262002724919</v>
      </c>
      <c r="J37" s="19" t="n">
        <v>250.941156153846</v>
      </c>
      <c r="K37" s="19" t="n">
        <v>901.254055148848</v>
      </c>
      <c r="L37" s="19" t="n">
        <v>7.37005766294227</v>
      </c>
      <c r="M37" s="19" t="n">
        <v>41.4190348696503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087.89192656616</v>
      </c>
      <c r="C38" s="19" t="n">
        <v>9.58699783017639</v>
      </c>
      <c r="D38" s="19" t="n">
        <v>95.8935821330798</v>
      </c>
      <c r="E38" s="19" t="n">
        <v>641.891829890438</v>
      </c>
      <c r="F38" s="19" t="n">
        <v>333.53877671247</v>
      </c>
      <c r="G38" s="19" t="n">
        <v>0</v>
      </c>
      <c r="H38" s="19" t="n">
        <v>0</v>
      </c>
      <c r="I38" s="19" t="n">
        <v>6.84593</v>
      </c>
      <c r="J38" s="19" t="n">
        <v>0.13481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8163.3333811906</v>
      </c>
      <c r="C39" s="19" t="n">
        <v>6235.85510049454</v>
      </c>
      <c r="D39" s="19" t="n">
        <v>672.090472680807</v>
      </c>
      <c r="E39" s="19" t="n">
        <v>7000.0712261715</v>
      </c>
      <c r="F39" s="19" t="n">
        <v>3669.25329765799</v>
      </c>
      <c r="G39" s="19" t="n">
        <v>297.267942443379</v>
      </c>
      <c r="H39" s="19" t="n">
        <v>6.97363</v>
      </c>
      <c r="I39" s="19" t="n">
        <v>30.9151885</v>
      </c>
      <c r="J39" s="19" t="n">
        <v>39.61878</v>
      </c>
      <c r="K39" s="19" t="n">
        <v>201.30119878106</v>
      </c>
      <c r="L39" s="19" t="n">
        <v>2.02623</v>
      </c>
      <c r="M39" s="19" t="n">
        <v>7.96031446135135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53537.9257355164</v>
      </c>
      <c r="C40" s="19" t="n">
        <v>16566.5596608006</v>
      </c>
      <c r="D40" s="19" t="n">
        <v>10091.9638585692</v>
      </c>
      <c r="E40" s="19" t="n">
        <v>5734.92795667037</v>
      </c>
      <c r="F40" s="19" t="n">
        <v>17173.4851399428</v>
      </c>
      <c r="G40" s="19" t="n">
        <v>2280.84420704386</v>
      </c>
      <c r="H40" s="19" t="n">
        <v>8.53019</v>
      </c>
      <c r="I40" s="19" t="n">
        <v>673.35448692545</v>
      </c>
      <c r="J40" s="19" t="n">
        <v>333.739266701818</v>
      </c>
      <c r="K40" s="19" t="n">
        <v>571.050104202131</v>
      </c>
      <c r="L40" s="19" t="n">
        <v>6.91121822067039</v>
      </c>
      <c r="M40" s="19" t="n">
        <v>96.5596464395166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11814.0737564478</v>
      </c>
      <c r="C41" s="19" t="n">
        <v>5776.03701766894</v>
      </c>
      <c r="D41" s="19" t="n">
        <v>831.437465001702</v>
      </c>
      <c r="E41" s="19" t="n">
        <v>1913.34594865364</v>
      </c>
      <c r="F41" s="19" t="n">
        <v>2636.76744804936</v>
      </c>
      <c r="G41" s="19" t="n">
        <v>170.936690425109</v>
      </c>
      <c r="H41" s="19" t="n">
        <v>0.10362</v>
      </c>
      <c r="I41" s="19" t="n">
        <v>12.7196722888889</v>
      </c>
      <c r="J41" s="19" t="n">
        <v>370.20728</v>
      </c>
      <c r="K41" s="19" t="n">
        <v>81.1099982666667</v>
      </c>
      <c r="L41" s="19" t="n">
        <v>6.23795383612663</v>
      </c>
      <c r="M41" s="19" t="n">
        <v>15.1706622574119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908788.17394314</v>
      </c>
      <c r="C44" s="19" t="n">
        <v>253352.868979489</v>
      </c>
      <c r="D44" s="19" t="n">
        <v>40424.2441747042</v>
      </c>
      <c r="E44" s="19" t="n">
        <v>205128.093751169</v>
      </c>
      <c r="F44" s="19" t="n">
        <v>336612.795350111</v>
      </c>
      <c r="G44" s="19" t="n">
        <v>11972.663571581</v>
      </c>
      <c r="H44" s="19" t="n">
        <v>614.45761</v>
      </c>
      <c r="I44" s="19" t="n">
        <v>21888.6602489026</v>
      </c>
      <c r="J44" s="19" t="n">
        <v>12538.6094892978</v>
      </c>
      <c r="K44" s="19" t="n">
        <v>19326.591113699</v>
      </c>
      <c r="L44" s="19" t="n">
        <v>1190.14992734079</v>
      </c>
      <c r="M44" s="19" t="n">
        <v>5739.03972684851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92479.6399622963</v>
      </c>
      <c r="C45" s="19" t="n">
        <v>-24565.3860745214</v>
      </c>
      <c r="D45" s="19" t="n">
        <v>-10972.1918579554</v>
      </c>
      <c r="E45" s="19" t="n">
        <v>-21501.6737491679</v>
      </c>
      <c r="F45" s="19" t="n">
        <v>-17455.1840997947</v>
      </c>
      <c r="G45" s="19" t="n">
        <v>-7156.90573764777</v>
      </c>
      <c r="H45" s="19" t="n">
        <v>-167.45476</v>
      </c>
      <c r="I45" s="19" t="n">
        <v>-3353.50599483416</v>
      </c>
      <c r="J45" s="19" t="n">
        <v>-1725.4204278678</v>
      </c>
      <c r="K45" s="19" t="n">
        <v>-3266.07432188219</v>
      </c>
      <c r="L45" s="19" t="n">
        <v>-366.102513654749</v>
      </c>
      <c r="M45" s="19" t="n">
        <v>-1949.74042497027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816308.533980843</v>
      </c>
      <c r="C46" s="19" t="n">
        <v>228787.482904968</v>
      </c>
      <c r="D46" s="19" t="n">
        <v>29452.0523167488</v>
      </c>
      <c r="E46" s="19" t="n">
        <v>183626.420002001</v>
      </c>
      <c r="F46" s="19" t="n">
        <v>319157.611250316</v>
      </c>
      <c r="G46" s="19" t="n">
        <v>4815.75783393324</v>
      </c>
      <c r="H46" s="19" t="n">
        <v>447.002849999999</v>
      </c>
      <c r="I46" s="19" t="n">
        <v>18535.1542540684</v>
      </c>
      <c r="J46" s="19" t="n">
        <v>10813.18906143</v>
      </c>
      <c r="K46" s="19" t="n">
        <v>16060.5167918168</v>
      </c>
      <c r="L46" s="19" t="n">
        <v>824.047413686038</v>
      </c>
      <c r="M46" s="19" t="n">
        <v>3789.29930187824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63913.6657564891</v>
      </c>
      <c r="C47" s="19" t="n">
        <v>-36749.5640155325</v>
      </c>
      <c r="D47" s="19" t="n">
        <v>-6781.55887734417</v>
      </c>
      <c r="E47" s="19" t="n">
        <v>-10242.2389444459</v>
      </c>
      <c r="F47" s="19" t="n">
        <v>2396.15759929919</v>
      </c>
      <c r="G47" s="19" t="n">
        <v>-11048.6734637397</v>
      </c>
      <c r="H47" s="19" t="n">
        <v>4.87312</v>
      </c>
      <c r="I47" s="19" t="n">
        <v>255.813040270299</v>
      </c>
      <c r="J47" s="19" t="n">
        <v>-477.586965040959</v>
      </c>
      <c r="K47" s="19" t="n">
        <v>-803.029370416353</v>
      </c>
      <c r="L47" s="19" t="n">
        <v>-17.9693319934823</v>
      </c>
      <c r="M47" s="19" t="n">
        <v>-449.888547545569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752394.868224354</v>
      </c>
      <c r="C48" s="19" t="n">
        <v>192037.918889436</v>
      </c>
      <c r="D48" s="19" t="n">
        <v>22670.4934394046</v>
      </c>
      <c r="E48" s="19" t="n">
        <v>173384.181057555</v>
      </c>
      <c r="F48" s="19" t="n">
        <v>321553.768849616</v>
      </c>
      <c r="G48" s="19" t="n">
        <v>-6232.91562980646</v>
      </c>
      <c r="H48" s="19" t="n">
        <v>451.87597</v>
      </c>
      <c r="I48" s="19" t="n">
        <v>18790.9672943387</v>
      </c>
      <c r="J48" s="19" t="n">
        <v>10335.6020963891</v>
      </c>
      <c r="K48" s="19" t="n">
        <v>15257.4874214005</v>
      </c>
      <c r="L48" s="19" t="n">
        <v>806.078081692555</v>
      </c>
      <c r="M48" s="19" t="n">
        <v>3339.41075433267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558689.605536502</v>
      </c>
      <c r="C49" s="19" t="n">
        <v>141040.852431249</v>
      </c>
      <c r="D49" s="19" t="n">
        <v>16776.6924730427</v>
      </c>
      <c r="E49" s="19" t="n">
        <v>123601.72011638</v>
      </c>
      <c r="F49" s="19" t="n">
        <v>254087.649197796</v>
      </c>
      <c r="G49" s="19" t="n">
        <v>-9928.63522080526</v>
      </c>
      <c r="H49" s="19" t="n">
        <v>274.03294</v>
      </c>
      <c r="I49" s="19" t="n">
        <v>12504.5436233223</v>
      </c>
      <c r="J49" s="19" t="n">
        <v>7025.15008283226</v>
      </c>
      <c r="K49" s="19" t="n">
        <v>10283.3922578192</v>
      </c>
      <c r="L49" s="19" t="n">
        <v>695.252933288086</v>
      </c>
      <c r="M49" s="19" t="n">
        <v>2328.95470158082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6043985.18009776</v>
      </c>
      <c r="C10" s="19" t="n">
        <v>2289319.96011924</v>
      </c>
      <c r="D10" s="19" t="n">
        <v>748493.625510756</v>
      </c>
      <c r="E10" s="19" t="n">
        <v>590399.886107276</v>
      </c>
      <c r="F10" s="19" t="n">
        <v>1495710.40544798</v>
      </c>
      <c r="G10" s="19" t="n">
        <v>139051.703290824</v>
      </c>
      <c r="H10" s="19" t="n">
        <v>11431.3233843339</v>
      </c>
      <c r="I10" s="19" t="n">
        <v>67819.1879401292</v>
      </c>
      <c r="J10" s="19" t="n">
        <v>409437.683147193</v>
      </c>
      <c r="K10" s="19" t="n">
        <v>227299.443436475</v>
      </c>
      <c r="L10" s="19" t="n">
        <v>23891.4462146429</v>
      </c>
      <c r="M10" s="19" t="n">
        <v>41130.515498907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809750.39648701</v>
      </c>
      <c r="C11" s="19" t="n">
        <v>2211803.25867164</v>
      </c>
      <c r="D11" s="19" t="n">
        <v>711754.12990793</v>
      </c>
      <c r="E11" s="19" t="n">
        <v>569997.382336289</v>
      </c>
      <c r="F11" s="19" t="n">
        <v>1429647.69001175</v>
      </c>
      <c r="G11" s="19" t="n">
        <v>136056.205756379</v>
      </c>
      <c r="H11" s="19" t="n">
        <v>11379.8722983639</v>
      </c>
      <c r="I11" s="19" t="n">
        <v>65856.6806130083</v>
      </c>
      <c r="J11" s="19" t="n">
        <v>387583.590676142</v>
      </c>
      <c r="K11" s="19" t="n">
        <v>222015.968698289</v>
      </c>
      <c r="L11" s="19" t="n">
        <v>23530.2767018429</v>
      </c>
      <c r="M11" s="19" t="n">
        <v>40125.3408153719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655374.79981164</v>
      </c>
      <c r="C12" s="19" t="n">
        <v>1371892.22173186</v>
      </c>
      <c r="D12" s="19" t="n">
        <v>413270.000267984</v>
      </c>
      <c r="E12" s="19" t="n">
        <v>327384.650678002</v>
      </c>
      <c r="F12" s="19" t="n">
        <v>920371.300998778</v>
      </c>
      <c r="G12" s="19" t="n">
        <v>95057.3224574292</v>
      </c>
      <c r="H12" s="19" t="n">
        <v>6349.06613643496</v>
      </c>
      <c r="I12" s="19" t="n">
        <v>38058.8160341421</v>
      </c>
      <c r="J12" s="19" t="n">
        <v>269788.578051835</v>
      </c>
      <c r="K12" s="19" t="n">
        <v>172575.543155966</v>
      </c>
      <c r="L12" s="19" t="n">
        <v>16815.1373618571</v>
      </c>
      <c r="M12" s="19" t="n">
        <v>23812.162937347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952895.108040953</v>
      </c>
      <c r="C13" s="19" t="n">
        <v>423670.241069781</v>
      </c>
      <c r="D13" s="19" t="n">
        <v>100613.388877554</v>
      </c>
      <c r="E13" s="19" t="n">
        <v>109269.881644296</v>
      </c>
      <c r="F13" s="19" t="n">
        <v>215926.574940795</v>
      </c>
      <c r="G13" s="19" t="n">
        <v>21160.5587769554</v>
      </c>
      <c r="H13" s="19" t="n">
        <v>2604.17340308964</v>
      </c>
      <c r="I13" s="19" t="n">
        <v>10989.7307641806</v>
      </c>
      <c r="J13" s="19" t="n">
        <v>39435.9315008205</v>
      </c>
      <c r="K13" s="19" t="n">
        <v>19535.6471576742</v>
      </c>
      <c r="L13" s="19" t="n">
        <v>2884.58209861429</v>
      </c>
      <c r="M13" s="19" t="n">
        <v>6804.397807192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51392.36263284</v>
      </c>
      <c r="C14" s="19" t="n">
        <v>42552.0160548974</v>
      </c>
      <c r="D14" s="19" t="n">
        <v>29508.5392613524</v>
      </c>
      <c r="E14" s="19" t="n">
        <v>19949.2169097125</v>
      </c>
      <c r="F14" s="19" t="n">
        <v>36104.0846662674</v>
      </c>
      <c r="G14" s="19" t="n">
        <v>2785.50682924035</v>
      </c>
      <c r="H14" s="19" t="n">
        <v>444.673036779706</v>
      </c>
      <c r="I14" s="19" t="n">
        <v>3712.24424941174</v>
      </c>
      <c r="J14" s="19" t="n">
        <v>9111.4453410133</v>
      </c>
      <c r="K14" s="19" t="n">
        <v>4625.02047445282</v>
      </c>
      <c r="L14" s="19" t="n">
        <v>485.546136814286</v>
      </c>
      <c r="M14" s="19" t="n">
        <v>2114.0696728981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0451.4098471628</v>
      </c>
      <c r="C15" s="19" t="n">
        <v>6209.259775147</v>
      </c>
      <c r="D15" s="19" t="n">
        <v>1461.24580958426</v>
      </c>
      <c r="E15" s="19" t="n">
        <v>833.61640403859</v>
      </c>
      <c r="F15" s="19" t="n">
        <v>20708.7961530861</v>
      </c>
      <c r="G15" s="19" t="n">
        <v>302.508988360825</v>
      </c>
      <c r="H15" s="19" t="n">
        <v>10.09097306</v>
      </c>
      <c r="I15" s="19" t="n">
        <v>-33.88585</v>
      </c>
      <c r="J15" s="19" t="n">
        <v>336.742467599915</v>
      </c>
      <c r="K15" s="19" t="n">
        <v>624.469068323326</v>
      </c>
      <c r="L15" s="19" t="n">
        <v>-20.0695394714286</v>
      </c>
      <c r="M15" s="19" t="n">
        <v>18.635597434216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019636.71615442</v>
      </c>
      <c r="C16" s="19" t="n">
        <v>367479.520039955</v>
      </c>
      <c r="D16" s="19" t="n">
        <v>166900.955691456</v>
      </c>
      <c r="E16" s="19" t="n">
        <v>112560.01670024</v>
      </c>
      <c r="F16" s="19" t="n">
        <v>236536.933252824</v>
      </c>
      <c r="G16" s="19" t="n">
        <v>16750.3087043927</v>
      </c>
      <c r="H16" s="19" t="n">
        <v>1971.8687489996</v>
      </c>
      <c r="I16" s="19" t="n">
        <v>13129.7754152739</v>
      </c>
      <c r="J16" s="19" t="n">
        <v>68910.8933148738</v>
      </c>
      <c r="K16" s="19" t="n">
        <v>24655.2888418732</v>
      </c>
      <c r="L16" s="19" t="n">
        <v>3365.08064402857</v>
      </c>
      <c r="M16" s="19" t="n">
        <v>7376.0748005002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9504.6400067802</v>
      </c>
      <c r="C17" s="19" t="n">
        <v>37759.4997958977</v>
      </c>
      <c r="D17" s="19" t="n">
        <v>12168.202251265</v>
      </c>
      <c r="E17" s="19" t="n">
        <v>9005.6069226297</v>
      </c>
      <c r="F17" s="19" t="n">
        <v>20357.6624628493</v>
      </c>
      <c r="G17" s="19" t="n">
        <v>1615.86462001365</v>
      </c>
      <c r="H17" s="19" t="n">
        <v>226.593436618198</v>
      </c>
      <c r="I17" s="19" t="n">
        <v>1712.43352369494</v>
      </c>
      <c r="J17" s="19" t="n">
        <v>13095.7554899947</v>
      </c>
      <c r="K17" s="19" t="n">
        <v>2573.34302776502</v>
      </c>
      <c r="L17" s="19" t="n">
        <v>272.975857985714</v>
      </c>
      <c r="M17" s="19" t="n">
        <v>716.70261806631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9040.6927910897</v>
      </c>
      <c r="C18" s="19" t="n">
        <v>36117.7073969741</v>
      </c>
      <c r="D18" s="19" t="n">
        <v>11711.6529024002</v>
      </c>
      <c r="E18" s="19" t="n">
        <v>8436.4981824233</v>
      </c>
      <c r="F18" s="19" t="n">
        <v>13136.7430598737</v>
      </c>
      <c r="G18" s="19" t="n">
        <v>1580.66807070239</v>
      </c>
      <c r="H18" s="19" t="n">
        <v>226.593436618198</v>
      </c>
      <c r="I18" s="19" t="n">
        <v>1506.93947238346</v>
      </c>
      <c r="J18" s="19" t="n">
        <v>13059.922361428</v>
      </c>
      <c r="K18" s="19" t="n">
        <v>2274.93421150278</v>
      </c>
      <c r="L18" s="19" t="n">
        <v>272.500057985714</v>
      </c>
      <c r="M18" s="19" t="n">
        <v>716.53363879780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14.515024660557</v>
      </c>
      <c r="C19" s="19" t="n">
        <v>7.30325855815689</v>
      </c>
      <c r="D19" s="19" t="n">
        <v>174.256346199855</v>
      </c>
      <c r="E19" s="19" t="n">
        <v>-37.5806159431819</v>
      </c>
      <c r="F19" s="19" t="n">
        <v>16.4075993079152</v>
      </c>
      <c r="G19" s="19" t="n">
        <v>17.9511154482236</v>
      </c>
      <c r="H19" s="19" t="n">
        <v>0</v>
      </c>
      <c r="I19" s="19" t="n">
        <v>0</v>
      </c>
      <c r="J19" s="19" t="n">
        <v>0.28668</v>
      </c>
      <c r="K19" s="19" t="n">
        <v>135.890641089588</v>
      </c>
      <c r="L19" s="19" t="n">
        <v>0</v>
      </c>
      <c r="M19" s="19" t="n">
        <v>0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0149.4321910299</v>
      </c>
      <c r="C20" s="19" t="n">
        <v>1634.48914036544</v>
      </c>
      <c r="D20" s="19" t="n">
        <v>282.29300266495</v>
      </c>
      <c r="E20" s="19" t="n">
        <v>606.689356149581</v>
      </c>
      <c r="F20" s="19" t="n">
        <v>7204.51180366762</v>
      </c>
      <c r="G20" s="19" t="n">
        <v>17.2454338630355</v>
      </c>
      <c r="H20" s="19" t="n">
        <v>0</v>
      </c>
      <c r="I20" s="19" t="n">
        <v>205.494051311475</v>
      </c>
      <c r="J20" s="19" t="n">
        <v>35.5464485666667</v>
      </c>
      <c r="K20" s="19" t="n">
        <v>162.51817517265</v>
      </c>
      <c r="L20" s="19" t="n">
        <v>0.4758</v>
      </c>
      <c r="M20" s="19" t="n">
        <v>0.168979268507638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47316.0446271502</v>
      </c>
      <c r="C21" s="19" t="n">
        <v>15496.1057986629</v>
      </c>
      <c r="D21" s="19" t="n">
        <v>3005.70396015913</v>
      </c>
      <c r="E21" s="19" t="n">
        <v>4421.57699821616</v>
      </c>
      <c r="F21" s="19" t="n">
        <v>15291.8391273435</v>
      </c>
      <c r="G21" s="19" t="n">
        <v>434.934225842788</v>
      </c>
      <c r="H21" s="19" t="n">
        <v>9.30113798</v>
      </c>
      <c r="I21" s="19" t="n">
        <v>228.61943933666</v>
      </c>
      <c r="J21" s="19" t="n">
        <v>7404.8969430527</v>
      </c>
      <c r="K21" s="19" t="n">
        <v>997.749956275687</v>
      </c>
      <c r="L21" s="19" t="n">
        <v>3.82540598571429</v>
      </c>
      <c r="M21" s="19" t="n">
        <v>21.4916342949471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3293.6513387893</v>
      </c>
      <c r="C22" s="19" t="n">
        <v>2447.2002395346</v>
      </c>
      <c r="D22" s="19" t="n">
        <v>926.354355809821</v>
      </c>
      <c r="E22" s="19" t="n">
        <v>741.318093394621</v>
      </c>
      <c r="F22" s="19" t="n">
        <v>4203.41558355167</v>
      </c>
      <c r="G22" s="19" t="n">
        <v>-5.4954422257203</v>
      </c>
      <c r="H22" s="19" t="n">
        <v>0</v>
      </c>
      <c r="I22" s="19" t="n">
        <v>132.40033</v>
      </c>
      <c r="J22" s="19" t="n">
        <v>4944.8587198388</v>
      </c>
      <c r="K22" s="19" t="n">
        <v>-96.8040078807934</v>
      </c>
      <c r="L22" s="19" t="n">
        <v>0</v>
      </c>
      <c r="M22" s="19" t="n">
        <v>0.403466766304348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3772.58164036374</v>
      </c>
      <c r="C23" s="19" t="n">
        <v>1024.67484505723</v>
      </c>
      <c r="D23" s="19" t="n">
        <v>695.523418950943</v>
      </c>
      <c r="E23" s="19" t="n">
        <v>243.673976733202</v>
      </c>
      <c r="F23" s="19" t="n">
        <v>1586.29860112722</v>
      </c>
      <c r="G23" s="19" t="n">
        <v>102.514784163233</v>
      </c>
      <c r="H23" s="19" t="n">
        <v>0.04051</v>
      </c>
      <c r="I23" s="19" t="n">
        <v>40.4101272463768</v>
      </c>
      <c r="J23" s="19" t="n">
        <v>16.5277229413456</v>
      </c>
      <c r="K23" s="19" t="n">
        <v>61.1829164657119</v>
      </c>
      <c r="L23" s="19" t="n">
        <v>0.03452</v>
      </c>
      <c r="M23" s="19" t="n">
        <v>1.70021767846651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194.006033519111</v>
      </c>
      <c r="C24" s="19" t="n">
        <v>1.75169200560032</v>
      </c>
      <c r="D24" s="19" t="n">
        <v>191.61684151351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.6375</v>
      </c>
      <c r="K24" s="19" t="n">
        <v>0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27818.4375061154</v>
      </c>
      <c r="C25" s="19" t="n">
        <v>11151.7717599309</v>
      </c>
      <c r="D25" s="19" t="n">
        <v>749.196380806288</v>
      </c>
      <c r="E25" s="19" t="n">
        <v>3248.39416500992</v>
      </c>
      <c r="F25" s="19" t="n">
        <v>9087.41848691971</v>
      </c>
      <c r="G25" s="19" t="n">
        <v>87.5992963948318</v>
      </c>
      <c r="H25" s="19" t="n">
        <v>3.42283798</v>
      </c>
      <c r="I25" s="19" t="n">
        <v>29.6187488115942</v>
      </c>
      <c r="J25" s="19" t="n">
        <v>2432.61954453256</v>
      </c>
      <c r="K25" s="19" t="n">
        <v>1009.42130158655</v>
      </c>
      <c r="L25" s="19" t="n">
        <v>3.03251598571429</v>
      </c>
      <c r="M25" s="19" t="n">
        <v>15.9424681573149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2237.36810836267</v>
      </c>
      <c r="C26" s="19" t="n">
        <v>870.707262134612</v>
      </c>
      <c r="D26" s="19" t="n">
        <v>443.012963078564</v>
      </c>
      <c r="E26" s="19" t="n">
        <v>188.190763078418</v>
      </c>
      <c r="F26" s="19" t="n">
        <v>414.706455744868</v>
      </c>
      <c r="G26" s="19" t="n">
        <v>250.315587510444</v>
      </c>
      <c r="H26" s="19" t="n">
        <v>5.83779</v>
      </c>
      <c r="I26" s="19" t="n">
        <v>26.1902332786885</v>
      </c>
      <c r="J26" s="19" t="n">
        <v>10.25345574</v>
      </c>
      <c r="K26" s="19" t="n">
        <v>23.9497461042183</v>
      </c>
      <c r="L26" s="19" t="n">
        <v>0.75837</v>
      </c>
      <c r="M26" s="19" t="n">
        <v>3.44548169286134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87414.0989966896</v>
      </c>
      <c r="C27" s="19" t="n">
        <v>24261.0958629049</v>
      </c>
      <c r="D27" s="19" t="n">
        <v>21565.589371402</v>
      </c>
      <c r="E27" s="19" t="n">
        <v>6975.31991014115</v>
      </c>
      <c r="F27" s="19" t="n">
        <v>30413.2138460399</v>
      </c>
      <c r="G27" s="19" t="n">
        <v>944.698668589431</v>
      </c>
      <c r="H27" s="19" t="n">
        <v>-184.443478628247</v>
      </c>
      <c r="I27" s="19" t="n">
        <v>21.4543640893324</v>
      </c>
      <c r="J27" s="19" t="n">
        <v>1353.44003800353</v>
      </c>
      <c r="K27" s="19" t="n">
        <v>1712.38174414488</v>
      </c>
      <c r="L27" s="19" t="n">
        <v>84.3682388285714</v>
      </c>
      <c r="M27" s="19" t="n">
        <v>266.98043117401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6211811.47372834</v>
      </c>
      <c r="C29" s="19" t="n">
        <v>2338279.05910918</v>
      </c>
      <c r="D29" s="19" t="n">
        <v>795021.765482295</v>
      </c>
      <c r="E29" s="19" t="n">
        <v>603675.363150064</v>
      </c>
      <c r="F29" s="19" t="n">
        <v>1544568.02351906</v>
      </c>
      <c r="G29" s="19" t="n">
        <v>139576.633082796</v>
      </c>
      <c r="H29" s="19" t="n">
        <v>11188.8034137328</v>
      </c>
      <c r="I29" s="19" t="n">
        <v>67901.9106649751</v>
      </c>
      <c r="J29" s="19" t="n">
        <v>414746.592370156</v>
      </c>
      <c r="K29" s="19" t="n">
        <v>231359.41571312</v>
      </c>
      <c r="L29" s="19" t="n">
        <v>24217.3181121143</v>
      </c>
      <c r="M29" s="19" t="n">
        <v>41276.5891108407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6106341.59443614</v>
      </c>
      <c r="C30" s="19" t="n">
        <v>2313357.56411689</v>
      </c>
      <c r="D30" s="19" t="n">
        <v>781972.694552323</v>
      </c>
      <c r="E30" s="19" t="n">
        <v>594556.985725477</v>
      </c>
      <c r="F30" s="19" t="n">
        <v>1499220.9297416</v>
      </c>
      <c r="G30" s="19" t="n">
        <v>138455.116991104</v>
      </c>
      <c r="H30" s="19" t="n">
        <v>11117.9000304528</v>
      </c>
      <c r="I30" s="19" t="n">
        <v>67353.3106570012</v>
      </c>
      <c r="J30" s="19" t="n">
        <v>406878.569419971</v>
      </c>
      <c r="K30" s="19" t="n">
        <v>228915.726920341</v>
      </c>
      <c r="L30" s="19" t="n">
        <v>24097.6732729286</v>
      </c>
      <c r="M30" s="19" t="n">
        <v>40415.1230080634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5984693.2978341</v>
      </c>
      <c r="C31" s="19" t="n">
        <v>2262918.51809263</v>
      </c>
      <c r="D31" s="19" t="n">
        <v>765778.970623661</v>
      </c>
      <c r="E31" s="19" t="n">
        <v>587322.950597959</v>
      </c>
      <c r="F31" s="19" t="n">
        <v>1475371.55600825</v>
      </c>
      <c r="G31" s="19" t="n">
        <v>136266.515784096</v>
      </c>
      <c r="H31" s="19" t="n">
        <v>10958.2860935728</v>
      </c>
      <c r="I31" s="19" t="n">
        <v>66401.7926405374</v>
      </c>
      <c r="J31" s="19" t="n">
        <v>402487.041198436</v>
      </c>
      <c r="K31" s="19" t="n">
        <v>214828.801970553</v>
      </c>
      <c r="L31" s="19" t="n">
        <v>23463.1684216571</v>
      </c>
      <c r="M31" s="19" t="n">
        <v>38895.6964027388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121648.296592048</v>
      </c>
      <c r="C32" s="19" t="n">
        <v>50439.0460242537</v>
      </c>
      <c r="D32" s="19" t="n">
        <v>16193.7239386618</v>
      </c>
      <c r="E32" s="19" t="n">
        <v>7234.03512751751</v>
      </c>
      <c r="F32" s="19" t="n">
        <v>23849.3737233436</v>
      </c>
      <c r="G32" s="19" t="n">
        <v>2188.60120700814</v>
      </c>
      <c r="H32" s="19" t="n">
        <v>159.61393688</v>
      </c>
      <c r="I32" s="19" t="n">
        <v>951.518016463768</v>
      </c>
      <c r="J32" s="19" t="n">
        <v>4391.52822153527</v>
      </c>
      <c r="K32" s="19" t="n">
        <v>14086.9249497883</v>
      </c>
      <c r="L32" s="19" t="n">
        <v>634.504841271429</v>
      </c>
      <c r="M32" s="19" t="n">
        <v>1519.42660532464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42071.2897776473</v>
      </c>
      <c r="C33" s="19" t="n">
        <v>11766.1802801107</v>
      </c>
      <c r="D33" s="19" t="n">
        <v>8413.02833630528</v>
      </c>
      <c r="E33" s="19" t="n">
        <v>3807.4939304057</v>
      </c>
      <c r="F33" s="19" t="n">
        <v>9649.19698579961</v>
      </c>
      <c r="G33" s="19" t="n">
        <v>120.326212098489</v>
      </c>
      <c r="H33" s="19" t="n">
        <v>3.47884516</v>
      </c>
      <c r="I33" s="19" t="n">
        <v>140.314240459016</v>
      </c>
      <c r="J33" s="19" t="n">
        <v>6870.89145099504</v>
      </c>
      <c r="K33" s="19" t="n">
        <v>1137.24819417679</v>
      </c>
      <c r="L33" s="19" t="n">
        <v>34.2875273714286</v>
      </c>
      <c r="M33" s="19" t="n">
        <v>128.843774765246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32161.479834431</v>
      </c>
      <c r="C34" s="19" t="n">
        <v>8579.10666262006</v>
      </c>
      <c r="D34" s="19" t="n">
        <v>8122.13419147428</v>
      </c>
      <c r="E34" s="19" t="n">
        <v>3515.99316542632</v>
      </c>
      <c r="F34" s="19" t="n">
        <v>3760.40154424209</v>
      </c>
      <c r="G34" s="19" t="n">
        <v>113.029748946864</v>
      </c>
      <c r="H34" s="19" t="n">
        <v>3.47884516</v>
      </c>
      <c r="I34" s="19" t="n">
        <v>49.0628437377049</v>
      </c>
      <c r="J34" s="19" t="n">
        <v>6861.31063449722</v>
      </c>
      <c r="K34" s="19" t="n">
        <v>1027.4025554527</v>
      </c>
      <c r="L34" s="19" t="n">
        <v>34.0891873714286</v>
      </c>
      <c r="M34" s="19" t="n">
        <v>95.4704555023105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9909.80994321635</v>
      </c>
      <c r="C35" s="19" t="n">
        <v>3187.07361749066</v>
      </c>
      <c r="D35" s="19" t="n">
        <v>290.894144831008</v>
      </c>
      <c r="E35" s="19" t="n">
        <v>291.50076497938</v>
      </c>
      <c r="F35" s="19" t="n">
        <v>5888.79544155752</v>
      </c>
      <c r="G35" s="19" t="n">
        <v>7.29646315162546</v>
      </c>
      <c r="H35" s="19" t="n">
        <v>0</v>
      </c>
      <c r="I35" s="19" t="n">
        <v>91.2513967213115</v>
      </c>
      <c r="J35" s="19" t="n">
        <v>9.58081649782217</v>
      </c>
      <c r="K35" s="19" t="n">
        <v>109.845638724088</v>
      </c>
      <c r="L35" s="19" t="n">
        <v>0.19834</v>
      </c>
      <c r="M35" s="19" t="n">
        <v>33.3733192629351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63398.5895034361</v>
      </c>
      <c r="C36" s="19" t="n">
        <v>13155.3147021852</v>
      </c>
      <c r="D36" s="19" t="n">
        <v>4636.04259366764</v>
      </c>
      <c r="E36" s="19" t="n">
        <v>5310.88350418119</v>
      </c>
      <c r="F36" s="19" t="n">
        <v>35697.8968116681</v>
      </c>
      <c r="G36" s="19" t="n">
        <v>1001.18986681511</v>
      </c>
      <c r="H36" s="19" t="n">
        <v>67.42453812</v>
      </c>
      <c r="I36" s="19" t="n">
        <v>408.285767514849</v>
      </c>
      <c r="J36" s="19" t="n">
        <v>997.131489189558</v>
      </c>
      <c r="K36" s="19" t="n">
        <v>1306.4406002682</v>
      </c>
      <c r="L36" s="19" t="n">
        <v>85.3573018142857</v>
      </c>
      <c r="M36" s="19" t="n">
        <v>732.622328012062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39328.5241401755</v>
      </c>
      <c r="C37" s="19" t="n">
        <v>4396.5186679754</v>
      </c>
      <c r="D37" s="19" t="n">
        <v>1490.45934626473</v>
      </c>
      <c r="E37" s="19" t="n">
        <v>1273.70327822192</v>
      </c>
      <c r="F37" s="19" t="n">
        <v>30843.718092888</v>
      </c>
      <c r="G37" s="19" t="n">
        <v>98.8117528863861</v>
      </c>
      <c r="H37" s="19" t="n">
        <v>6.84262326</v>
      </c>
      <c r="I37" s="19" t="n">
        <v>116.402165652174</v>
      </c>
      <c r="J37" s="19" t="n">
        <v>146.664451509526</v>
      </c>
      <c r="K37" s="19" t="n">
        <v>321.619908037363</v>
      </c>
      <c r="L37" s="19" t="n">
        <v>9.81036</v>
      </c>
      <c r="M37" s="19" t="n">
        <v>623.973493480008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123.708221502834</v>
      </c>
      <c r="C38" s="19" t="n">
        <v>86.6082754821751</v>
      </c>
      <c r="D38" s="19" t="n">
        <v>5.32207072438173</v>
      </c>
      <c r="E38" s="19" t="n">
        <v>0</v>
      </c>
      <c r="F38" s="19" t="n">
        <v>0.39181</v>
      </c>
      <c r="G38" s="19" t="n">
        <v>0</v>
      </c>
      <c r="H38" s="19" t="n">
        <v>0</v>
      </c>
      <c r="I38" s="19" t="n">
        <v>0</v>
      </c>
      <c r="J38" s="19" t="n">
        <v>31.3510252962776</v>
      </c>
      <c r="K38" s="19" t="n">
        <v>0.03504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5974.26200968265</v>
      </c>
      <c r="C39" s="19" t="n">
        <v>1850.20284035025</v>
      </c>
      <c r="D39" s="19" t="n">
        <v>709.805978060579</v>
      </c>
      <c r="E39" s="19" t="n">
        <v>585.213865941081</v>
      </c>
      <c r="F39" s="19" t="n">
        <v>1040.64785020441</v>
      </c>
      <c r="G39" s="19" t="n">
        <v>219.153631401445</v>
      </c>
      <c r="H39" s="19" t="n">
        <v>37.51870276</v>
      </c>
      <c r="I39" s="19" t="n">
        <v>232.98361</v>
      </c>
      <c r="J39" s="19" t="n">
        <v>557.819307696761</v>
      </c>
      <c r="K39" s="19" t="n">
        <v>603.937316854607</v>
      </c>
      <c r="L39" s="19" t="n">
        <v>58.477575</v>
      </c>
      <c r="M39" s="19" t="n">
        <v>78.5013314135211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15231.9946284125</v>
      </c>
      <c r="C40" s="19" t="n">
        <v>6247.43541393443</v>
      </c>
      <c r="D40" s="19" t="n">
        <v>1763.3214493186</v>
      </c>
      <c r="E40" s="19" t="n">
        <v>3352.13904305149</v>
      </c>
      <c r="F40" s="19" t="n">
        <v>2985.49643716952</v>
      </c>
      <c r="G40" s="19" t="n">
        <v>413.913902048514</v>
      </c>
      <c r="H40" s="19" t="n">
        <v>20.53889063</v>
      </c>
      <c r="I40" s="19" t="n">
        <v>57.95792907579</v>
      </c>
      <c r="J40" s="19" t="n">
        <v>145.827802186994</v>
      </c>
      <c r="K40" s="19" t="n">
        <v>200.387222561114</v>
      </c>
      <c r="L40" s="19" t="n">
        <v>15.7392468142857</v>
      </c>
      <c r="M40" s="19" t="n">
        <v>29.2372916217643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740.10050366262</v>
      </c>
      <c r="C41" s="19" t="n">
        <v>574.549504442918</v>
      </c>
      <c r="D41" s="19" t="n">
        <v>667.13374929935</v>
      </c>
      <c r="E41" s="19" t="n">
        <v>99.8273169666938</v>
      </c>
      <c r="F41" s="19" t="n">
        <v>827.642621406117</v>
      </c>
      <c r="G41" s="19" t="n">
        <v>269.310580478766</v>
      </c>
      <c r="H41" s="19" t="n">
        <v>2.52432147</v>
      </c>
      <c r="I41" s="19" t="n">
        <v>0.942062786885246</v>
      </c>
      <c r="J41" s="19" t="n">
        <v>115.4689025</v>
      </c>
      <c r="K41" s="19" t="n">
        <v>180.46111281512</v>
      </c>
      <c r="L41" s="19" t="n">
        <v>1.33012</v>
      </c>
      <c r="M41" s="19" t="n">
        <v>0.910211496768508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296591.197949133</v>
      </c>
      <c r="C44" s="19" t="n">
        <v>101554.305445243</v>
      </c>
      <c r="D44" s="19" t="n">
        <v>70218.5646443925</v>
      </c>
      <c r="E44" s="19" t="n">
        <v>24559.6033891873</v>
      </c>
      <c r="F44" s="19" t="n">
        <v>69573.239729845</v>
      </c>
      <c r="G44" s="19" t="n">
        <v>2398.91123472588</v>
      </c>
      <c r="H44" s="19" t="n">
        <v>-261.972267911147</v>
      </c>
      <c r="I44" s="19" t="n">
        <v>1496.63004399289</v>
      </c>
      <c r="J44" s="19" t="n">
        <v>19294.978743829</v>
      </c>
      <c r="K44" s="19" t="n">
        <v>6899.75822205216</v>
      </c>
      <c r="L44" s="19" t="n">
        <v>567.396571085712</v>
      </c>
      <c r="M44" s="19" t="n">
        <v>289.782192691557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-57433.3502291328</v>
      </c>
      <c r="C45" s="19" t="n">
        <v>-25993.319515787</v>
      </c>
      <c r="D45" s="19" t="n">
        <v>-3755.17391495971</v>
      </c>
      <c r="E45" s="19" t="n">
        <v>-5198.112992224</v>
      </c>
      <c r="F45" s="19" t="n">
        <v>-10708.4654770496</v>
      </c>
      <c r="G45" s="19" t="n">
        <v>-1495.53840791516</v>
      </c>
      <c r="H45" s="19" t="n">
        <v>-223.114591458198</v>
      </c>
      <c r="I45" s="19" t="n">
        <v>-1572.11928323592</v>
      </c>
      <c r="J45" s="19" t="n">
        <v>-6224.86403899963</v>
      </c>
      <c r="K45" s="19" t="n">
        <v>-1436.09483358823</v>
      </c>
      <c r="L45" s="19" t="n">
        <v>-238.688330614286</v>
      </c>
      <c r="M45" s="19" t="n">
        <v>-587.858843301067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239157.84772</v>
      </c>
      <c r="C46" s="19" t="n">
        <v>75560.9859294557</v>
      </c>
      <c r="D46" s="19" t="n">
        <v>66463.3907294328</v>
      </c>
      <c r="E46" s="19" t="n">
        <v>19361.4903969633</v>
      </c>
      <c r="F46" s="19" t="n">
        <v>58864.7742527953</v>
      </c>
      <c r="G46" s="19" t="n">
        <v>903.37282681072</v>
      </c>
      <c r="H46" s="19" t="n">
        <v>-485.086859369345</v>
      </c>
      <c r="I46" s="19" t="n">
        <v>-75.4892392430338</v>
      </c>
      <c r="J46" s="19" t="n">
        <v>13070.1147048293</v>
      </c>
      <c r="K46" s="19" t="n">
        <v>5463.66338846393</v>
      </c>
      <c r="L46" s="19" t="n">
        <v>328.708240471426</v>
      </c>
      <c r="M46" s="19" t="n">
        <v>-298.07665060951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16082.5448762859</v>
      </c>
      <c r="C47" s="19" t="n">
        <v>-2340.79109647774</v>
      </c>
      <c r="D47" s="19" t="n">
        <v>1630.33863350851</v>
      </c>
      <c r="E47" s="19" t="n">
        <v>889.306505965028</v>
      </c>
      <c r="F47" s="19" t="n">
        <v>20406.0576843246</v>
      </c>
      <c r="G47" s="19" t="n">
        <v>566.255640972323</v>
      </c>
      <c r="H47" s="19" t="n">
        <v>58.12340014</v>
      </c>
      <c r="I47" s="19" t="n">
        <v>179.66632817819</v>
      </c>
      <c r="J47" s="19" t="n">
        <v>-6407.76545386315</v>
      </c>
      <c r="K47" s="19" t="n">
        <v>308.690643992517</v>
      </c>
      <c r="L47" s="19" t="n">
        <v>81.5318958285714</v>
      </c>
      <c r="M47" s="19" t="n">
        <v>711.130693717115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255240.392596286</v>
      </c>
      <c r="C48" s="19" t="n">
        <v>73220.1948329779</v>
      </c>
      <c r="D48" s="19" t="n">
        <v>68093.7293629413</v>
      </c>
      <c r="E48" s="19" t="n">
        <v>20250.7969029283</v>
      </c>
      <c r="F48" s="19" t="n">
        <v>79270.8319371199</v>
      </c>
      <c r="G48" s="19" t="n">
        <v>1469.62846778304</v>
      </c>
      <c r="H48" s="19" t="n">
        <v>-426.963459229345</v>
      </c>
      <c r="I48" s="19" t="n">
        <v>104.177088935156</v>
      </c>
      <c r="J48" s="19" t="n">
        <v>6662.34925096617</v>
      </c>
      <c r="K48" s="19" t="n">
        <v>5772.35403245645</v>
      </c>
      <c r="L48" s="19" t="n">
        <v>410.240136299998</v>
      </c>
      <c r="M48" s="19" t="n">
        <v>413.054043107604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167826.293599596</v>
      </c>
      <c r="C49" s="19" t="n">
        <v>48959.098970073</v>
      </c>
      <c r="D49" s="19" t="n">
        <v>46528.1399915392</v>
      </c>
      <c r="E49" s="19" t="n">
        <v>13275.4769927871</v>
      </c>
      <c r="F49" s="19" t="n">
        <v>48857.61809108</v>
      </c>
      <c r="G49" s="19" t="n">
        <v>524.929799193612</v>
      </c>
      <c r="H49" s="19" t="n">
        <v>-242.519980601098</v>
      </c>
      <c r="I49" s="19" t="n">
        <v>82.7227248458234</v>
      </c>
      <c r="J49" s="19" t="n">
        <v>5308.90921296264</v>
      </c>
      <c r="K49" s="19" t="n">
        <v>4059.97228831156</v>
      </c>
      <c r="L49" s="19" t="n">
        <v>325.871897471426</v>
      </c>
      <c r="M49" s="19" t="n">
        <v>146.073611933594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9173452.6446098</v>
      </c>
      <c r="C10" s="19" t="n">
        <v>7177333.21064616</v>
      </c>
      <c r="D10" s="19" t="n">
        <v>2803768.9530811</v>
      </c>
      <c r="E10" s="19" t="n">
        <v>3442859.27495262</v>
      </c>
      <c r="F10" s="19" t="n">
        <v>4096793.90338588</v>
      </c>
      <c r="G10" s="19" t="n">
        <v>462147.879571056</v>
      </c>
      <c r="H10" s="19" t="n">
        <v>27943.1886502877</v>
      </c>
      <c r="I10" s="19" t="n">
        <v>273534.773594692</v>
      </c>
      <c r="J10" s="19" t="n">
        <v>451878.073355012</v>
      </c>
      <c r="K10" s="19" t="n">
        <v>341402.904241667</v>
      </c>
      <c r="L10" s="19" t="n">
        <v>24960.357997414</v>
      </c>
      <c r="M10" s="19" t="n">
        <v>70830.125133916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8257382.099212</v>
      </c>
      <c r="C11" s="19" t="n">
        <v>6803823.10088639</v>
      </c>
      <c r="D11" s="19" t="n">
        <v>2695317.09931078</v>
      </c>
      <c r="E11" s="19" t="n">
        <v>3271144.2773469</v>
      </c>
      <c r="F11" s="19" t="n">
        <v>3934475.19183042</v>
      </c>
      <c r="G11" s="19" t="n">
        <v>437374.091830814</v>
      </c>
      <c r="H11" s="19" t="n">
        <v>27001.4524260858</v>
      </c>
      <c r="I11" s="19" t="n">
        <v>266062.002946661</v>
      </c>
      <c r="J11" s="19" t="n">
        <v>397230.183211895</v>
      </c>
      <c r="K11" s="19" t="n">
        <v>332427.823303045</v>
      </c>
      <c r="L11" s="19" t="n">
        <v>23879.4054367368</v>
      </c>
      <c r="M11" s="19" t="n">
        <v>68647.470682215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9596751.15965781</v>
      </c>
      <c r="C12" s="19" t="n">
        <v>3217042.61454401</v>
      </c>
      <c r="D12" s="19" t="n">
        <v>1553019.51408228</v>
      </c>
      <c r="E12" s="19" t="n">
        <v>1779469.53120257</v>
      </c>
      <c r="F12" s="19" t="n">
        <v>2243844.76521878</v>
      </c>
      <c r="G12" s="19" t="n">
        <v>197506.813009198</v>
      </c>
      <c r="H12" s="19" t="n">
        <v>14948.2799992208</v>
      </c>
      <c r="I12" s="19" t="n">
        <v>152583.462637504</v>
      </c>
      <c r="J12" s="19" t="n">
        <v>193286.326702598</v>
      </c>
      <c r="K12" s="19" t="n">
        <v>195105.606898631</v>
      </c>
      <c r="L12" s="19" t="n">
        <v>12491.9308187384</v>
      </c>
      <c r="M12" s="19" t="n">
        <v>37452.314544271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826179.85692152</v>
      </c>
      <c r="C13" s="19" t="n">
        <v>1518263.75760565</v>
      </c>
      <c r="D13" s="19" t="n">
        <v>426696.97904668</v>
      </c>
      <c r="E13" s="19" t="n">
        <v>743665.556687559</v>
      </c>
      <c r="F13" s="19" t="n">
        <v>816181.239606175</v>
      </c>
      <c r="G13" s="19" t="n">
        <v>95205.3918316421</v>
      </c>
      <c r="H13" s="19" t="n">
        <v>5098.59173596371</v>
      </c>
      <c r="I13" s="19" t="n">
        <v>49792.3537049459</v>
      </c>
      <c r="J13" s="19" t="n">
        <v>80981.7979610528</v>
      </c>
      <c r="K13" s="19" t="n">
        <v>70270.4586258016</v>
      </c>
      <c r="L13" s="19" t="n">
        <v>4333.07713286851</v>
      </c>
      <c r="M13" s="19" t="n">
        <v>15690.652983184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732687.580467038</v>
      </c>
      <c r="C14" s="19" t="n">
        <v>267786.846323171</v>
      </c>
      <c r="D14" s="19" t="n">
        <v>84019.3895125856</v>
      </c>
      <c r="E14" s="19" t="n">
        <v>140112.725835588</v>
      </c>
      <c r="F14" s="19" t="n">
        <v>160446.676332975</v>
      </c>
      <c r="G14" s="19" t="n">
        <v>16084.2638645413</v>
      </c>
      <c r="H14" s="19" t="n">
        <v>1009.3892483526</v>
      </c>
      <c r="I14" s="19" t="n">
        <v>14052.0904143165</v>
      </c>
      <c r="J14" s="19" t="n">
        <v>31863.935083549</v>
      </c>
      <c r="K14" s="19" t="n">
        <v>13589.8251517952</v>
      </c>
      <c r="L14" s="19" t="n">
        <v>1724.47039306207</v>
      </c>
      <c r="M14" s="19" t="n">
        <v>1997.9683071015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97136.0694064036</v>
      </c>
      <c r="C15" s="19" t="n">
        <v>48262.0885064138</v>
      </c>
      <c r="D15" s="19" t="n">
        <v>25164.9917741934</v>
      </c>
      <c r="E15" s="19" t="n">
        <v>10554.3355653544</v>
      </c>
      <c r="F15" s="19" t="n">
        <v>5968.1311330863</v>
      </c>
      <c r="G15" s="19" t="n">
        <v>3621.92392287382</v>
      </c>
      <c r="H15" s="19" t="n">
        <v>138.212545392373</v>
      </c>
      <c r="I15" s="19" t="n">
        <v>285.400412001587</v>
      </c>
      <c r="J15" s="19" t="n">
        <v>907.667766258743</v>
      </c>
      <c r="K15" s="19" t="n">
        <v>2151.15189691661</v>
      </c>
      <c r="L15" s="19" t="n">
        <v>69.8975910390805</v>
      </c>
      <c r="M15" s="19" t="n">
        <v>12.268292873515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004627.43275918</v>
      </c>
      <c r="C16" s="19" t="n">
        <v>1752467.79390714</v>
      </c>
      <c r="D16" s="19" t="n">
        <v>606416.224895041</v>
      </c>
      <c r="E16" s="19" t="n">
        <v>597342.128055832</v>
      </c>
      <c r="F16" s="19" t="n">
        <v>708034.379539407</v>
      </c>
      <c r="G16" s="19" t="n">
        <v>124955.699202558</v>
      </c>
      <c r="H16" s="19" t="n">
        <v>5806.97889715639</v>
      </c>
      <c r="I16" s="19" t="n">
        <v>49348.6957778926</v>
      </c>
      <c r="J16" s="19" t="n">
        <v>90190.4556984367</v>
      </c>
      <c r="K16" s="19" t="n">
        <v>51310.7807299</v>
      </c>
      <c r="L16" s="19" t="n">
        <v>5260.02950102874</v>
      </c>
      <c r="M16" s="19" t="n">
        <v>13494.266554784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76315.865959911</v>
      </c>
      <c r="C17" s="19" t="n">
        <v>89952.0470831397</v>
      </c>
      <c r="D17" s="19" t="n">
        <v>31820.1242311989</v>
      </c>
      <c r="E17" s="19" t="n">
        <v>55412.3197994045</v>
      </c>
      <c r="F17" s="19" t="n">
        <v>70879.3165539369</v>
      </c>
      <c r="G17" s="19" t="n">
        <v>6614.53251656265</v>
      </c>
      <c r="H17" s="19" t="n">
        <v>422.933802408875</v>
      </c>
      <c r="I17" s="19" t="n">
        <v>3239.24565732873</v>
      </c>
      <c r="J17" s="19" t="n">
        <v>11203.4586706617</v>
      </c>
      <c r="K17" s="19" t="n">
        <v>5056.87221988648</v>
      </c>
      <c r="L17" s="19" t="n">
        <v>447.180995472184</v>
      </c>
      <c r="M17" s="19" t="n">
        <v>1267.8344299099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47026.082245873</v>
      </c>
      <c r="C18" s="19" t="n">
        <v>79645.2514663116</v>
      </c>
      <c r="D18" s="19" t="n">
        <v>28752.3454984035</v>
      </c>
      <c r="E18" s="19" t="n">
        <v>46393.8424798376</v>
      </c>
      <c r="F18" s="19" t="n">
        <v>65604.3012110825</v>
      </c>
      <c r="G18" s="19" t="n">
        <v>5518.10335504776</v>
      </c>
      <c r="H18" s="19" t="n">
        <v>426.506331188796</v>
      </c>
      <c r="I18" s="19" t="n">
        <v>3214.61182155657</v>
      </c>
      <c r="J18" s="19" t="n">
        <v>11046.1624136736</v>
      </c>
      <c r="K18" s="19" t="n">
        <v>4959.526330746</v>
      </c>
      <c r="L18" s="19" t="n">
        <v>440.377379072184</v>
      </c>
      <c r="M18" s="19" t="n">
        <v>1025.0539589530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988.49547785032</v>
      </c>
      <c r="C19" s="19" t="n">
        <v>-252.62178078633</v>
      </c>
      <c r="D19" s="19" t="n">
        <v>156.24159425551</v>
      </c>
      <c r="E19" s="19" t="n">
        <v>1893.77866062196</v>
      </c>
      <c r="F19" s="19" t="n">
        <v>365.855492869809</v>
      </c>
      <c r="G19" s="19" t="n">
        <v>14.8710345459816</v>
      </c>
      <c r="H19" s="19" t="n">
        <v>-4.86970325581395</v>
      </c>
      <c r="I19" s="19" t="n">
        <v>-372.784210572603</v>
      </c>
      <c r="J19" s="19" t="n">
        <v>2.04993996264831</v>
      </c>
      <c r="K19" s="19" t="n">
        <v>-38.0500591471749</v>
      </c>
      <c r="L19" s="19" t="n">
        <v>0</v>
      </c>
      <c r="M19" s="19" t="n">
        <v>224.024509356331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7301.288236187</v>
      </c>
      <c r="C20" s="19" t="n">
        <v>10559.4173976145</v>
      </c>
      <c r="D20" s="19" t="n">
        <v>2911.53713853986</v>
      </c>
      <c r="E20" s="19" t="n">
        <v>7124.69865894493</v>
      </c>
      <c r="F20" s="19" t="n">
        <v>4909.1598499846</v>
      </c>
      <c r="G20" s="19" t="n">
        <v>1081.55812696891</v>
      </c>
      <c r="H20" s="19" t="n">
        <v>1.29717447589232</v>
      </c>
      <c r="I20" s="19" t="n">
        <v>397.418046344761</v>
      </c>
      <c r="J20" s="19" t="n">
        <v>155.246317025444</v>
      </c>
      <c r="K20" s="19" t="n">
        <v>135.395948287655</v>
      </c>
      <c r="L20" s="19" t="n">
        <v>6.8036164</v>
      </c>
      <c r="M20" s="19" t="n">
        <v>18.7559616005291</v>
      </c>
      <c r="N20" s="17"/>
      <c r="O20" s="17"/>
      <c r="P20" s="17"/>
      <c r="Q20" s="17"/>
    </row>
    <row r="21" customFormat="false" ht="12.75" hidden="false" customHeight="false" outlineLevel="0" collapsed="false">
      <c r="A21" s="20" t="s">
        <v>30</v>
      </c>
      <c r="B21" s="19" t="n">
        <v>303601.210437182</v>
      </c>
      <c r="C21" s="19" t="n">
        <v>126358.07412999</v>
      </c>
      <c r="D21" s="19" t="n">
        <v>20238.5510439783</v>
      </c>
      <c r="E21" s="19" t="n">
        <v>69787.0052124273</v>
      </c>
      <c r="F21" s="19" t="n">
        <v>39172.622679832</v>
      </c>
      <c r="G21" s="19" t="n">
        <v>11883.9078191205</v>
      </c>
      <c r="H21" s="19" t="n">
        <v>221.745425294077</v>
      </c>
      <c r="I21" s="19" t="n">
        <v>1728.6659308796</v>
      </c>
      <c r="J21" s="19" t="n">
        <v>32568.4490789516</v>
      </c>
      <c r="K21" s="19" t="n">
        <v>1305.29318541639</v>
      </c>
      <c r="L21" s="19" t="n">
        <v>27.0983631494253</v>
      </c>
      <c r="M21" s="19" t="n">
        <v>309.797568142552</v>
      </c>
      <c r="N21" s="17"/>
      <c r="O21" s="17"/>
      <c r="P21" s="17"/>
      <c r="Q21" s="17"/>
    </row>
    <row r="22" customFormat="false" ht="12.75" hidden="false" customHeight="false" outlineLevel="0" collapsed="false">
      <c r="A22" s="20" t="s">
        <v>31</v>
      </c>
      <c r="B22" s="19" t="n">
        <v>140053.593277003</v>
      </c>
      <c r="C22" s="19" t="n">
        <v>61019.5289235991</v>
      </c>
      <c r="D22" s="19" t="n">
        <v>218.721619619569</v>
      </c>
      <c r="E22" s="19" t="n">
        <v>40199.5579708422</v>
      </c>
      <c r="F22" s="19" t="n">
        <v>9922.16426854798</v>
      </c>
      <c r="G22" s="19" t="n">
        <v>883.789707548391</v>
      </c>
      <c r="H22" s="19" t="n">
        <v>150.188643046288</v>
      </c>
      <c r="I22" s="19" t="n">
        <v>0</v>
      </c>
      <c r="J22" s="19" t="n">
        <v>27524.8578850126</v>
      </c>
      <c r="K22" s="19" t="n">
        <v>-14.7926834863457</v>
      </c>
      <c r="L22" s="19" t="n">
        <v>0</v>
      </c>
      <c r="M22" s="19" t="n">
        <v>149.576942272991</v>
      </c>
      <c r="N22" s="17"/>
      <c r="O22" s="17"/>
      <c r="P22" s="17"/>
      <c r="Q22" s="17"/>
    </row>
    <row r="23" customFormat="false" ht="12.75" hidden="false" customHeight="false" outlineLevel="0" collapsed="false">
      <c r="A23" s="20" t="s">
        <v>32</v>
      </c>
      <c r="B23" s="19" t="n">
        <v>48724.0161020476</v>
      </c>
      <c r="C23" s="19" t="n">
        <v>22895.2489403096</v>
      </c>
      <c r="D23" s="19" t="n">
        <v>6232.60200240689</v>
      </c>
      <c r="E23" s="19" t="n">
        <v>11920.3951192466</v>
      </c>
      <c r="F23" s="19" t="n">
        <v>4719.5951723922</v>
      </c>
      <c r="G23" s="19" t="n">
        <v>469.870351711058</v>
      </c>
      <c r="H23" s="19" t="n">
        <v>51.5080869777651</v>
      </c>
      <c r="I23" s="19" t="n">
        <v>395.018187903325</v>
      </c>
      <c r="J23" s="19" t="n">
        <v>1381.44320573407</v>
      </c>
      <c r="K23" s="19" t="n">
        <v>536.625003193638</v>
      </c>
      <c r="L23" s="19" t="n">
        <v>1.34770781609195</v>
      </c>
      <c r="M23" s="19" t="n">
        <v>120.362324356407</v>
      </c>
      <c r="N23" s="17"/>
      <c r="O23" s="17"/>
      <c r="P23" s="17"/>
      <c r="Q23" s="17"/>
    </row>
    <row r="24" customFormat="false" ht="12.75" hidden="false" customHeight="false" outlineLevel="0" collapsed="false">
      <c r="A24" s="20" t="s">
        <v>33</v>
      </c>
      <c r="B24" s="19" t="n">
        <v>220.95653346205</v>
      </c>
      <c r="C24" s="19" t="n">
        <v>79.1502809146511</v>
      </c>
      <c r="D24" s="19" t="n">
        <v>39.686</v>
      </c>
      <c r="E24" s="19" t="n">
        <v>9.26986641025641</v>
      </c>
      <c r="F24" s="19" t="n">
        <v>88.378216137142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4.47217</v>
      </c>
      <c r="L24" s="19" t="n">
        <v>0</v>
      </c>
      <c r="M24" s="19" t="n">
        <v>0</v>
      </c>
      <c r="N24" s="17"/>
      <c r="O24" s="17"/>
      <c r="P24" s="17"/>
      <c r="Q24" s="17"/>
    </row>
    <row r="25" customFormat="false" ht="12.75" hidden="false" customHeight="false" outlineLevel="0" collapsed="false">
      <c r="A25" s="20" t="s">
        <v>34</v>
      </c>
      <c r="B25" s="19" t="n">
        <v>88095.5969369424</v>
      </c>
      <c r="C25" s="19" t="n">
        <v>30979.5547576869</v>
      </c>
      <c r="D25" s="19" t="n">
        <v>6161.46252476345</v>
      </c>
      <c r="E25" s="19" t="n">
        <v>14953.2515196054</v>
      </c>
      <c r="F25" s="19" t="n">
        <v>20574.6967297367</v>
      </c>
      <c r="G25" s="19" t="n">
        <v>10056.5682696032</v>
      </c>
      <c r="H25" s="19" t="n">
        <v>16.9977699000942</v>
      </c>
      <c r="I25" s="19" t="n">
        <v>1026.44706140019</v>
      </c>
      <c r="J25" s="19" t="n">
        <v>3556.95918842273</v>
      </c>
      <c r="K25" s="19" t="n">
        <v>709.116522368706</v>
      </c>
      <c r="L25" s="19" t="n">
        <v>25.7434753333333</v>
      </c>
      <c r="M25" s="19" t="n">
        <v>34.7991181216201</v>
      </c>
      <c r="N25" s="17"/>
      <c r="O25" s="17"/>
      <c r="P25" s="17"/>
      <c r="Q25" s="17"/>
    </row>
    <row r="26" customFormat="false" ht="12.75" hidden="false" customHeight="false" outlineLevel="0" collapsed="false">
      <c r="A26" s="20" t="s">
        <v>35</v>
      </c>
      <c r="B26" s="19" t="n">
        <v>26507.0475877272</v>
      </c>
      <c r="C26" s="19" t="n">
        <v>11384.5912274799</v>
      </c>
      <c r="D26" s="19" t="n">
        <v>7586.0788971884</v>
      </c>
      <c r="E26" s="19" t="n">
        <v>2704.53073632288</v>
      </c>
      <c r="F26" s="19" t="n">
        <v>3867.78829301798</v>
      </c>
      <c r="G26" s="19" t="n">
        <v>473.679490257831</v>
      </c>
      <c r="H26" s="19" t="n">
        <v>3.05092536992993</v>
      </c>
      <c r="I26" s="19" t="n">
        <v>307.200681576081</v>
      </c>
      <c r="J26" s="19" t="n">
        <v>105.188799782209</v>
      </c>
      <c r="K26" s="19" t="n">
        <v>69.8721733403882</v>
      </c>
      <c r="L26" s="19" t="n">
        <v>0.00718</v>
      </c>
      <c r="M26" s="19" t="n">
        <v>5.05918339153439</v>
      </c>
      <c r="N26" s="17"/>
      <c r="O26" s="17"/>
      <c r="P26" s="17"/>
      <c r="Q26" s="17"/>
    </row>
    <row r="27" customFormat="false" ht="12.75" hidden="false" customHeight="false" outlineLevel="0" collapsed="false">
      <c r="A27" s="20" t="s">
        <v>36</v>
      </c>
      <c r="B27" s="19" t="n">
        <v>336153.469046721</v>
      </c>
      <c r="C27" s="19" t="n">
        <v>157199.98859414</v>
      </c>
      <c r="D27" s="19" t="n">
        <v>56393.1784951435</v>
      </c>
      <c r="E27" s="19" t="n">
        <v>46515.6725938914</v>
      </c>
      <c r="F27" s="19" t="n">
        <v>52266.772350137</v>
      </c>
      <c r="G27" s="19" t="n">
        <v>6275.34740455954</v>
      </c>
      <c r="H27" s="19" t="n">
        <v>297.056986498894</v>
      </c>
      <c r="I27" s="19" t="n">
        <v>2504.85905982256</v>
      </c>
      <c r="J27" s="19" t="n">
        <v>10875.9823935038</v>
      </c>
      <c r="K27" s="19" t="n">
        <v>2612.91553331951</v>
      </c>
      <c r="L27" s="19" t="n">
        <v>606.673202055632</v>
      </c>
      <c r="M27" s="19" t="n">
        <v>605.022433648826</v>
      </c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7</v>
      </c>
      <c r="B28" s="19" t="s">
        <v>37</v>
      </c>
      <c r="C28" s="19" t="s">
        <v>37</v>
      </c>
      <c r="D28" s="19" t="s">
        <v>37</v>
      </c>
      <c r="E28" s="19" t="s">
        <v>37</v>
      </c>
      <c r="F28" s="19" t="s">
        <v>37</v>
      </c>
      <c r="G28" s="19" t="s">
        <v>37</v>
      </c>
      <c r="H28" s="19" t="s">
        <v>37</v>
      </c>
      <c r="I28" s="19" t="s">
        <v>37</v>
      </c>
      <c r="J28" s="19" t="s">
        <v>37</v>
      </c>
      <c r="K28" s="19" t="s">
        <v>37</v>
      </c>
      <c r="L28" s="19" t="s">
        <v>37</v>
      </c>
      <c r="M28" s="19" t="s">
        <v>37</v>
      </c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8</v>
      </c>
      <c r="B29" s="19" t="n">
        <v>20049646.3262174</v>
      </c>
      <c r="C29" s="19" t="n">
        <v>7580098.8886747</v>
      </c>
      <c r="D29" s="19" t="n">
        <v>2972079.49394762</v>
      </c>
      <c r="E29" s="19" t="n">
        <v>3550018.03863581</v>
      </c>
      <c r="F29" s="19" t="n">
        <v>4226101.00241193</v>
      </c>
      <c r="G29" s="19" t="n">
        <v>464316.52219148</v>
      </c>
      <c r="H29" s="19" t="n">
        <v>29118.2030172801</v>
      </c>
      <c r="I29" s="19" t="n">
        <v>284872.10526978</v>
      </c>
      <c r="J29" s="19" t="n">
        <v>495731.099410323</v>
      </c>
      <c r="K29" s="19" t="n">
        <v>348541.534778887</v>
      </c>
      <c r="L29" s="19" t="n">
        <v>26437.1116851078</v>
      </c>
      <c r="M29" s="19" t="n">
        <v>72332.326194436</v>
      </c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9</v>
      </c>
      <c r="B30" s="19" t="n">
        <v>19511314.4835795</v>
      </c>
      <c r="C30" s="19" t="n">
        <v>7336454.91362098</v>
      </c>
      <c r="D30" s="19" t="n">
        <v>2891430.3028397</v>
      </c>
      <c r="E30" s="19" t="n">
        <v>3476718.72290404</v>
      </c>
      <c r="F30" s="19" t="n">
        <v>4148558.77710314</v>
      </c>
      <c r="G30" s="19" t="n">
        <v>455670.469991573</v>
      </c>
      <c r="H30" s="19" t="n">
        <v>28952.4855115031</v>
      </c>
      <c r="I30" s="19" t="n">
        <v>279502.253305462</v>
      </c>
      <c r="J30" s="19" t="n">
        <v>451215.538180762</v>
      </c>
      <c r="K30" s="19" t="n">
        <v>345160.745541596</v>
      </c>
      <c r="L30" s="19" t="n">
        <v>26121.5681966113</v>
      </c>
      <c r="M30" s="19" t="n">
        <v>71528.7063841771</v>
      </c>
      <c r="N30" s="17"/>
      <c r="O30" s="17"/>
      <c r="P30" s="17"/>
      <c r="Q30" s="17"/>
    </row>
    <row r="31" customFormat="false" ht="12.75" hidden="false" customHeight="false" outlineLevel="0" collapsed="false">
      <c r="A31" s="20" t="s">
        <v>40</v>
      </c>
      <c r="B31" s="19" t="n">
        <v>19051263.062826</v>
      </c>
      <c r="C31" s="19" t="n">
        <v>7130709.71598533</v>
      </c>
      <c r="D31" s="19" t="n">
        <v>2794901.06185624</v>
      </c>
      <c r="E31" s="19" t="n">
        <v>3410744.16068786</v>
      </c>
      <c r="F31" s="19" t="n">
        <v>4082873.49377893</v>
      </c>
      <c r="G31" s="19" t="n">
        <v>439376.023307795</v>
      </c>
      <c r="H31" s="19" t="n">
        <v>28595.9204379253</v>
      </c>
      <c r="I31" s="19" t="n">
        <v>277006.527286235</v>
      </c>
      <c r="J31" s="19" t="n">
        <v>446480.737098904</v>
      </c>
      <c r="K31" s="19" t="n">
        <v>343602.554468207</v>
      </c>
      <c r="L31" s="19" t="n">
        <v>26003.0921820101</v>
      </c>
      <c r="M31" s="19" t="n">
        <v>70969.7757365243</v>
      </c>
      <c r="N31" s="17"/>
      <c r="O31" s="17"/>
      <c r="P31" s="17"/>
      <c r="Q31" s="17"/>
    </row>
    <row r="32" customFormat="false" ht="12.75" hidden="false" customHeight="false" outlineLevel="0" collapsed="false">
      <c r="A32" s="20" t="s">
        <v>41</v>
      </c>
      <c r="B32" s="19" t="n">
        <v>460051.420736755</v>
      </c>
      <c r="C32" s="19" t="n">
        <v>205745.197628824</v>
      </c>
      <c r="D32" s="19" t="n">
        <v>96529.2409834621</v>
      </c>
      <c r="E32" s="19" t="n">
        <v>65974.5622161827</v>
      </c>
      <c r="F32" s="19" t="n">
        <v>65685.2833242019</v>
      </c>
      <c r="G32" s="19" t="n">
        <v>16294.4466837784</v>
      </c>
      <c r="H32" s="19" t="n">
        <v>356.565073577737</v>
      </c>
      <c r="I32" s="19" t="n">
        <v>2495.72601922734</v>
      </c>
      <c r="J32" s="19" t="n">
        <v>4734.80108185798</v>
      </c>
      <c r="K32" s="19" t="n">
        <v>1558.19107338864</v>
      </c>
      <c r="L32" s="19" t="n">
        <v>118.476004601149</v>
      </c>
      <c r="M32" s="19" t="n">
        <v>558.930647652847</v>
      </c>
      <c r="N32" s="17"/>
      <c r="O32" s="17"/>
      <c r="P32" s="17"/>
      <c r="Q32" s="17"/>
    </row>
    <row r="33" customFormat="false" ht="12.75" hidden="false" customHeight="false" outlineLevel="0" collapsed="false">
      <c r="A33" s="20" t="s">
        <v>42</v>
      </c>
      <c r="B33" s="19" t="n">
        <v>305645.177219984</v>
      </c>
      <c r="C33" s="19" t="n">
        <v>158215.800136285</v>
      </c>
      <c r="D33" s="19" t="n">
        <v>63297.0452930953</v>
      </c>
      <c r="E33" s="19" t="n">
        <v>32135.5591386957</v>
      </c>
      <c r="F33" s="19" t="n">
        <v>36485.6003662529</v>
      </c>
      <c r="G33" s="19" t="n">
        <v>4055.98191396777</v>
      </c>
      <c r="H33" s="19" t="n">
        <v>101.930738769604</v>
      </c>
      <c r="I33" s="19" t="n">
        <v>2104.94700222138</v>
      </c>
      <c r="J33" s="19" t="n">
        <v>7016.32496983872</v>
      </c>
      <c r="K33" s="19" t="n">
        <v>1642.86682364362</v>
      </c>
      <c r="L33" s="19" t="n">
        <v>269.627541595402</v>
      </c>
      <c r="M33" s="19" t="n">
        <v>319.493295618939</v>
      </c>
      <c r="N33" s="17"/>
      <c r="O33" s="17"/>
      <c r="P33" s="17"/>
      <c r="Q33" s="17"/>
    </row>
    <row r="34" customFormat="false" ht="12.75" hidden="false" customHeight="false" outlineLevel="0" collapsed="false">
      <c r="A34" s="20" t="s">
        <v>43</v>
      </c>
      <c r="B34" s="19" t="n">
        <v>274595.452986903</v>
      </c>
      <c r="C34" s="19" t="n">
        <v>141842.843049691</v>
      </c>
      <c r="D34" s="19" t="n">
        <v>60556.3287023471</v>
      </c>
      <c r="E34" s="19" t="n">
        <v>27083.3192913536</v>
      </c>
      <c r="F34" s="19" t="n">
        <v>30225.974432656</v>
      </c>
      <c r="G34" s="19" t="n">
        <v>3725.40227360344</v>
      </c>
      <c r="H34" s="19" t="n">
        <v>101.308460223093</v>
      </c>
      <c r="I34" s="19" t="n">
        <v>2074.79039425084</v>
      </c>
      <c r="J34" s="19" t="n">
        <v>6854.473757223</v>
      </c>
      <c r="K34" s="19" t="n">
        <v>1614.8167261354</v>
      </c>
      <c r="L34" s="19" t="n">
        <v>217.383101195402</v>
      </c>
      <c r="M34" s="19" t="n">
        <v>298.812798224183</v>
      </c>
      <c r="N34" s="17"/>
      <c r="O34" s="17"/>
      <c r="P34" s="17"/>
      <c r="Q34" s="17"/>
    </row>
    <row r="35" customFormat="false" ht="12.75" hidden="false" customHeight="false" outlineLevel="0" collapsed="false">
      <c r="A35" s="20" t="s">
        <v>44</v>
      </c>
      <c r="B35" s="19" t="n">
        <v>31049.7242330812</v>
      </c>
      <c r="C35" s="19" t="n">
        <v>16372.957086594</v>
      </c>
      <c r="D35" s="19" t="n">
        <v>2740.7165907482</v>
      </c>
      <c r="E35" s="19" t="n">
        <v>5052.2398473421</v>
      </c>
      <c r="F35" s="19" t="n">
        <v>6259.62593359682</v>
      </c>
      <c r="G35" s="19" t="n">
        <v>330.579640364329</v>
      </c>
      <c r="H35" s="19" t="n">
        <v>0.622278546511628</v>
      </c>
      <c r="I35" s="19" t="n">
        <v>30.1566079705419</v>
      </c>
      <c r="J35" s="19" t="n">
        <v>161.851212615715</v>
      </c>
      <c r="K35" s="19" t="n">
        <v>28.0500975082141</v>
      </c>
      <c r="L35" s="19" t="n">
        <v>52.2444404</v>
      </c>
      <c r="M35" s="19" t="n">
        <v>20.680497394756</v>
      </c>
      <c r="N35" s="17"/>
      <c r="O35" s="17"/>
      <c r="P35" s="17"/>
      <c r="Q35" s="17"/>
    </row>
    <row r="36" customFormat="false" ht="12.75" hidden="false" customHeight="false" outlineLevel="0" collapsed="false">
      <c r="A36" s="20" t="s">
        <v>45</v>
      </c>
      <c r="B36" s="19" t="n">
        <v>232686.665300533</v>
      </c>
      <c r="C36" s="19" t="n">
        <v>85428.1748804832</v>
      </c>
      <c r="D36" s="19" t="n">
        <v>17352.1457848252</v>
      </c>
      <c r="E36" s="19" t="n">
        <v>41163.7566030721</v>
      </c>
      <c r="F36" s="19" t="n">
        <v>41056.6248998465</v>
      </c>
      <c r="G36" s="19" t="n">
        <v>4590.07026593881</v>
      </c>
      <c r="H36" s="19" t="n">
        <v>63.7867670074123</v>
      </c>
      <c r="I36" s="19" t="n">
        <v>3264.90496444981</v>
      </c>
      <c r="J36" s="19" t="n">
        <v>37499.2362597221</v>
      </c>
      <c r="K36" s="19" t="n">
        <v>1737.92240364711</v>
      </c>
      <c r="L36" s="19" t="n">
        <v>45.9159469011494</v>
      </c>
      <c r="M36" s="19" t="n">
        <v>484.126524639937</v>
      </c>
      <c r="N36" s="17"/>
      <c r="O36" s="17"/>
      <c r="P36" s="17"/>
      <c r="Q36" s="17"/>
    </row>
    <row r="37" customFormat="false" ht="12.75" hidden="false" customHeight="false" outlineLevel="0" collapsed="false">
      <c r="A37" s="20" t="s">
        <v>46</v>
      </c>
      <c r="B37" s="19" t="n">
        <v>135272.355112794</v>
      </c>
      <c r="C37" s="19" t="n">
        <v>47843.4971875186</v>
      </c>
      <c r="D37" s="19" t="n">
        <v>5483.06981420213</v>
      </c>
      <c r="E37" s="19" t="n">
        <v>17349.0316954816</v>
      </c>
      <c r="F37" s="19" t="n">
        <v>24434.2597588167</v>
      </c>
      <c r="G37" s="19" t="n">
        <v>1441.27764356716</v>
      </c>
      <c r="H37" s="19" t="n">
        <v>25.3256961432243</v>
      </c>
      <c r="I37" s="19" t="n">
        <v>2333.53846088521</v>
      </c>
      <c r="J37" s="19" t="n">
        <v>35588.3884202307</v>
      </c>
      <c r="K37" s="19" t="n">
        <v>647.717318041565</v>
      </c>
      <c r="L37" s="19" t="n">
        <v>17.837062537931</v>
      </c>
      <c r="M37" s="19" t="n">
        <v>108.412055369275</v>
      </c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7</v>
      </c>
      <c r="B38" s="19" t="n">
        <v>55.7999896148759</v>
      </c>
      <c r="C38" s="19" t="n">
        <v>51.651096</v>
      </c>
      <c r="D38" s="19" t="n">
        <v>0</v>
      </c>
      <c r="E38" s="19" t="n">
        <v>2.41822</v>
      </c>
      <c r="F38" s="19" t="n">
        <v>1.73067361487585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8</v>
      </c>
      <c r="B39" s="19" t="n">
        <v>14023.0888720509</v>
      </c>
      <c r="C39" s="19" t="n">
        <v>6142.26758438134</v>
      </c>
      <c r="D39" s="19" t="n">
        <v>1896.42485966119</v>
      </c>
      <c r="E39" s="19" t="n">
        <v>1685.28307893606</v>
      </c>
      <c r="F39" s="19" t="n">
        <v>3450.78198647962</v>
      </c>
      <c r="G39" s="19" t="n">
        <v>201.868026129584</v>
      </c>
      <c r="H39" s="19" t="n">
        <v>5.70974463868553</v>
      </c>
      <c r="I39" s="19" t="n">
        <v>131.769271923283</v>
      </c>
      <c r="J39" s="19" t="n">
        <v>187.516764125127</v>
      </c>
      <c r="K39" s="19" t="n">
        <v>263.06318465844</v>
      </c>
      <c r="L39" s="19" t="n">
        <v>5.613022</v>
      </c>
      <c r="M39" s="19" t="n">
        <v>52.7913491176265</v>
      </c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9</v>
      </c>
      <c r="B40" s="19" t="n">
        <v>62968.7891347034</v>
      </c>
      <c r="C40" s="19" t="n">
        <v>21813.261928691</v>
      </c>
      <c r="D40" s="19" t="n">
        <v>4891.03308975739</v>
      </c>
      <c r="E40" s="19" t="n">
        <v>19904.4810632751</v>
      </c>
      <c r="F40" s="19" t="n">
        <v>10654.234726621</v>
      </c>
      <c r="G40" s="19" t="n">
        <v>2862.72808264342</v>
      </c>
      <c r="H40" s="19" t="n">
        <v>31.9117227163322</v>
      </c>
      <c r="I40" s="19" t="n">
        <v>766.102460411908</v>
      </c>
      <c r="J40" s="19" t="n">
        <v>1113.00814961608</v>
      </c>
      <c r="K40" s="19" t="n">
        <v>590.50606184078</v>
      </c>
      <c r="L40" s="19" t="n">
        <v>22.4622223632184</v>
      </c>
      <c r="M40" s="19" t="n">
        <v>319.059626767321</v>
      </c>
      <c r="N40" s="17"/>
      <c r="O40" s="17"/>
      <c r="P40" s="17"/>
      <c r="Q40" s="17"/>
    </row>
    <row r="41" customFormat="false" ht="12.75" hidden="false" customHeight="false" outlineLevel="0" collapsed="false">
      <c r="A41" s="20" t="s">
        <v>50</v>
      </c>
      <c r="B41" s="19" t="n">
        <v>20366.6321913698</v>
      </c>
      <c r="C41" s="19" t="n">
        <v>9577.49708389229</v>
      </c>
      <c r="D41" s="19" t="n">
        <v>5081.61802120446</v>
      </c>
      <c r="E41" s="19" t="n">
        <v>2222.54254537936</v>
      </c>
      <c r="F41" s="19" t="n">
        <v>2515.6177543143</v>
      </c>
      <c r="G41" s="19" t="n">
        <v>84.1965135986396</v>
      </c>
      <c r="H41" s="19" t="n">
        <v>0.839603509170306</v>
      </c>
      <c r="I41" s="19" t="n">
        <v>33.4947712294144</v>
      </c>
      <c r="J41" s="19" t="n">
        <v>610.322925750157</v>
      </c>
      <c r="K41" s="19" t="n">
        <v>236.635839106326</v>
      </c>
      <c r="L41" s="19" t="n">
        <v>0.00364</v>
      </c>
      <c r="M41" s="19" t="n">
        <v>3.86349338571429</v>
      </c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7</v>
      </c>
      <c r="B42" s="19" t="s">
        <v>37</v>
      </c>
      <c r="C42" s="19" t="s">
        <v>37</v>
      </c>
      <c r="D42" s="19" t="s">
        <v>37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s">
        <v>37</v>
      </c>
      <c r="J42" s="19" t="s">
        <v>37</v>
      </c>
      <c r="K42" s="19" t="s">
        <v>37</v>
      </c>
      <c r="L42" s="19" t="s">
        <v>37</v>
      </c>
      <c r="M42" s="19" t="s">
        <v>37</v>
      </c>
      <c r="N42" s="17"/>
      <c r="O42" s="17"/>
      <c r="P42" s="17"/>
      <c r="Q42" s="17"/>
    </row>
    <row r="43" customFormat="false" ht="12.75" hidden="false" customHeight="false" outlineLevel="0" collapsed="false">
      <c r="A43" s="20" t="s">
        <v>51</v>
      </c>
      <c r="B43" s="19" t="s">
        <v>37</v>
      </c>
      <c r="C43" s="19" t="s">
        <v>37</v>
      </c>
      <c r="D43" s="19" t="s">
        <v>37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s">
        <v>37</v>
      </c>
      <c r="J43" s="19" t="s">
        <v>37</v>
      </c>
      <c r="K43" s="19" t="s">
        <v>37</v>
      </c>
      <c r="L43" s="19" t="s">
        <v>37</v>
      </c>
      <c r="M43" s="19" t="s">
        <v>37</v>
      </c>
      <c r="N43" s="17"/>
      <c r="O43" s="17"/>
      <c r="P43" s="17"/>
      <c r="Q43" s="17"/>
    </row>
    <row r="44" customFormat="false" ht="12.75" hidden="false" customHeight="false" outlineLevel="0" collapsed="false">
      <c r="A44" s="20" t="s">
        <v>52</v>
      </c>
      <c r="B44" s="19" t="n">
        <v>1253932.38436756</v>
      </c>
      <c r="C44" s="19" t="n">
        <v>532631.812734588</v>
      </c>
      <c r="D44" s="19" t="n">
        <v>196113.203528916</v>
      </c>
      <c r="E44" s="19" t="n">
        <v>205574.445557139</v>
      </c>
      <c r="F44" s="19" t="n">
        <v>214083.585272712</v>
      </c>
      <c r="G44" s="19" t="n">
        <v>18296.3781607593</v>
      </c>
      <c r="H44" s="19" t="n">
        <v>1951.03308541724</v>
      </c>
      <c r="I44" s="19" t="n">
        <v>13440.2503588013</v>
      </c>
      <c r="J44" s="19" t="n">
        <v>53985.3549688669</v>
      </c>
      <c r="K44" s="19" t="n">
        <v>12732.922238551</v>
      </c>
      <c r="L44" s="19" t="n">
        <v>2242.16275987449</v>
      </c>
      <c r="M44" s="19" t="n">
        <v>2881.23570196198</v>
      </c>
      <c r="N44" s="17"/>
      <c r="O44" s="17"/>
      <c r="P44" s="17"/>
      <c r="Q44" s="17"/>
    </row>
    <row r="45" customFormat="false" ht="12.75" hidden="false" customHeight="false" outlineLevel="0" collapsed="false">
      <c r="A45" s="20" t="s">
        <v>53</v>
      </c>
      <c r="B45" s="19" t="n">
        <v>29329.3112600733</v>
      </c>
      <c r="C45" s="19" t="n">
        <v>68263.7530531448</v>
      </c>
      <c r="D45" s="19" t="n">
        <v>31476.9210618964</v>
      </c>
      <c r="E45" s="19" t="n">
        <v>-23276.7606607088</v>
      </c>
      <c r="F45" s="19" t="n">
        <v>-34393.7161876841</v>
      </c>
      <c r="G45" s="19" t="n">
        <v>-2558.55060259488</v>
      </c>
      <c r="H45" s="19" t="n">
        <v>-321.00306363927</v>
      </c>
      <c r="I45" s="19" t="n">
        <v>-1134.29865510735</v>
      </c>
      <c r="J45" s="19" t="n">
        <v>-4187.13370082298</v>
      </c>
      <c r="K45" s="19" t="n">
        <v>-3414.00539624286</v>
      </c>
      <c r="L45" s="19" t="n">
        <v>-177.553453876782</v>
      </c>
      <c r="M45" s="19" t="n">
        <v>-948.341134290982</v>
      </c>
      <c r="N45" s="17"/>
      <c r="O45" s="17"/>
      <c r="P45" s="17"/>
      <c r="Q45" s="17"/>
    </row>
    <row r="46" customFormat="false" ht="12.75" hidden="false" customHeight="false" outlineLevel="0" collapsed="false">
      <c r="A46" s="20" t="s">
        <v>54</v>
      </c>
      <c r="B46" s="19" t="n">
        <v>1283261.69562763</v>
      </c>
      <c r="C46" s="19" t="n">
        <v>600895.565787733</v>
      </c>
      <c r="D46" s="19" t="n">
        <v>227590.124590812</v>
      </c>
      <c r="E46" s="19" t="n">
        <v>182297.684896431</v>
      </c>
      <c r="F46" s="19" t="n">
        <v>179689.869085028</v>
      </c>
      <c r="G46" s="19" t="n">
        <v>15737.8275581644</v>
      </c>
      <c r="H46" s="19" t="n">
        <v>1630.03002177797</v>
      </c>
      <c r="I46" s="19" t="n">
        <v>12305.9517036939</v>
      </c>
      <c r="J46" s="19" t="n">
        <v>49798.2212680439</v>
      </c>
      <c r="K46" s="19" t="n">
        <v>9318.91684230816</v>
      </c>
      <c r="L46" s="19" t="n">
        <v>2064.6093059977</v>
      </c>
      <c r="M46" s="19" t="n">
        <v>1932.894567671</v>
      </c>
      <c r="N46" s="17"/>
      <c r="O46" s="17"/>
      <c r="P46" s="17"/>
      <c r="Q46" s="17"/>
    </row>
    <row r="47" customFormat="false" ht="12.75" hidden="false" customHeight="false" outlineLevel="0" collapsed="false">
      <c r="A47" s="20" t="s">
        <v>55</v>
      </c>
      <c r="B47" s="19" t="n">
        <v>-70914.5451366488</v>
      </c>
      <c r="C47" s="19" t="n">
        <v>-40929.899249507</v>
      </c>
      <c r="D47" s="19" t="n">
        <v>-2886.40525915314</v>
      </c>
      <c r="E47" s="19" t="n">
        <v>-28623.2486093552</v>
      </c>
      <c r="F47" s="19" t="n">
        <v>1884.00222001444</v>
      </c>
      <c r="G47" s="19" t="n">
        <v>-7293.8375531817</v>
      </c>
      <c r="H47" s="19" t="n">
        <v>-157.958658286665</v>
      </c>
      <c r="I47" s="19" t="n">
        <v>1536.23903357022</v>
      </c>
      <c r="J47" s="19" t="n">
        <v>4930.78718077047</v>
      </c>
      <c r="K47" s="19" t="n">
        <v>432.629218230724</v>
      </c>
      <c r="L47" s="19" t="n">
        <v>18.8175837517241</v>
      </c>
      <c r="M47" s="19" t="n">
        <v>174.328956497385</v>
      </c>
      <c r="N47" s="17"/>
      <c r="O47" s="17"/>
      <c r="P47" s="17"/>
      <c r="Q47" s="17"/>
    </row>
    <row r="48" customFormat="false" ht="12.75" hidden="false" customHeight="false" outlineLevel="0" collapsed="false">
      <c r="A48" s="20" t="s">
        <v>56</v>
      </c>
      <c r="B48" s="19" t="n">
        <v>1212347.15049098</v>
      </c>
      <c r="C48" s="19" t="n">
        <v>559965.666538226</v>
      </c>
      <c r="D48" s="19" t="n">
        <v>224703.719331659</v>
      </c>
      <c r="E48" s="19" t="n">
        <v>153674.436287075</v>
      </c>
      <c r="F48" s="19" t="n">
        <v>181573.871305042</v>
      </c>
      <c r="G48" s="19" t="n">
        <v>8443.99000498271</v>
      </c>
      <c r="H48" s="19" t="n">
        <v>1472.0713634913</v>
      </c>
      <c r="I48" s="19" t="n">
        <v>13842.1907372641</v>
      </c>
      <c r="J48" s="19" t="n">
        <v>54729.0084488144</v>
      </c>
      <c r="K48" s="19" t="n">
        <v>9751.54606053888</v>
      </c>
      <c r="L48" s="19" t="n">
        <v>2083.42688974943</v>
      </c>
      <c r="M48" s="19" t="n">
        <v>2107.22352416838</v>
      </c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7</v>
      </c>
      <c r="B49" s="19" t="n">
        <v>876193.681444263</v>
      </c>
      <c r="C49" s="19" t="n">
        <v>402765.677944086</v>
      </c>
      <c r="D49" s="19" t="n">
        <v>168310.540836516</v>
      </c>
      <c r="E49" s="19" t="n">
        <v>107158.763693184</v>
      </c>
      <c r="F49" s="19" t="n">
        <v>129307.098954905</v>
      </c>
      <c r="G49" s="19" t="n">
        <v>2168.64260042317</v>
      </c>
      <c r="H49" s="19" t="n">
        <v>1175.01437699241</v>
      </c>
      <c r="I49" s="19" t="n">
        <v>11337.3316774416</v>
      </c>
      <c r="J49" s="19" t="n">
        <v>43853.0260553106</v>
      </c>
      <c r="K49" s="19" t="n">
        <v>7138.63052721937</v>
      </c>
      <c r="L49" s="19" t="n">
        <v>1476.7536876938</v>
      </c>
      <c r="M49" s="19" t="n">
        <v>1502.20109051956</v>
      </c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5:13Z</dcterms:created>
  <dc:creator/>
  <dc:description/>
  <dc:language>en-US</dc:language>
  <cp:lastModifiedBy/>
  <dcterms:modified xsi:type="dcterms:W3CDTF">2007-06-29T06:46:20Z</dcterms:modified>
  <cp:revision>0</cp:revision>
  <dc:subject/>
  <dc:title/>
</cp:coreProperties>
</file>