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67">
  <si>
    <t xml:space="preserve">Cuenta de pérdidas y ganancias abreviada según zonas geográficas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7391447.11468</v>
      </c>
      <c r="C10" s="18" t="n">
        <v>21865171.53879</v>
      </c>
      <c r="D10" s="18" t="n">
        <v>2222900.67657</v>
      </c>
      <c r="E10" s="18" t="n">
        <v>2920312.3082</v>
      </c>
      <c r="F10" s="18" t="n">
        <v>5558268.18893</v>
      </c>
      <c r="G10" s="18" t="n">
        <v>2314130.56312</v>
      </c>
      <c r="H10" s="18" t="n">
        <v>188605.00283</v>
      </c>
      <c r="I10" s="18" t="n">
        <v>341223.84511</v>
      </c>
      <c r="J10" s="18" t="n">
        <v>449011.17654</v>
      </c>
      <c r="K10" s="18" t="n">
        <v>584521.25863</v>
      </c>
      <c r="L10" s="18" t="n">
        <v>200200.83112</v>
      </c>
      <c r="M10" s="18" t="n">
        <v>747101.7248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35935733.02145</v>
      </c>
      <c r="C11" s="18" t="n">
        <v>20971974.01942</v>
      </c>
      <c r="D11" s="18" t="n">
        <v>2139690.2911</v>
      </c>
      <c r="E11" s="18" t="n">
        <v>2827239.54463</v>
      </c>
      <c r="F11" s="18" t="n">
        <v>5387815.4566</v>
      </c>
      <c r="G11" s="18" t="n">
        <v>2179501.19607</v>
      </c>
      <c r="H11" s="18" t="n">
        <v>182793.98341</v>
      </c>
      <c r="I11" s="18" t="n">
        <v>330827.42594</v>
      </c>
      <c r="J11" s="18" t="n">
        <v>433904.36405</v>
      </c>
      <c r="K11" s="18" t="n">
        <v>566334.61566</v>
      </c>
      <c r="L11" s="18" t="n">
        <v>194310.0213</v>
      </c>
      <c r="M11" s="18" t="n">
        <v>721342.1032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3223955.94988</v>
      </c>
      <c r="C12" s="18" t="n">
        <v>14005132.75148</v>
      </c>
      <c r="D12" s="18" t="n">
        <v>1342988.35478</v>
      </c>
      <c r="E12" s="18" t="n">
        <v>1677913.86634</v>
      </c>
      <c r="F12" s="18" t="n">
        <v>3277393.79694</v>
      </c>
      <c r="G12" s="18" t="n">
        <v>1419438.5353</v>
      </c>
      <c r="H12" s="18" t="n">
        <v>115298.2311</v>
      </c>
      <c r="I12" s="18" t="n">
        <v>209146.04189</v>
      </c>
      <c r="J12" s="18" t="n">
        <v>255005.47793</v>
      </c>
      <c r="K12" s="18" t="n">
        <v>358116.34609</v>
      </c>
      <c r="L12" s="18" t="n">
        <v>116546.89775</v>
      </c>
      <c r="M12" s="18" t="n">
        <v>446975.6502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408516.73096</v>
      </c>
      <c r="C13" s="18" t="n">
        <v>4015767.05421</v>
      </c>
      <c r="D13" s="18" t="n">
        <v>456361.48616</v>
      </c>
      <c r="E13" s="18" t="n">
        <v>675010.22294</v>
      </c>
      <c r="F13" s="18" t="n">
        <v>1304314.68805</v>
      </c>
      <c r="G13" s="18" t="n">
        <v>415538.53384</v>
      </c>
      <c r="H13" s="18" t="n">
        <v>37890.98033</v>
      </c>
      <c r="I13" s="18" t="n">
        <v>72383.89372</v>
      </c>
      <c r="J13" s="18" t="n">
        <v>101899.89264</v>
      </c>
      <c r="K13" s="18" t="n">
        <v>124869.09535</v>
      </c>
      <c r="L13" s="18" t="n">
        <v>46743.60114</v>
      </c>
      <c r="M13" s="18" t="n">
        <v>157737.2825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26497.14859</v>
      </c>
      <c r="C14" s="18" t="n">
        <v>327755.81952</v>
      </c>
      <c r="D14" s="18" t="n">
        <v>41396.91964</v>
      </c>
      <c r="E14" s="18" t="n">
        <v>59058.35659</v>
      </c>
      <c r="F14" s="18" t="n">
        <v>100539.95074</v>
      </c>
      <c r="G14" s="18" t="n">
        <v>43122.16649</v>
      </c>
      <c r="H14" s="18" t="n">
        <v>4131.56927</v>
      </c>
      <c r="I14" s="18" t="n">
        <v>6906.26376</v>
      </c>
      <c r="J14" s="18" t="n">
        <v>10437.49003</v>
      </c>
      <c r="K14" s="18" t="n">
        <v>11466.22217</v>
      </c>
      <c r="L14" s="18" t="n">
        <v>5517.63459</v>
      </c>
      <c r="M14" s="18" t="n">
        <v>16164.7557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45452.87455</v>
      </c>
      <c r="C15" s="18" t="n">
        <v>83221.26294</v>
      </c>
      <c r="D15" s="18" t="n">
        <v>8685.46164</v>
      </c>
      <c r="E15" s="18" t="n">
        <v>15079.01162</v>
      </c>
      <c r="F15" s="18" t="n">
        <v>10627.11084</v>
      </c>
      <c r="G15" s="18" t="n">
        <v>24405.12649</v>
      </c>
      <c r="H15" s="18" t="n">
        <v>359.76582</v>
      </c>
      <c r="I15" s="18" t="n">
        <v>575.58094</v>
      </c>
      <c r="J15" s="18" t="n">
        <v>533.91113</v>
      </c>
      <c r="K15" s="18" t="n">
        <v>-244.70095</v>
      </c>
      <c r="L15" s="18" t="n">
        <v>207.26691</v>
      </c>
      <c r="M15" s="18" t="n">
        <v>2003.0771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531310.31747</v>
      </c>
      <c r="C16" s="18" t="n">
        <v>2540097.13127</v>
      </c>
      <c r="D16" s="18" t="n">
        <v>290258.06888</v>
      </c>
      <c r="E16" s="18" t="n">
        <v>400178.08714</v>
      </c>
      <c r="F16" s="18" t="n">
        <v>694939.91003</v>
      </c>
      <c r="G16" s="18" t="n">
        <v>276996.83395</v>
      </c>
      <c r="H16" s="18" t="n">
        <v>25113.43689</v>
      </c>
      <c r="I16" s="18" t="n">
        <v>41815.64563</v>
      </c>
      <c r="J16" s="18" t="n">
        <v>66027.59232</v>
      </c>
      <c r="K16" s="18" t="n">
        <v>72127.653</v>
      </c>
      <c r="L16" s="18" t="n">
        <v>25294.62091</v>
      </c>
      <c r="M16" s="18" t="n">
        <v>98461.3374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90136.86795</v>
      </c>
      <c r="C17" s="18" t="n">
        <v>293266.55519</v>
      </c>
      <c r="D17" s="18" t="n">
        <v>30651.29236</v>
      </c>
      <c r="E17" s="18" t="n">
        <v>35410.36623</v>
      </c>
      <c r="F17" s="18" t="n">
        <v>62567.97936</v>
      </c>
      <c r="G17" s="18" t="n">
        <v>37783.77089</v>
      </c>
      <c r="H17" s="18" t="n">
        <v>2298.24162</v>
      </c>
      <c r="I17" s="18" t="n">
        <v>3574.85916</v>
      </c>
      <c r="J17" s="18" t="n">
        <v>5535.43923</v>
      </c>
      <c r="K17" s="18" t="n">
        <v>6579.87317</v>
      </c>
      <c r="L17" s="18" t="n">
        <v>2229.27797</v>
      </c>
      <c r="M17" s="18" t="n">
        <v>10239.2127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51622.91752</v>
      </c>
      <c r="C18" s="18" t="n">
        <v>261940.69684</v>
      </c>
      <c r="D18" s="18" t="n">
        <v>28233.65801</v>
      </c>
      <c r="E18" s="18" t="n">
        <v>34735.34125</v>
      </c>
      <c r="F18" s="18" t="n">
        <v>59914.52798</v>
      </c>
      <c r="G18" s="18" t="n">
        <v>36399.08215</v>
      </c>
      <c r="H18" s="18" t="n">
        <v>2300.73597</v>
      </c>
      <c r="I18" s="18" t="n">
        <v>3535.09419</v>
      </c>
      <c r="J18" s="18" t="n">
        <v>5534.23712</v>
      </c>
      <c r="K18" s="18" t="n">
        <v>6576.02303</v>
      </c>
      <c r="L18" s="18" t="n">
        <v>2229.27506</v>
      </c>
      <c r="M18" s="18" t="n">
        <v>10224.2459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1618.40964</v>
      </c>
      <c r="C19" s="18" t="n">
        <v>9777.68635</v>
      </c>
      <c r="D19" s="18" t="n">
        <v>-52.02713</v>
      </c>
      <c r="E19" s="18" t="n">
        <v>131.37831</v>
      </c>
      <c r="F19" s="18" t="n">
        <v>1814.31415</v>
      </c>
      <c r="G19" s="18" t="n">
        <v>-41.62021</v>
      </c>
      <c r="H19" s="18" t="n">
        <v>-4.72773</v>
      </c>
      <c r="I19" s="18" t="n">
        <v>-0.85556</v>
      </c>
      <c r="J19" s="18" t="n">
        <v>-6.16599</v>
      </c>
      <c r="K19" s="18" t="n">
        <v>-0.02706</v>
      </c>
      <c r="L19" s="18" t="n">
        <v>0</v>
      </c>
      <c r="M19" s="18" t="n">
        <v>0.4545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6895.54079</v>
      </c>
      <c r="C20" s="18" t="n">
        <v>21548.172</v>
      </c>
      <c r="D20" s="18" t="n">
        <v>2469.66148</v>
      </c>
      <c r="E20" s="18" t="n">
        <v>543.64667</v>
      </c>
      <c r="F20" s="18" t="n">
        <v>839.13723</v>
      </c>
      <c r="G20" s="18" t="n">
        <v>1426.30895</v>
      </c>
      <c r="H20" s="18" t="n">
        <v>2.23338</v>
      </c>
      <c r="I20" s="18" t="n">
        <v>40.62053</v>
      </c>
      <c r="J20" s="18" t="n">
        <v>7.3681</v>
      </c>
      <c r="K20" s="18" t="n">
        <v>3.8772</v>
      </c>
      <c r="L20" s="18" t="n">
        <v>0.00291</v>
      </c>
      <c r="M20" s="18" t="n">
        <v>14.51234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71484.43463</v>
      </c>
      <c r="C21" s="18" t="n">
        <v>120965.34488</v>
      </c>
      <c r="D21" s="18" t="n">
        <v>8424.49961</v>
      </c>
      <c r="E21" s="18" t="n">
        <v>9178.52706</v>
      </c>
      <c r="F21" s="18" t="n">
        <v>17822.05925</v>
      </c>
      <c r="G21" s="18" t="n">
        <v>9656.02263</v>
      </c>
      <c r="H21" s="18" t="n">
        <v>201.12041</v>
      </c>
      <c r="I21" s="18" t="n">
        <v>812.85624</v>
      </c>
      <c r="J21" s="18" t="n">
        <v>1110.20682</v>
      </c>
      <c r="K21" s="18" t="n">
        <v>839.47471</v>
      </c>
      <c r="L21" s="18" t="n">
        <v>226.59136</v>
      </c>
      <c r="M21" s="18" t="n">
        <v>2247.73166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42657.09422</v>
      </c>
      <c r="C22" s="18" t="n">
        <v>36540.30272</v>
      </c>
      <c r="D22" s="18" t="n">
        <v>754.80614</v>
      </c>
      <c r="E22" s="18" t="n">
        <v>2713.29802</v>
      </c>
      <c r="F22" s="18" t="n">
        <v>1088.92051</v>
      </c>
      <c r="G22" s="18" t="n">
        <v>1417.16397</v>
      </c>
      <c r="H22" s="18" t="n">
        <v>0</v>
      </c>
      <c r="I22" s="18" t="n">
        <v>32.41598</v>
      </c>
      <c r="J22" s="18" t="n">
        <v>31.05021</v>
      </c>
      <c r="K22" s="18" t="n">
        <v>-0.11404</v>
      </c>
      <c r="L22" s="18" t="n">
        <v>1.11</v>
      </c>
      <c r="M22" s="18" t="n">
        <v>78.1407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8002.24253</v>
      </c>
      <c r="C23" s="18" t="n">
        <v>16169.73383</v>
      </c>
      <c r="D23" s="18" t="n">
        <v>1362.84247</v>
      </c>
      <c r="E23" s="18" t="n">
        <v>1132.36348</v>
      </c>
      <c r="F23" s="18" t="n">
        <v>4918.37523</v>
      </c>
      <c r="G23" s="18" t="n">
        <v>3366.02899</v>
      </c>
      <c r="H23" s="18" t="n">
        <v>59.30016</v>
      </c>
      <c r="I23" s="18" t="n">
        <v>411.40715</v>
      </c>
      <c r="J23" s="18" t="n">
        <v>139.05394</v>
      </c>
      <c r="K23" s="18" t="n">
        <v>161.25832</v>
      </c>
      <c r="L23" s="18" t="n">
        <v>35.53185</v>
      </c>
      <c r="M23" s="18" t="n">
        <v>246.3471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265.95017</v>
      </c>
      <c r="C24" s="18" t="n">
        <v>724.57931</v>
      </c>
      <c r="D24" s="18" t="n">
        <v>0.00653</v>
      </c>
      <c r="E24" s="18" t="n">
        <v>386.26366</v>
      </c>
      <c r="F24" s="18" t="n">
        <v>0.0312</v>
      </c>
      <c r="G24" s="18" t="n">
        <v>155.03827</v>
      </c>
      <c r="H24" s="18" t="n">
        <v>0.0312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83157.09462</v>
      </c>
      <c r="C25" s="18" t="n">
        <v>56738.47383</v>
      </c>
      <c r="D25" s="18" t="n">
        <v>5327.80598</v>
      </c>
      <c r="E25" s="18" t="n">
        <v>3563.83733</v>
      </c>
      <c r="F25" s="18" t="n">
        <v>10204.39487</v>
      </c>
      <c r="G25" s="18" t="n">
        <v>3600.91899</v>
      </c>
      <c r="H25" s="18" t="n">
        <v>110.41818</v>
      </c>
      <c r="I25" s="18" t="n">
        <v>304.92843</v>
      </c>
      <c r="J25" s="18" t="n">
        <v>862.17937</v>
      </c>
      <c r="K25" s="18" t="n">
        <v>601.90563</v>
      </c>
      <c r="L25" s="18" t="n">
        <v>120.00657</v>
      </c>
      <c r="M25" s="18" t="n">
        <v>1722.22544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6402.05309</v>
      </c>
      <c r="C26" s="18" t="n">
        <v>10792.25519</v>
      </c>
      <c r="D26" s="18" t="n">
        <v>979.03849</v>
      </c>
      <c r="E26" s="18" t="n">
        <v>1382.76457</v>
      </c>
      <c r="F26" s="18" t="n">
        <v>1610.33744</v>
      </c>
      <c r="G26" s="18" t="n">
        <v>1116.87241</v>
      </c>
      <c r="H26" s="18" t="n">
        <v>31.37087</v>
      </c>
      <c r="I26" s="18" t="n">
        <v>64.10468</v>
      </c>
      <c r="J26" s="18" t="n">
        <v>77.9233</v>
      </c>
      <c r="K26" s="18" t="n">
        <v>76.4248</v>
      </c>
      <c r="L26" s="18" t="n">
        <v>69.94294</v>
      </c>
      <c r="M26" s="18" t="n">
        <v>201.0184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794092.79586</v>
      </c>
      <c r="C27" s="18" t="n">
        <v>478965.62181</v>
      </c>
      <c r="D27" s="18" t="n">
        <v>44134.59373</v>
      </c>
      <c r="E27" s="18" t="n">
        <v>48483.87096</v>
      </c>
      <c r="F27" s="18" t="n">
        <v>90062.69467</v>
      </c>
      <c r="G27" s="18" t="n">
        <v>87189.57383</v>
      </c>
      <c r="H27" s="18" t="n">
        <v>3311.65746</v>
      </c>
      <c r="I27" s="18" t="n">
        <v>6008.70389</v>
      </c>
      <c r="J27" s="18" t="n">
        <v>8461.16647</v>
      </c>
      <c r="K27" s="18" t="n">
        <v>10767.2952</v>
      </c>
      <c r="L27" s="18" t="n">
        <v>3434.94049</v>
      </c>
      <c r="M27" s="18" t="n">
        <v>13272.67735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39321051.52903</v>
      </c>
      <c r="C29" s="18" t="n">
        <v>23058628.04391</v>
      </c>
      <c r="D29" s="18" t="n">
        <v>2332218.34669</v>
      </c>
      <c r="E29" s="18" t="n">
        <v>3035786.78882</v>
      </c>
      <c r="F29" s="18" t="n">
        <v>5794198.75002</v>
      </c>
      <c r="G29" s="18" t="n">
        <v>2480312.43972</v>
      </c>
      <c r="H29" s="18" t="n">
        <v>197909.56425</v>
      </c>
      <c r="I29" s="18" t="n">
        <v>359031.23876</v>
      </c>
      <c r="J29" s="18" t="n">
        <v>468938.30794</v>
      </c>
      <c r="K29" s="18" t="n">
        <v>607474.14563</v>
      </c>
      <c r="L29" s="18" t="n">
        <v>208446.89492</v>
      </c>
      <c r="M29" s="18" t="n">
        <v>778107.00837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38760627.98451</v>
      </c>
      <c r="C30" s="18" t="n">
        <v>22671489.22119</v>
      </c>
      <c r="D30" s="18" t="n">
        <v>2286363.91915</v>
      </c>
      <c r="E30" s="18" t="n">
        <v>3005207.16662</v>
      </c>
      <c r="F30" s="18" t="n">
        <v>5743136.42132</v>
      </c>
      <c r="G30" s="18" t="n">
        <v>2453049.77221</v>
      </c>
      <c r="H30" s="18" t="n">
        <v>196486.80547</v>
      </c>
      <c r="I30" s="18" t="n">
        <v>354734.63199</v>
      </c>
      <c r="J30" s="18" t="n">
        <v>465664.28997</v>
      </c>
      <c r="K30" s="18" t="n">
        <v>604497.51642</v>
      </c>
      <c r="L30" s="18" t="n">
        <v>207207.93483</v>
      </c>
      <c r="M30" s="18" t="n">
        <v>772790.30534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37560439.12082</v>
      </c>
      <c r="C31" s="18" t="n">
        <v>21872476.57539</v>
      </c>
      <c r="D31" s="18" t="n">
        <v>2214468.23324</v>
      </c>
      <c r="E31" s="18" t="n">
        <v>2928824.75474</v>
      </c>
      <c r="F31" s="18" t="n">
        <v>5603797.52284</v>
      </c>
      <c r="G31" s="18" t="n">
        <v>2395076.52056</v>
      </c>
      <c r="H31" s="18" t="n">
        <v>193002.7156</v>
      </c>
      <c r="I31" s="18" t="n">
        <v>347668.32377</v>
      </c>
      <c r="J31" s="18" t="n">
        <v>456160.53945</v>
      </c>
      <c r="K31" s="18" t="n">
        <v>590933.35476</v>
      </c>
      <c r="L31" s="18" t="n">
        <v>200969.45425</v>
      </c>
      <c r="M31" s="18" t="n">
        <v>757061.12622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200188.86419</v>
      </c>
      <c r="C32" s="18" t="n">
        <v>799012.64624</v>
      </c>
      <c r="D32" s="18" t="n">
        <v>71895.68596</v>
      </c>
      <c r="E32" s="18" t="n">
        <v>76382.41179</v>
      </c>
      <c r="F32" s="18" t="n">
        <v>139338.89846</v>
      </c>
      <c r="G32" s="18" t="n">
        <v>57973.25174</v>
      </c>
      <c r="H32" s="18" t="n">
        <v>3484.08988</v>
      </c>
      <c r="I32" s="18" t="n">
        <v>7066.30823</v>
      </c>
      <c r="J32" s="18" t="n">
        <v>9503.7505</v>
      </c>
      <c r="K32" s="18" t="n">
        <v>13564.16165</v>
      </c>
      <c r="L32" s="18" t="n">
        <v>6238.48058</v>
      </c>
      <c r="M32" s="18" t="n">
        <v>15729.17916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34787.37534</v>
      </c>
      <c r="C33" s="18" t="n">
        <v>241744.7497</v>
      </c>
      <c r="D33" s="18" t="n">
        <v>34217.32918</v>
      </c>
      <c r="E33" s="18" t="n">
        <v>14453.73761</v>
      </c>
      <c r="F33" s="18" t="n">
        <v>23350.3032</v>
      </c>
      <c r="G33" s="18" t="n">
        <v>13556.85256</v>
      </c>
      <c r="H33" s="18" t="n">
        <v>603.90773</v>
      </c>
      <c r="I33" s="18" t="n">
        <v>1845.94284</v>
      </c>
      <c r="J33" s="18" t="n">
        <v>1293.46427</v>
      </c>
      <c r="K33" s="18" t="n">
        <v>1265.75349</v>
      </c>
      <c r="L33" s="18" t="n">
        <v>490.0407</v>
      </c>
      <c r="M33" s="18" t="n">
        <v>1965.2940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311246.06126</v>
      </c>
      <c r="C34" s="18" t="n">
        <v>223666.89843</v>
      </c>
      <c r="D34" s="18" t="n">
        <v>32049.87904</v>
      </c>
      <c r="E34" s="18" t="n">
        <v>13957.45866</v>
      </c>
      <c r="F34" s="18" t="n">
        <v>22808.9803</v>
      </c>
      <c r="G34" s="18" t="n">
        <v>11353.28841</v>
      </c>
      <c r="H34" s="18" t="n">
        <v>603.61723</v>
      </c>
      <c r="I34" s="18" t="n">
        <v>1811.43273</v>
      </c>
      <c r="J34" s="18" t="n">
        <v>1288.74546</v>
      </c>
      <c r="K34" s="18" t="n">
        <v>1262.36362</v>
      </c>
      <c r="L34" s="18" t="n">
        <v>489.82675</v>
      </c>
      <c r="M34" s="18" t="n">
        <v>1953.57063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3541.31408</v>
      </c>
      <c r="C35" s="18" t="n">
        <v>18077.85127</v>
      </c>
      <c r="D35" s="18" t="n">
        <v>2167.45014</v>
      </c>
      <c r="E35" s="18" t="n">
        <v>496.27895</v>
      </c>
      <c r="F35" s="18" t="n">
        <v>541.3229</v>
      </c>
      <c r="G35" s="18" t="n">
        <v>2203.56415</v>
      </c>
      <c r="H35" s="18" t="n">
        <v>0.2905</v>
      </c>
      <c r="I35" s="18" t="n">
        <v>34.51011</v>
      </c>
      <c r="J35" s="18" t="n">
        <v>4.71881</v>
      </c>
      <c r="K35" s="18" t="n">
        <v>3.38987</v>
      </c>
      <c r="L35" s="18" t="n">
        <v>0.21395</v>
      </c>
      <c r="M35" s="18" t="n">
        <v>11.72343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25636.17109</v>
      </c>
      <c r="C36" s="18" t="n">
        <v>145394.0741</v>
      </c>
      <c r="D36" s="18" t="n">
        <v>11637.09848</v>
      </c>
      <c r="E36" s="18" t="n">
        <v>16125.88488</v>
      </c>
      <c r="F36" s="18" t="n">
        <v>27712.02578</v>
      </c>
      <c r="G36" s="18" t="n">
        <v>13705.81503</v>
      </c>
      <c r="H36" s="18" t="n">
        <v>818.85105</v>
      </c>
      <c r="I36" s="18" t="n">
        <v>2450.66396</v>
      </c>
      <c r="J36" s="18" t="n">
        <v>1980.55371</v>
      </c>
      <c r="K36" s="18" t="n">
        <v>1710.87581</v>
      </c>
      <c r="L36" s="18" t="n">
        <v>748.91936</v>
      </c>
      <c r="M36" s="18" t="n">
        <v>3351.40893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27153.71135</v>
      </c>
      <c r="C37" s="18" t="n">
        <v>82115.732</v>
      </c>
      <c r="D37" s="18" t="n">
        <v>8419.12616</v>
      </c>
      <c r="E37" s="18" t="n">
        <v>9302.23153</v>
      </c>
      <c r="F37" s="18" t="n">
        <v>13341.73976</v>
      </c>
      <c r="G37" s="18" t="n">
        <v>6787.00917</v>
      </c>
      <c r="H37" s="18" t="n">
        <v>617.52235</v>
      </c>
      <c r="I37" s="18" t="n">
        <v>1221.80096</v>
      </c>
      <c r="J37" s="18" t="n">
        <v>1465.41246</v>
      </c>
      <c r="K37" s="18" t="n">
        <v>1057.84164</v>
      </c>
      <c r="L37" s="18" t="n">
        <v>440.25342</v>
      </c>
      <c r="M37" s="18" t="n">
        <v>2385.0419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509.48941</v>
      </c>
      <c r="C38" s="18" t="n">
        <v>121.05964</v>
      </c>
      <c r="D38" s="18" t="n">
        <v>334.2123</v>
      </c>
      <c r="E38" s="18" t="n">
        <v>16.00503</v>
      </c>
      <c r="F38" s="18" t="n">
        <v>29.66706</v>
      </c>
      <c r="G38" s="18" t="n">
        <v>8.1703</v>
      </c>
      <c r="H38" s="18" t="n">
        <v>0</v>
      </c>
      <c r="I38" s="18" t="n">
        <v>0</v>
      </c>
      <c r="J38" s="18" t="n">
        <v>0.02888</v>
      </c>
      <c r="K38" s="18" t="n">
        <v>0.0597</v>
      </c>
      <c r="L38" s="18" t="n">
        <v>0.0398</v>
      </c>
      <c r="M38" s="18" t="n">
        <v>0.2467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203.19507</v>
      </c>
      <c r="C39" s="18" t="n">
        <v>1035.81467</v>
      </c>
      <c r="D39" s="18" t="n">
        <v>164.33076</v>
      </c>
      <c r="E39" s="18" t="n">
        <v>166.57665</v>
      </c>
      <c r="F39" s="18" t="n">
        <v>264.46573</v>
      </c>
      <c r="G39" s="18" t="n">
        <v>358.86825</v>
      </c>
      <c r="H39" s="18" t="n">
        <v>5.11845</v>
      </c>
      <c r="I39" s="18" t="n">
        <v>133.03798</v>
      </c>
      <c r="J39" s="18" t="n">
        <v>12.64608</v>
      </c>
      <c r="K39" s="18" t="n">
        <v>0.81468</v>
      </c>
      <c r="L39" s="18" t="n">
        <v>23.11304</v>
      </c>
      <c r="M39" s="18" t="n">
        <v>38.40878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82823.09885</v>
      </c>
      <c r="C40" s="18" t="n">
        <v>54782.94504</v>
      </c>
      <c r="D40" s="18" t="n">
        <v>2428.55615</v>
      </c>
      <c r="E40" s="18" t="n">
        <v>4389.0183</v>
      </c>
      <c r="F40" s="18" t="n">
        <v>12623.55296</v>
      </c>
      <c r="G40" s="18" t="n">
        <v>5236.21849</v>
      </c>
      <c r="H40" s="18" t="n">
        <v>193.08197</v>
      </c>
      <c r="I40" s="18" t="n">
        <v>979.57271</v>
      </c>
      <c r="J40" s="18" t="n">
        <v>440.19264</v>
      </c>
      <c r="K40" s="18" t="n">
        <v>634.05799</v>
      </c>
      <c r="L40" s="18" t="n">
        <v>268.79213</v>
      </c>
      <c r="M40" s="18" t="n">
        <v>847.1104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2946.67641</v>
      </c>
      <c r="C41" s="18" t="n">
        <v>7338.52275</v>
      </c>
      <c r="D41" s="18" t="n">
        <v>290.87311</v>
      </c>
      <c r="E41" s="18" t="n">
        <v>2252.05337</v>
      </c>
      <c r="F41" s="18" t="n">
        <v>1452.60027</v>
      </c>
      <c r="G41" s="18" t="n">
        <v>1315.54882</v>
      </c>
      <c r="H41" s="18" t="n">
        <v>3.12828</v>
      </c>
      <c r="I41" s="18" t="n">
        <v>116.25231</v>
      </c>
      <c r="J41" s="18" t="n">
        <v>62.27365</v>
      </c>
      <c r="K41" s="18" t="n">
        <v>18.1018</v>
      </c>
      <c r="L41" s="18" t="n">
        <v>16.72097</v>
      </c>
      <c r="M41" s="18" t="n">
        <v>80.60108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824894.96305999</v>
      </c>
      <c r="C44" s="18" t="n">
        <v>1699515.20177</v>
      </c>
      <c r="D44" s="18" t="n">
        <v>146673.62805</v>
      </c>
      <c r="E44" s="18" t="n">
        <v>177967.62199</v>
      </c>
      <c r="F44" s="18" t="n">
        <v>355320.96472</v>
      </c>
      <c r="G44" s="18" t="n">
        <v>273548.57614</v>
      </c>
      <c r="H44" s="18" t="n">
        <v>13692.82206</v>
      </c>
      <c r="I44" s="18" t="n">
        <v>23907.20605</v>
      </c>
      <c r="J44" s="18" t="n">
        <v>31759.92592</v>
      </c>
      <c r="K44" s="18" t="n">
        <v>38162.90076</v>
      </c>
      <c r="L44" s="18" t="n">
        <v>12897.91353</v>
      </c>
      <c r="M44" s="18" t="n">
        <v>51448.20207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55349.49261</v>
      </c>
      <c r="C45" s="18" t="n">
        <v>-51521.80549</v>
      </c>
      <c r="D45" s="18" t="n">
        <v>3566.03682</v>
      </c>
      <c r="E45" s="18" t="n">
        <v>-20956.62862</v>
      </c>
      <c r="F45" s="18" t="n">
        <v>-39217.67616</v>
      </c>
      <c r="G45" s="18" t="n">
        <v>-24226.91833</v>
      </c>
      <c r="H45" s="18" t="n">
        <v>-1694.33389</v>
      </c>
      <c r="I45" s="18" t="n">
        <v>-1728.91632</v>
      </c>
      <c r="J45" s="18" t="n">
        <v>-4241.97496</v>
      </c>
      <c r="K45" s="18" t="n">
        <v>-5314.11968</v>
      </c>
      <c r="L45" s="18" t="n">
        <v>-1739.23727</v>
      </c>
      <c r="M45" s="18" t="n">
        <v>-8273.91871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669545.47044999</v>
      </c>
      <c r="C46" s="18" t="n">
        <v>1647993.39628</v>
      </c>
      <c r="D46" s="18" t="n">
        <v>150239.66487</v>
      </c>
      <c r="E46" s="18" t="n">
        <v>157010.99337</v>
      </c>
      <c r="F46" s="18" t="n">
        <v>316103.28856</v>
      </c>
      <c r="G46" s="18" t="n">
        <v>249321.65781</v>
      </c>
      <c r="H46" s="18" t="n">
        <v>11998.48817</v>
      </c>
      <c r="I46" s="18" t="n">
        <v>22178.28973</v>
      </c>
      <c r="J46" s="18" t="n">
        <v>27517.95096</v>
      </c>
      <c r="K46" s="18" t="n">
        <v>32848.78108</v>
      </c>
      <c r="L46" s="18" t="n">
        <v>11158.67626</v>
      </c>
      <c r="M46" s="18" t="n">
        <v>43174.28336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54151.73646</v>
      </c>
      <c r="C47" s="18" t="n">
        <v>24428.72922</v>
      </c>
      <c r="D47" s="18" t="n">
        <v>3212.59887</v>
      </c>
      <c r="E47" s="18" t="n">
        <v>6947.35782</v>
      </c>
      <c r="F47" s="18" t="n">
        <v>9889.96653</v>
      </c>
      <c r="G47" s="18" t="n">
        <v>4049.7924</v>
      </c>
      <c r="H47" s="18" t="n">
        <v>617.73064</v>
      </c>
      <c r="I47" s="18" t="n">
        <v>1637.80772</v>
      </c>
      <c r="J47" s="18" t="n">
        <v>870.34689</v>
      </c>
      <c r="K47" s="18" t="n">
        <v>871.4011</v>
      </c>
      <c r="L47" s="18" t="n">
        <v>522.328</v>
      </c>
      <c r="M47" s="18" t="n">
        <v>1103.67727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723697.20690999</v>
      </c>
      <c r="C48" s="18" t="n">
        <v>1672422.1255</v>
      </c>
      <c r="D48" s="18" t="n">
        <v>153452.26374</v>
      </c>
      <c r="E48" s="18" t="n">
        <v>163958.35119</v>
      </c>
      <c r="F48" s="18" t="n">
        <v>325993.25509</v>
      </c>
      <c r="G48" s="18" t="n">
        <v>253371.45021</v>
      </c>
      <c r="H48" s="18" t="n">
        <v>12616.21881</v>
      </c>
      <c r="I48" s="18" t="n">
        <v>23816.09745</v>
      </c>
      <c r="J48" s="18" t="n">
        <v>28388.29785</v>
      </c>
      <c r="K48" s="18" t="n">
        <v>33720.18218</v>
      </c>
      <c r="L48" s="18" t="n">
        <v>11681.00426</v>
      </c>
      <c r="M48" s="18" t="n">
        <v>44277.96063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929604.41104999</v>
      </c>
      <c r="C49" s="18" t="n">
        <v>1193456.50369</v>
      </c>
      <c r="D49" s="18" t="n">
        <v>109317.67001</v>
      </c>
      <c r="E49" s="18" t="n">
        <v>115474.48023</v>
      </c>
      <c r="F49" s="18" t="n">
        <v>235930.56042</v>
      </c>
      <c r="G49" s="18" t="n">
        <v>166181.87638</v>
      </c>
      <c r="H49" s="18" t="n">
        <v>9304.56134999998</v>
      </c>
      <c r="I49" s="18" t="n">
        <v>17807.39356</v>
      </c>
      <c r="J49" s="18" t="n">
        <v>19927.13138</v>
      </c>
      <c r="K49" s="18" t="n">
        <v>22952.88698</v>
      </c>
      <c r="L49" s="18" t="n">
        <v>8246.06377000002</v>
      </c>
      <c r="M49" s="18" t="n">
        <v>31005.2832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72047419.09718</v>
      </c>
      <c r="C10" s="18" t="n">
        <v>104888654.26727</v>
      </c>
      <c r="D10" s="18" t="n">
        <v>15943605.02636</v>
      </c>
      <c r="E10" s="18" t="n">
        <v>13526144.78807</v>
      </c>
      <c r="F10" s="18" t="n">
        <v>22735609.9253</v>
      </c>
      <c r="G10" s="18" t="n">
        <v>9539869.50821</v>
      </c>
      <c r="H10" s="18" t="n">
        <v>261388.81783</v>
      </c>
      <c r="I10" s="18" t="n">
        <v>588732.77376</v>
      </c>
      <c r="J10" s="18" t="n">
        <v>1897936.5828</v>
      </c>
      <c r="K10" s="18" t="n">
        <v>1286009.80002</v>
      </c>
      <c r="L10" s="18" t="n">
        <v>261313.2334</v>
      </c>
      <c r="M10" s="18" t="n">
        <v>1118154.3741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67837934.68189</v>
      </c>
      <c r="C11" s="18" t="n">
        <v>102394517.01813</v>
      </c>
      <c r="D11" s="18" t="n">
        <v>15392873.53813</v>
      </c>
      <c r="E11" s="18" t="n">
        <v>13208520.60673</v>
      </c>
      <c r="F11" s="18" t="n">
        <v>22243554.8419</v>
      </c>
      <c r="G11" s="18" t="n">
        <v>9279568.90878</v>
      </c>
      <c r="H11" s="18" t="n">
        <v>257050.64868</v>
      </c>
      <c r="I11" s="18" t="n">
        <v>579053.58209</v>
      </c>
      <c r="J11" s="18" t="n">
        <v>1872626.57371</v>
      </c>
      <c r="K11" s="18" t="n">
        <v>1258428.5046</v>
      </c>
      <c r="L11" s="18" t="n">
        <v>256805.31485</v>
      </c>
      <c r="M11" s="18" t="n">
        <v>1094935.1442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29881818.11041</v>
      </c>
      <c r="C12" s="18" t="n">
        <v>79859583.63428</v>
      </c>
      <c r="D12" s="18" t="n">
        <v>11873134.08374</v>
      </c>
      <c r="E12" s="18" t="n">
        <v>10175583.49083</v>
      </c>
      <c r="F12" s="18" t="n">
        <v>17112877.21197</v>
      </c>
      <c r="G12" s="18" t="n">
        <v>6980562.30889</v>
      </c>
      <c r="H12" s="18" t="n">
        <v>162780.48934</v>
      </c>
      <c r="I12" s="18" t="n">
        <v>432181.99742</v>
      </c>
      <c r="J12" s="18" t="n">
        <v>1512612.03854</v>
      </c>
      <c r="K12" s="18" t="n">
        <v>868113.65609</v>
      </c>
      <c r="L12" s="18" t="n">
        <v>180606.32924</v>
      </c>
      <c r="M12" s="18" t="n">
        <v>723782.8700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5772777.80881</v>
      </c>
      <c r="C13" s="18" t="n">
        <v>8998938.20224</v>
      </c>
      <c r="D13" s="18" t="n">
        <v>1294394.25901</v>
      </c>
      <c r="E13" s="18" t="n">
        <v>1426375.69643</v>
      </c>
      <c r="F13" s="18" t="n">
        <v>2383692.64568</v>
      </c>
      <c r="G13" s="18" t="n">
        <v>1036007.48656</v>
      </c>
      <c r="H13" s="18" t="n">
        <v>45430.63719</v>
      </c>
      <c r="I13" s="18" t="n">
        <v>68330.12648</v>
      </c>
      <c r="J13" s="18" t="n">
        <v>116187.45377</v>
      </c>
      <c r="K13" s="18" t="n">
        <v>184702.50491</v>
      </c>
      <c r="L13" s="18" t="n">
        <v>37732.98928</v>
      </c>
      <c r="M13" s="18" t="n">
        <v>180985.8072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365025.5196</v>
      </c>
      <c r="C14" s="18" t="n">
        <v>1384569.96922</v>
      </c>
      <c r="D14" s="18" t="n">
        <v>187919.60716</v>
      </c>
      <c r="E14" s="18" t="n">
        <v>185148.43578</v>
      </c>
      <c r="F14" s="18" t="n">
        <v>348966.41549</v>
      </c>
      <c r="G14" s="18" t="n">
        <v>170271.16462</v>
      </c>
      <c r="H14" s="18" t="n">
        <v>6784.74047</v>
      </c>
      <c r="I14" s="18" t="n">
        <v>9359.16453</v>
      </c>
      <c r="J14" s="18" t="n">
        <v>14667.30297</v>
      </c>
      <c r="K14" s="18" t="n">
        <v>28284.64282</v>
      </c>
      <c r="L14" s="18" t="n">
        <v>4732.33166</v>
      </c>
      <c r="M14" s="18" t="n">
        <v>24321.7448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48403.44949</v>
      </c>
      <c r="C15" s="18" t="n">
        <v>341206.9266</v>
      </c>
      <c r="D15" s="18" t="n">
        <v>23327.62189</v>
      </c>
      <c r="E15" s="18" t="n">
        <v>19908.95343</v>
      </c>
      <c r="F15" s="18" t="n">
        <v>37750.38973</v>
      </c>
      <c r="G15" s="18" t="n">
        <v>13479.64073</v>
      </c>
      <c r="H15" s="18" t="n">
        <v>99.98004</v>
      </c>
      <c r="I15" s="18" t="n">
        <v>785.39578</v>
      </c>
      <c r="J15" s="18" t="n">
        <v>9292.61838</v>
      </c>
      <c r="K15" s="18" t="n">
        <v>1471.24445</v>
      </c>
      <c r="L15" s="18" t="n">
        <v>256.84591</v>
      </c>
      <c r="M15" s="18" t="n">
        <v>823.8325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9369909.79358</v>
      </c>
      <c r="C16" s="18" t="n">
        <v>11810218.28579</v>
      </c>
      <c r="D16" s="18" t="n">
        <v>2014097.96633</v>
      </c>
      <c r="E16" s="18" t="n">
        <v>1401504.03026</v>
      </c>
      <c r="F16" s="18" t="n">
        <v>2360268.17903</v>
      </c>
      <c r="G16" s="18" t="n">
        <v>1079248.30798</v>
      </c>
      <c r="H16" s="18" t="n">
        <v>41954.80164</v>
      </c>
      <c r="I16" s="18" t="n">
        <v>68396.89788</v>
      </c>
      <c r="J16" s="18" t="n">
        <v>219867.16005</v>
      </c>
      <c r="K16" s="18" t="n">
        <v>175856.45633</v>
      </c>
      <c r="L16" s="18" t="n">
        <v>33476.81876</v>
      </c>
      <c r="M16" s="18" t="n">
        <v>165020.8895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652706.46376</v>
      </c>
      <c r="C17" s="18" t="n">
        <v>921307.89733</v>
      </c>
      <c r="D17" s="18" t="n">
        <v>342913.74341</v>
      </c>
      <c r="E17" s="18" t="n">
        <v>98461.0614</v>
      </c>
      <c r="F17" s="18" t="n">
        <v>155136.25204</v>
      </c>
      <c r="G17" s="18" t="n">
        <v>96609.49922</v>
      </c>
      <c r="H17" s="18" t="n">
        <v>2040.17508</v>
      </c>
      <c r="I17" s="18" t="n">
        <v>3728.19909</v>
      </c>
      <c r="J17" s="18" t="n">
        <v>10819.73592</v>
      </c>
      <c r="K17" s="18" t="n">
        <v>11291.75326</v>
      </c>
      <c r="L17" s="18" t="n">
        <v>1789.25468</v>
      </c>
      <c r="M17" s="18" t="n">
        <v>8608.8923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49975.45729</v>
      </c>
      <c r="C18" s="18" t="n">
        <v>657740.95762</v>
      </c>
      <c r="D18" s="18" t="n">
        <v>337400.06934</v>
      </c>
      <c r="E18" s="18" t="n">
        <v>90932.4987</v>
      </c>
      <c r="F18" s="18" t="n">
        <v>143810.25715</v>
      </c>
      <c r="G18" s="18" t="n">
        <v>83982.49001</v>
      </c>
      <c r="H18" s="18" t="n">
        <v>2036.14224</v>
      </c>
      <c r="I18" s="18" t="n">
        <v>3608.59142</v>
      </c>
      <c r="J18" s="18" t="n">
        <v>10663.12544</v>
      </c>
      <c r="K18" s="18" t="n">
        <v>9540.42294</v>
      </c>
      <c r="L18" s="18" t="n">
        <v>1765.16177</v>
      </c>
      <c r="M18" s="18" t="n">
        <v>8495.7406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1979.38027</v>
      </c>
      <c r="C19" s="18" t="n">
        <v>8199.85813</v>
      </c>
      <c r="D19" s="18" t="n">
        <v>-1296.10871</v>
      </c>
      <c r="E19" s="18" t="n">
        <v>471.32496</v>
      </c>
      <c r="F19" s="18" t="n">
        <v>2080.90788</v>
      </c>
      <c r="G19" s="18" t="n">
        <v>948.00936</v>
      </c>
      <c r="H19" s="18" t="n">
        <v>-0.86823</v>
      </c>
      <c r="I19" s="18" t="n">
        <v>62.9489</v>
      </c>
      <c r="J19" s="18" t="n">
        <v>-46.59903</v>
      </c>
      <c r="K19" s="18" t="n">
        <v>1603.42139</v>
      </c>
      <c r="L19" s="18" t="n">
        <v>-4.81951</v>
      </c>
      <c r="M19" s="18" t="n">
        <v>-38.6948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90751.6262</v>
      </c>
      <c r="C20" s="18" t="n">
        <v>255367.08158</v>
      </c>
      <c r="D20" s="18" t="n">
        <v>6809.78278</v>
      </c>
      <c r="E20" s="18" t="n">
        <v>7057.23774</v>
      </c>
      <c r="F20" s="18" t="n">
        <v>9245.08701</v>
      </c>
      <c r="G20" s="18" t="n">
        <v>11678.99985</v>
      </c>
      <c r="H20" s="18" t="n">
        <v>4.90107</v>
      </c>
      <c r="I20" s="18" t="n">
        <v>56.65877</v>
      </c>
      <c r="J20" s="18" t="n">
        <v>203.20951</v>
      </c>
      <c r="K20" s="18" t="n">
        <v>147.90893</v>
      </c>
      <c r="L20" s="18" t="n">
        <v>28.91242</v>
      </c>
      <c r="M20" s="18" t="n">
        <v>151.84654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785920.6339</v>
      </c>
      <c r="C21" s="18" t="n">
        <v>530237.01674</v>
      </c>
      <c r="D21" s="18" t="n">
        <v>46730.46261</v>
      </c>
      <c r="E21" s="18" t="n">
        <v>71793.01641</v>
      </c>
      <c r="F21" s="18" t="n">
        <v>92561.26479</v>
      </c>
      <c r="G21" s="18" t="n">
        <v>33421.44695</v>
      </c>
      <c r="H21" s="18" t="n">
        <v>141.01914</v>
      </c>
      <c r="I21" s="18" t="n">
        <v>719.50612</v>
      </c>
      <c r="J21" s="18" t="n">
        <v>2567.66138</v>
      </c>
      <c r="K21" s="18" t="n">
        <v>2267.23354</v>
      </c>
      <c r="L21" s="18" t="n">
        <v>631.56067</v>
      </c>
      <c r="M21" s="18" t="n">
        <v>4850.44555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22003.97514</v>
      </c>
      <c r="C22" s="18" t="n">
        <v>116187.78383</v>
      </c>
      <c r="D22" s="18" t="n">
        <v>-3535.14437</v>
      </c>
      <c r="E22" s="18" t="n">
        <v>1830.94424</v>
      </c>
      <c r="F22" s="18" t="n">
        <v>6632.23984</v>
      </c>
      <c r="G22" s="18" t="n">
        <v>771.24638</v>
      </c>
      <c r="H22" s="18" t="n">
        <v>-3.18173</v>
      </c>
      <c r="I22" s="18" t="n">
        <v>-14.75214</v>
      </c>
      <c r="J22" s="18" t="n">
        <v>-408.39216</v>
      </c>
      <c r="K22" s="18" t="n">
        <v>183.03773</v>
      </c>
      <c r="L22" s="18" t="n">
        <v>25.32338</v>
      </c>
      <c r="M22" s="18" t="n">
        <v>334.8701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69210.1356</v>
      </c>
      <c r="C23" s="18" t="n">
        <v>146817.67563</v>
      </c>
      <c r="D23" s="18" t="n">
        <v>16592.27244</v>
      </c>
      <c r="E23" s="18" t="n">
        <v>39333.92273</v>
      </c>
      <c r="F23" s="18" t="n">
        <v>52033.82204</v>
      </c>
      <c r="G23" s="18" t="n">
        <v>11272.18393</v>
      </c>
      <c r="H23" s="18" t="n">
        <v>68.15858</v>
      </c>
      <c r="I23" s="18" t="n">
        <v>147.2247</v>
      </c>
      <c r="J23" s="18" t="n">
        <v>376.2939</v>
      </c>
      <c r="K23" s="18" t="n">
        <v>671.22763</v>
      </c>
      <c r="L23" s="18" t="n">
        <v>457.40839</v>
      </c>
      <c r="M23" s="18" t="n">
        <v>1439.9456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4900.53738</v>
      </c>
      <c r="C24" s="18" t="n">
        <v>3977.12588</v>
      </c>
      <c r="D24" s="18" t="n">
        <v>607.52523</v>
      </c>
      <c r="E24" s="18" t="n">
        <v>148.16916</v>
      </c>
      <c r="F24" s="18" t="n">
        <v>76.83404</v>
      </c>
      <c r="G24" s="18" t="n">
        <v>66.43737</v>
      </c>
      <c r="H24" s="18" t="n">
        <v>0</v>
      </c>
      <c r="I24" s="18" t="n">
        <v>-0.24214</v>
      </c>
      <c r="J24" s="18" t="n">
        <v>0</v>
      </c>
      <c r="K24" s="18" t="n">
        <v>-1.07255</v>
      </c>
      <c r="L24" s="18" t="n">
        <v>0</v>
      </c>
      <c r="M24" s="18" t="n">
        <v>25.76039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40745.86534</v>
      </c>
      <c r="C25" s="18" t="n">
        <v>234192.60727</v>
      </c>
      <c r="D25" s="18" t="n">
        <v>28429.22436</v>
      </c>
      <c r="E25" s="18" t="n">
        <v>25764.14003</v>
      </c>
      <c r="F25" s="18" t="n">
        <v>28393.33066</v>
      </c>
      <c r="G25" s="18" t="n">
        <v>18395.25449</v>
      </c>
      <c r="H25" s="18" t="n">
        <v>60.49731</v>
      </c>
      <c r="I25" s="18" t="n">
        <v>546.44835</v>
      </c>
      <c r="J25" s="18" t="n">
        <v>2417.02912</v>
      </c>
      <c r="K25" s="18" t="n">
        <v>1037.89901</v>
      </c>
      <c r="L25" s="18" t="n">
        <v>97.15733</v>
      </c>
      <c r="M25" s="18" t="n">
        <v>1412.27741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49060.12044</v>
      </c>
      <c r="C26" s="18" t="n">
        <v>29061.82413</v>
      </c>
      <c r="D26" s="18" t="n">
        <v>4636.58495</v>
      </c>
      <c r="E26" s="18" t="n">
        <v>4715.84025</v>
      </c>
      <c r="F26" s="18" t="n">
        <v>5425.03821</v>
      </c>
      <c r="G26" s="18" t="n">
        <v>2916.32478</v>
      </c>
      <c r="H26" s="18" t="n">
        <v>15.54498</v>
      </c>
      <c r="I26" s="18" t="n">
        <v>40.82735</v>
      </c>
      <c r="J26" s="18" t="n">
        <v>182.73052</v>
      </c>
      <c r="K26" s="18" t="n">
        <v>376.14172</v>
      </c>
      <c r="L26" s="18" t="n">
        <v>51.67157</v>
      </c>
      <c r="M26" s="18" t="n">
        <v>1637.59198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770857.37339</v>
      </c>
      <c r="C27" s="18" t="n">
        <v>1042592.36648</v>
      </c>
      <c r="D27" s="18" t="n">
        <v>161087.28458</v>
      </c>
      <c r="E27" s="18" t="n">
        <v>147370.10944</v>
      </c>
      <c r="F27" s="18" t="n">
        <v>244357.57724</v>
      </c>
      <c r="G27" s="18" t="n">
        <v>130269.65645</v>
      </c>
      <c r="H27" s="18" t="n">
        <v>2156.97518</v>
      </c>
      <c r="I27" s="18" t="n">
        <v>5231.48662</v>
      </c>
      <c r="J27" s="18" t="n">
        <v>11922.61218</v>
      </c>
      <c r="K27" s="18" t="n">
        <v>14022.30901</v>
      </c>
      <c r="L27" s="18" t="n">
        <v>2087.10359</v>
      </c>
      <c r="M27" s="18" t="n">
        <v>9759.89262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76463509.14792</v>
      </c>
      <c r="C29" s="18" t="n">
        <v>107340283.93886</v>
      </c>
      <c r="D29" s="18" t="n">
        <v>16692611.22064</v>
      </c>
      <c r="E29" s="18" t="n">
        <v>13844408.30951</v>
      </c>
      <c r="F29" s="18" t="n">
        <v>23283610.99093</v>
      </c>
      <c r="G29" s="18" t="n">
        <v>9776899.05002</v>
      </c>
      <c r="H29" s="18" t="n">
        <v>266897.51609</v>
      </c>
      <c r="I29" s="18" t="n">
        <v>602705.52015</v>
      </c>
      <c r="J29" s="18" t="n">
        <v>1924742.30272</v>
      </c>
      <c r="K29" s="18" t="n">
        <v>1325808.36447</v>
      </c>
      <c r="L29" s="18" t="n">
        <v>266375.59802</v>
      </c>
      <c r="M29" s="18" t="n">
        <v>1139166.3365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73960878.9979</v>
      </c>
      <c r="C30" s="18" t="n">
        <v>106029478.15994</v>
      </c>
      <c r="D30" s="18" t="n">
        <v>15963423.44324</v>
      </c>
      <c r="E30" s="18" t="n">
        <v>13740273.22012</v>
      </c>
      <c r="F30" s="18" t="n">
        <v>23074534.43384</v>
      </c>
      <c r="G30" s="18" t="n">
        <v>9657442.13219</v>
      </c>
      <c r="H30" s="18" t="n">
        <v>265863.84956</v>
      </c>
      <c r="I30" s="18" t="n">
        <v>598940.1978</v>
      </c>
      <c r="J30" s="18" t="n">
        <v>1919727.2096</v>
      </c>
      <c r="K30" s="18" t="n">
        <v>1312524.687</v>
      </c>
      <c r="L30" s="18" t="n">
        <v>265472.34077</v>
      </c>
      <c r="M30" s="18" t="n">
        <v>1133199.32384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70418242.92109</v>
      </c>
      <c r="C31" s="18" t="n">
        <v>103973950.31647</v>
      </c>
      <c r="D31" s="18" t="n">
        <v>15613829.79353</v>
      </c>
      <c r="E31" s="18" t="n">
        <v>13402253.26425</v>
      </c>
      <c r="F31" s="18" t="n">
        <v>22632985.72025</v>
      </c>
      <c r="G31" s="18" t="n">
        <v>9375151.13985</v>
      </c>
      <c r="H31" s="18" t="n">
        <v>262035.17093</v>
      </c>
      <c r="I31" s="18" t="n">
        <v>588601.66043</v>
      </c>
      <c r="J31" s="18" t="n">
        <v>1902563.71498</v>
      </c>
      <c r="K31" s="18" t="n">
        <v>1293769.85829</v>
      </c>
      <c r="L31" s="18" t="n">
        <v>261766.88748</v>
      </c>
      <c r="M31" s="18" t="n">
        <v>1111335.39463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542636.0837</v>
      </c>
      <c r="C32" s="18" t="n">
        <v>2055527.84739</v>
      </c>
      <c r="D32" s="18" t="n">
        <v>349593.65024</v>
      </c>
      <c r="E32" s="18" t="n">
        <v>338019.95643</v>
      </c>
      <c r="F32" s="18" t="n">
        <v>441548.71491</v>
      </c>
      <c r="G32" s="18" t="n">
        <v>282290.9927</v>
      </c>
      <c r="H32" s="18" t="n">
        <v>3828.67867</v>
      </c>
      <c r="I32" s="18" t="n">
        <v>10338.53746</v>
      </c>
      <c r="J32" s="18" t="n">
        <v>17163.49459</v>
      </c>
      <c r="K32" s="18" t="n">
        <v>18754.82869</v>
      </c>
      <c r="L32" s="18" t="n">
        <v>3705.45334</v>
      </c>
      <c r="M32" s="18" t="n">
        <v>21863.92928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754681.63091</v>
      </c>
      <c r="C33" s="18" t="n">
        <v>864733.06961</v>
      </c>
      <c r="D33" s="18" t="n">
        <v>661454.07258</v>
      </c>
      <c r="E33" s="18" t="n">
        <v>52308.32063</v>
      </c>
      <c r="F33" s="18" t="n">
        <v>114800.93291</v>
      </c>
      <c r="G33" s="18" t="n">
        <v>46132.51308</v>
      </c>
      <c r="H33" s="18" t="n">
        <v>379.77896</v>
      </c>
      <c r="I33" s="18" t="n">
        <v>1223.99282</v>
      </c>
      <c r="J33" s="18" t="n">
        <v>3038.09693</v>
      </c>
      <c r="K33" s="18" t="n">
        <v>8164.35319</v>
      </c>
      <c r="L33" s="18" t="n">
        <v>238.43505</v>
      </c>
      <c r="M33" s="18" t="n">
        <v>2208.06515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456714.22459</v>
      </c>
      <c r="C34" s="18" t="n">
        <v>600722.10294</v>
      </c>
      <c r="D34" s="18" t="n">
        <v>653532.32579</v>
      </c>
      <c r="E34" s="18" t="n">
        <v>45549.52301</v>
      </c>
      <c r="F34" s="18" t="n">
        <v>103504.66534</v>
      </c>
      <c r="G34" s="18" t="n">
        <v>38965.48046</v>
      </c>
      <c r="H34" s="18" t="n">
        <v>375.95082</v>
      </c>
      <c r="I34" s="18" t="n">
        <v>1176.71926</v>
      </c>
      <c r="J34" s="18" t="n">
        <v>2754.24968</v>
      </c>
      <c r="K34" s="18" t="n">
        <v>7980.70372</v>
      </c>
      <c r="L34" s="18" t="n">
        <v>215.97978</v>
      </c>
      <c r="M34" s="18" t="n">
        <v>1936.52379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97967.40632</v>
      </c>
      <c r="C35" s="18" t="n">
        <v>264010.96667</v>
      </c>
      <c r="D35" s="18" t="n">
        <v>7921.74679</v>
      </c>
      <c r="E35" s="18" t="n">
        <v>6758.79762</v>
      </c>
      <c r="F35" s="18" t="n">
        <v>11296.26757</v>
      </c>
      <c r="G35" s="18" t="n">
        <v>7167.03262</v>
      </c>
      <c r="H35" s="18" t="n">
        <v>3.82814</v>
      </c>
      <c r="I35" s="18" t="n">
        <v>47.27356</v>
      </c>
      <c r="J35" s="18" t="n">
        <v>283.84725</v>
      </c>
      <c r="K35" s="18" t="n">
        <v>183.64947</v>
      </c>
      <c r="L35" s="18" t="n">
        <v>22.45527</v>
      </c>
      <c r="M35" s="18" t="n">
        <v>271.54136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747948.53645</v>
      </c>
      <c r="C36" s="18" t="n">
        <v>446072.71946</v>
      </c>
      <c r="D36" s="18" t="n">
        <v>67733.7054</v>
      </c>
      <c r="E36" s="18" t="n">
        <v>51826.77052</v>
      </c>
      <c r="F36" s="18" t="n">
        <v>94275.62737</v>
      </c>
      <c r="G36" s="18" t="n">
        <v>73324.40598</v>
      </c>
      <c r="H36" s="18" t="n">
        <v>653.88758</v>
      </c>
      <c r="I36" s="18" t="n">
        <v>2541.32965</v>
      </c>
      <c r="J36" s="18" t="n">
        <v>1976.99623</v>
      </c>
      <c r="K36" s="18" t="n">
        <v>5119.3244</v>
      </c>
      <c r="L36" s="18" t="n">
        <v>664.8223</v>
      </c>
      <c r="M36" s="18" t="n">
        <v>3758.94756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374184.41447</v>
      </c>
      <c r="C37" s="18" t="n">
        <v>194141.92518</v>
      </c>
      <c r="D37" s="18" t="n">
        <v>33880.76171</v>
      </c>
      <c r="E37" s="18" t="n">
        <v>27910.40218</v>
      </c>
      <c r="F37" s="18" t="n">
        <v>55795.72694</v>
      </c>
      <c r="G37" s="18" t="n">
        <v>55211.48396</v>
      </c>
      <c r="H37" s="18" t="n">
        <v>149.27993</v>
      </c>
      <c r="I37" s="18" t="n">
        <v>1530.01902</v>
      </c>
      <c r="J37" s="18" t="n">
        <v>595.61236</v>
      </c>
      <c r="K37" s="18" t="n">
        <v>3065.80616</v>
      </c>
      <c r="L37" s="18" t="n">
        <v>247.54765</v>
      </c>
      <c r="M37" s="18" t="n">
        <v>1655.84938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3416.55962</v>
      </c>
      <c r="C38" s="18" t="n">
        <v>2824.31519</v>
      </c>
      <c r="D38" s="18" t="n">
        <v>301.04836</v>
      </c>
      <c r="E38" s="18" t="n">
        <v>6.9658</v>
      </c>
      <c r="F38" s="18" t="n">
        <v>163.7047</v>
      </c>
      <c r="G38" s="18" t="n">
        <v>102.49368</v>
      </c>
      <c r="H38" s="18" t="n">
        <v>0.25385</v>
      </c>
      <c r="I38" s="18" t="n">
        <v>3.09146</v>
      </c>
      <c r="J38" s="18" t="n">
        <v>0.15397</v>
      </c>
      <c r="K38" s="18" t="n">
        <v>14.53261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6285.27557</v>
      </c>
      <c r="C39" s="18" t="n">
        <v>25587.28762</v>
      </c>
      <c r="D39" s="18" t="n">
        <v>2093.65703</v>
      </c>
      <c r="E39" s="18" t="n">
        <v>1707.64391</v>
      </c>
      <c r="F39" s="18" t="n">
        <v>4432.30323</v>
      </c>
      <c r="G39" s="18" t="n">
        <v>1179.38917</v>
      </c>
      <c r="H39" s="18" t="n">
        <v>219.07286</v>
      </c>
      <c r="I39" s="18" t="n">
        <v>114.80699</v>
      </c>
      <c r="J39" s="18" t="n">
        <v>178.19846</v>
      </c>
      <c r="K39" s="18" t="n">
        <v>76.67563</v>
      </c>
      <c r="L39" s="18" t="n">
        <v>136.99394</v>
      </c>
      <c r="M39" s="18" t="n">
        <v>559.24673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74871.83964</v>
      </c>
      <c r="C40" s="18" t="n">
        <v>181797.31737</v>
      </c>
      <c r="D40" s="18" t="n">
        <v>26352.47994</v>
      </c>
      <c r="E40" s="18" t="n">
        <v>19432.14014</v>
      </c>
      <c r="F40" s="18" t="n">
        <v>29789.65194</v>
      </c>
      <c r="G40" s="18" t="n">
        <v>11993.24052</v>
      </c>
      <c r="H40" s="18" t="n">
        <v>276.09104</v>
      </c>
      <c r="I40" s="18" t="n">
        <v>786.11341</v>
      </c>
      <c r="J40" s="18" t="n">
        <v>1019.66867</v>
      </c>
      <c r="K40" s="18" t="n">
        <v>1878.1164</v>
      </c>
      <c r="L40" s="18" t="n">
        <v>275.28715</v>
      </c>
      <c r="M40" s="18" t="n">
        <v>1271.73306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59190.44715</v>
      </c>
      <c r="C41" s="18" t="n">
        <v>41721.8741</v>
      </c>
      <c r="D41" s="18" t="n">
        <v>5105.75836</v>
      </c>
      <c r="E41" s="18" t="n">
        <v>2769.61849</v>
      </c>
      <c r="F41" s="18" t="n">
        <v>4094.24056</v>
      </c>
      <c r="G41" s="18" t="n">
        <v>4837.79865</v>
      </c>
      <c r="H41" s="18" t="n">
        <v>9.1899</v>
      </c>
      <c r="I41" s="18" t="n">
        <v>107.29877</v>
      </c>
      <c r="J41" s="18" t="n">
        <v>183.36277</v>
      </c>
      <c r="K41" s="18" t="n">
        <v>84.1936</v>
      </c>
      <c r="L41" s="18" t="n">
        <v>4.99356</v>
      </c>
      <c r="M41" s="18" t="n">
        <v>272.11839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6122944.31601</v>
      </c>
      <c r="C44" s="18" t="n">
        <v>3634961.14181003</v>
      </c>
      <c r="D44" s="18" t="n">
        <v>570549.905110002</v>
      </c>
      <c r="E44" s="18" t="n">
        <v>531752.613389999</v>
      </c>
      <c r="F44" s="18" t="n">
        <v>830979.591939997</v>
      </c>
      <c r="G44" s="18" t="n">
        <v>377873.223409999</v>
      </c>
      <c r="H44" s="18" t="n">
        <v>8813.20087999999</v>
      </c>
      <c r="I44" s="18" t="n">
        <v>19886.6157099997</v>
      </c>
      <c r="J44" s="18" t="n">
        <v>47100.63589</v>
      </c>
      <c r="K44" s="18" t="n">
        <v>54096.1824000001</v>
      </c>
      <c r="L44" s="18" t="n">
        <v>8667.02591999999</v>
      </c>
      <c r="M44" s="18" t="n">
        <v>38264.1795500002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101975.167149999</v>
      </c>
      <c r="C45" s="18" t="n">
        <v>-56574.8277199998</v>
      </c>
      <c r="D45" s="18" t="n">
        <v>318540.32917</v>
      </c>
      <c r="E45" s="18" t="n">
        <v>-46152.74077</v>
      </c>
      <c r="F45" s="18" t="n">
        <v>-40335.31913</v>
      </c>
      <c r="G45" s="18" t="n">
        <v>-50476.98614</v>
      </c>
      <c r="H45" s="18" t="n">
        <v>-1660.39612</v>
      </c>
      <c r="I45" s="18" t="n">
        <v>-2504.20627</v>
      </c>
      <c r="J45" s="18" t="n">
        <v>-7781.63899</v>
      </c>
      <c r="K45" s="18" t="n">
        <v>-3127.40007</v>
      </c>
      <c r="L45" s="18" t="n">
        <v>-1550.81963</v>
      </c>
      <c r="M45" s="18" t="n">
        <v>-6400.82718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6224919.48316</v>
      </c>
      <c r="C46" s="18" t="n">
        <v>3578386.31409003</v>
      </c>
      <c r="D46" s="18" t="n">
        <v>889090.234280002</v>
      </c>
      <c r="E46" s="18" t="n">
        <v>485599.872619999</v>
      </c>
      <c r="F46" s="18" t="n">
        <v>790644.272809997</v>
      </c>
      <c r="G46" s="18" t="n">
        <v>327396.237269999</v>
      </c>
      <c r="H46" s="18" t="n">
        <v>7152.80475999999</v>
      </c>
      <c r="I46" s="18" t="n">
        <v>17382.4094399997</v>
      </c>
      <c r="J46" s="18" t="n">
        <v>39318.9969</v>
      </c>
      <c r="K46" s="18" t="n">
        <v>50968.7823300001</v>
      </c>
      <c r="L46" s="18" t="n">
        <v>7116.20628999999</v>
      </c>
      <c r="M46" s="18" t="n">
        <v>31863.3523700002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37972.0974499999</v>
      </c>
      <c r="C47" s="18" t="n">
        <v>-84164.2972799999</v>
      </c>
      <c r="D47" s="18" t="n">
        <v>21003.24279</v>
      </c>
      <c r="E47" s="18" t="n">
        <v>-19966.24589</v>
      </c>
      <c r="F47" s="18" t="n">
        <v>1714.36257999999</v>
      </c>
      <c r="G47" s="18" t="n">
        <v>39902.95903</v>
      </c>
      <c r="H47" s="18" t="n">
        <v>512.86844</v>
      </c>
      <c r="I47" s="18" t="n">
        <v>1821.82353</v>
      </c>
      <c r="J47" s="18" t="n">
        <v>-590.665150000001</v>
      </c>
      <c r="K47" s="18" t="n">
        <v>2852.09086</v>
      </c>
      <c r="L47" s="18" t="n">
        <v>33.2616300000001</v>
      </c>
      <c r="M47" s="18" t="n">
        <v>-1091.49799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6186947.38571</v>
      </c>
      <c r="C48" s="18" t="n">
        <v>3494222.01681003</v>
      </c>
      <c r="D48" s="18" t="n">
        <v>910093.477070002</v>
      </c>
      <c r="E48" s="18" t="n">
        <v>465633.626729999</v>
      </c>
      <c r="F48" s="18" t="n">
        <v>792358.635389997</v>
      </c>
      <c r="G48" s="18" t="n">
        <v>367299.196299999</v>
      </c>
      <c r="H48" s="18" t="n">
        <v>7665.67319999999</v>
      </c>
      <c r="I48" s="18" t="n">
        <v>19204.2329699997</v>
      </c>
      <c r="J48" s="18" t="n">
        <v>38728.33175</v>
      </c>
      <c r="K48" s="18" t="n">
        <v>53820.8731900001</v>
      </c>
      <c r="L48" s="18" t="n">
        <v>7149.46791999999</v>
      </c>
      <c r="M48" s="18" t="n">
        <v>30771.8543800002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4416090.01232</v>
      </c>
      <c r="C49" s="18" t="n">
        <v>2451629.65033003</v>
      </c>
      <c r="D49" s="18" t="n">
        <v>749006.192490002</v>
      </c>
      <c r="E49" s="18" t="n">
        <v>318263.517289999</v>
      </c>
      <c r="F49" s="18" t="n">
        <v>548001.058149997</v>
      </c>
      <c r="G49" s="18" t="n">
        <v>237029.539849999</v>
      </c>
      <c r="H49" s="18" t="n">
        <v>5508.69801999999</v>
      </c>
      <c r="I49" s="18" t="n">
        <v>13972.7463499997</v>
      </c>
      <c r="J49" s="18" t="n">
        <v>26805.71957</v>
      </c>
      <c r="K49" s="18" t="n">
        <v>39798.56418</v>
      </c>
      <c r="L49" s="18" t="n">
        <v>5062.36432999999</v>
      </c>
      <c r="M49" s="18" t="n">
        <v>21011.9617600002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4527479.6744</v>
      </c>
      <c r="C10" s="18" t="n">
        <v>31726680.16588</v>
      </c>
      <c r="D10" s="18" t="n">
        <v>3341603.88021</v>
      </c>
      <c r="E10" s="18" t="n">
        <v>3041496.63233</v>
      </c>
      <c r="F10" s="18" t="n">
        <v>3692914.06972</v>
      </c>
      <c r="G10" s="18" t="n">
        <v>2027632.68072</v>
      </c>
      <c r="H10" s="18" t="n">
        <v>43197.48899</v>
      </c>
      <c r="I10" s="18" t="n">
        <v>136926.79365</v>
      </c>
      <c r="J10" s="18" t="n">
        <v>147425.35207</v>
      </c>
      <c r="K10" s="18" t="n">
        <v>169550.6155</v>
      </c>
      <c r="L10" s="18" t="n">
        <v>27606.63595</v>
      </c>
      <c r="M10" s="18" t="n">
        <v>172445.3593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38906067.44032</v>
      </c>
      <c r="C11" s="18" t="n">
        <v>26729821.67438</v>
      </c>
      <c r="D11" s="18" t="n">
        <v>2998281.67972</v>
      </c>
      <c r="E11" s="18" t="n">
        <v>2943690.31131</v>
      </c>
      <c r="F11" s="18" t="n">
        <v>3594880.20532</v>
      </c>
      <c r="G11" s="18" t="n">
        <v>1961199.69547</v>
      </c>
      <c r="H11" s="18" t="n">
        <v>42036.24899</v>
      </c>
      <c r="I11" s="18" t="n">
        <v>133358.55721</v>
      </c>
      <c r="J11" s="18" t="n">
        <v>143590.65303</v>
      </c>
      <c r="K11" s="18" t="n">
        <v>165638.21817</v>
      </c>
      <c r="L11" s="18" t="n">
        <v>26660.73775</v>
      </c>
      <c r="M11" s="18" t="n">
        <v>166909.4589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7043037.35738</v>
      </c>
      <c r="C12" s="18" t="n">
        <v>11327948.69183</v>
      </c>
      <c r="D12" s="18" t="n">
        <v>1118716.28277</v>
      </c>
      <c r="E12" s="18" t="n">
        <v>1568190.77225</v>
      </c>
      <c r="F12" s="18" t="n">
        <v>1684440.04274</v>
      </c>
      <c r="G12" s="18" t="n">
        <v>1067053.36089</v>
      </c>
      <c r="H12" s="18" t="n">
        <v>17582.85105</v>
      </c>
      <c r="I12" s="18" t="n">
        <v>70020.72744</v>
      </c>
      <c r="J12" s="18" t="n">
        <v>52766.44682</v>
      </c>
      <c r="K12" s="18" t="n">
        <v>61481.73616</v>
      </c>
      <c r="L12" s="18" t="n">
        <v>8276.96958</v>
      </c>
      <c r="M12" s="18" t="n">
        <v>66559.4758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459966.31745</v>
      </c>
      <c r="C13" s="18" t="n">
        <v>5333255.46851</v>
      </c>
      <c r="D13" s="18" t="n">
        <v>302103.96182</v>
      </c>
      <c r="E13" s="18" t="n">
        <v>601640.8992</v>
      </c>
      <c r="F13" s="18" t="n">
        <v>836698.34738</v>
      </c>
      <c r="G13" s="18" t="n">
        <v>219183.2872</v>
      </c>
      <c r="H13" s="18" t="n">
        <v>10350.86589</v>
      </c>
      <c r="I13" s="18" t="n">
        <v>26069.27282</v>
      </c>
      <c r="J13" s="18" t="n">
        <v>36145.90741</v>
      </c>
      <c r="K13" s="18" t="n">
        <v>42411.6121</v>
      </c>
      <c r="L13" s="18" t="n">
        <v>7908.87506</v>
      </c>
      <c r="M13" s="18" t="n">
        <v>44197.8200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528033.95235</v>
      </c>
      <c r="C14" s="18" t="n">
        <v>2503852.87153</v>
      </c>
      <c r="D14" s="18" t="n">
        <v>371061.97123</v>
      </c>
      <c r="E14" s="18" t="n">
        <v>151936.08852</v>
      </c>
      <c r="F14" s="18" t="n">
        <v>200501.14119</v>
      </c>
      <c r="G14" s="18" t="n">
        <v>255121.31679</v>
      </c>
      <c r="H14" s="18" t="n">
        <v>2758.5127</v>
      </c>
      <c r="I14" s="18" t="n">
        <v>6527.63184</v>
      </c>
      <c r="J14" s="18" t="n">
        <v>9128.38274</v>
      </c>
      <c r="K14" s="18" t="n">
        <v>11660.94299</v>
      </c>
      <c r="L14" s="18" t="n">
        <v>2614.18229</v>
      </c>
      <c r="M14" s="18" t="n">
        <v>12870.9105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51071.75553</v>
      </c>
      <c r="C15" s="18" t="n">
        <v>84384.20233</v>
      </c>
      <c r="D15" s="18" t="n">
        <v>32451.89014</v>
      </c>
      <c r="E15" s="18" t="n">
        <v>8138.42269</v>
      </c>
      <c r="F15" s="18" t="n">
        <v>2639.95888</v>
      </c>
      <c r="G15" s="18" t="n">
        <v>23229.46854</v>
      </c>
      <c r="H15" s="18" t="n">
        <v>39.40127</v>
      </c>
      <c r="I15" s="18" t="n">
        <v>69.34829</v>
      </c>
      <c r="J15" s="18" t="n">
        <v>34.81094</v>
      </c>
      <c r="K15" s="18" t="n">
        <v>11.78154</v>
      </c>
      <c r="L15" s="18" t="n">
        <v>10.27976</v>
      </c>
      <c r="M15" s="18" t="n">
        <v>62.1911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0723958.05761</v>
      </c>
      <c r="C16" s="18" t="n">
        <v>7480380.44018</v>
      </c>
      <c r="D16" s="18" t="n">
        <v>1173947.57376</v>
      </c>
      <c r="E16" s="18" t="n">
        <v>613784.12865</v>
      </c>
      <c r="F16" s="18" t="n">
        <v>870600.71513</v>
      </c>
      <c r="G16" s="18" t="n">
        <v>396612.26205</v>
      </c>
      <c r="H16" s="18" t="n">
        <v>11304.61808</v>
      </c>
      <c r="I16" s="18" t="n">
        <v>30671.57682</v>
      </c>
      <c r="J16" s="18" t="n">
        <v>45515.10512</v>
      </c>
      <c r="K16" s="18" t="n">
        <v>50072.14538</v>
      </c>
      <c r="L16" s="18" t="n">
        <v>7850.43106</v>
      </c>
      <c r="M16" s="18" t="n">
        <v>43219.0613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592100.26176</v>
      </c>
      <c r="C17" s="18" t="n">
        <v>3340537.49865</v>
      </c>
      <c r="D17" s="18" t="n">
        <v>84866.95438</v>
      </c>
      <c r="E17" s="18" t="n">
        <v>38074.57294</v>
      </c>
      <c r="F17" s="18" t="n">
        <v>42079.40888</v>
      </c>
      <c r="G17" s="18" t="n">
        <v>77620.20926</v>
      </c>
      <c r="H17" s="18" t="n">
        <v>570.96529</v>
      </c>
      <c r="I17" s="18" t="n">
        <v>1322.487</v>
      </c>
      <c r="J17" s="18" t="n">
        <v>1999.92162</v>
      </c>
      <c r="K17" s="18" t="n">
        <v>2141.17791</v>
      </c>
      <c r="L17" s="18" t="n">
        <v>430.45094</v>
      </c>
      <c r="M17" s="18" t="n">
        <v>2456.6148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438974.59617</v>
      </c>
      <c r="C18" s="18" t="n">
        <v>2193586.1822</v>
      </c>
      <c r="D18" s="18" t="n">
        <v>83216.45664</v>
      </c>
      <c r="E18" s="18" t="n">
        <v>36198.64211</v>
      </c>
      <c r="F18" s="18" t="n">
        <v>41571.06097</v>
      </c>
      <c r="G18" s="18" t="n">
        <v>75517.35218</v>
      </c>
      <c r="H18" s="18" t="n">
        <v>566.98265</v>
      </c>
      <c r="I18" s="18" t="n">
        <v>1277.99194</v>
      </c>
      <c r="J18" s="18" t="n">
        <v>1987.07394</v>
      </c>
      <c r="K18" s="18" t="n">
        <v>2136.07331</v>
      </c>
      <c r="L18" s="18" t="n">
        <v>429.51158</v>
      </c>
      <c r="M18" s="18" t="n">
        <v>2487.2686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9617.78775</v>
      </c>
      <c r="C19" s="18" t="n">
        <v>19078.4352</v>
      </c>
      <c r="D19" s="18" t="n">
        <v>533.68767</v>
      </c>
      <c r="E19" s="18" t="n">
        <v>57.57976</v>
      </c>
      <c r="F19" s="18" t="n">
        <v>-3.53591000000002</v>
      </c>
      <c r="G19" s="18" t="n">
        <v>0</v>
      </c>
      <c r="H19" s="18" t="n">
        <v>0</v>
      </c>
      <c r="I19" s="18" t="n">
        <v>0.00262</v>
      </c>
      <c r="J19" s="18" t="n">
        <v>0</v>
      </c>
      <c r="K19" s="18" t="n">
        <v>0</v>
      </c>
      <c r="L19" s="18" t="n">
        <v>0.13843</v>
      </c>
      <c r="M19" s="18" t="n">
        <v>-48.5200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133507.87784</v>
      </c>
      <c r="C20" s="18" t="n">
        <v>1127872.88125</v>
      </c>
      <c r="D20" s="18" t="n">
        <v>1116.81007</v>
      </c>
      <c r="E20" s="18" t="n">
        <v>1818.35107</v>
      </c>
      <c r="F20" s="18" t="n">
        <v>511.88382</v>
      </c>
      <c r="G20" s="18" t="n">
        <v>2102.85708</v>
      </c>
      <c r="H20" s="18" t="n">
        <v>3.98264</v>
      </c>
      <c r="I20" s="18" t="n">
        <v>44.49244</v>
      </c>
      <c r="J20" s="18" t="n">
        <v>12.84768</v>
      </c>
      <c r="K20" s="18" t="n">
        <v>5.1046</v>
      </c>
      <c r="L20" s="18" t="n">
        <v>0.80093</v>
      </c>
      <c r="M20" s="18" t="n">
        <v>17.86626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302090.88845</v>
      </c>
      <c r="C21" s="18" t="n">
        <v>1082106.03878</v>
      </c>
      <c r="D21" s="18" t="n">
        <v>128469.21735</v>
      </c>
      <c r="E21" s="18" t="n">
        <v>30397.69325</v>
      </c>
      <c r="F21" s="18" t="n">
        <v>16241.08385</v>
      </c>
      <c r="G21" s="18" t="n">
        <v>41674.55714</v>
      </c>
      <c r="H21" s="18" t="n">
        <v>148.58577</v>
      </c>
      <c r="I21" s="18" t="n">
        <v>609.43793</v>
      </c>
      <c r="J21" s="18" t="n">
        <v>772.30478</v>
      </c>
      <c r="K21" s="18" t="n">
        <v>602.77612</v>
      </c>
      <c r="L21" s="18" t="n">
        <v>133.40715</v>
      </c>
      <c r="M21" s="18" t="n">
        <v>935.78633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409969.00932</v>
      </c>
      <c r="C22" s="18" t="n">
        <v>-500394.53026</v>
      </c>
      <c r="D22" s="18" t="n">
        <v>61148.41516</v>
      </c>
      <c r="E22" s="18" t="n">
        <v>7809.47572</v>
      </c>
      <c r="F22" s="18" t="n">
        <v>638.42361</v>
      </c>
      <c r="G22" s="18" t="n">
        <v>20770.19796</v>
      </c>
      <c r="H22" s="18" t="n">
        <v>1.32737</v>
      </c>
      <c r="I22" s="18" t="n">
        <v>6.81062</v>
      </c>
      <c r="J22" s="18" t="n">
        <v>8.02868</v>
      </c>
      <c r="K22" s="18" t="n">
        <v>34.85209</v>
      </c>
      <c r="L22" s="18" t="n">
        <v>2.3566</v>
      </c>
      <c r="M22" s="18" t="n">
        <v>5.63313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477190.41391</v>
      </c>
      <c r="C23" s="18" t="n">
        <v>446714.76287</v>
      </c>
      <c r="D23" s="18" t="n">
        <v>20748.75107</v>
      </c>
      <c r="E23" s="18" t="n">
        <v>5506.28113</v>
      </c>
      <c r="F23" s="18" t="n">
        <v>2292.82128</v>
      </c>
      <c r="G23" s="18" t="n">
        <v>1447.24713</v>
      </c>
      <c r="H23" s="18" t="n">
        <v>9.38218</v>
      </c>
      <c r="I23" s="18" t="n">
        <v>98.72569</v>
      </c>
      <c r="J23" s="18" t="n">
        <v>129.45089</v>
      </c>
      <c r="K23" s="18" t="n">
        <v>157.1348</v>
      </c>
      <c r="L23" s="18" t="n">
        <v>9.12472</v>
      </c>
      <c r="M23" s="18" t="n">
        <v>76.73215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444.19577</v>
      </c>
      <c r="C24" s="18" t="n">
        <v>390.8372</v>
      </c>
      <c r="D24" s="18" t="n">
        <v>0</v>
      </c>
      <c r="E24" s="18" t="n">
        <v>0.35173</v>
      </c>
      <c r="F24" s="18" t="n">
        <v>53.00684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140796.30436</v>
      </c>
      <c r="C25" s="18" t="n">
        <v>1054776.47407</v>
      </c>
      <c r="D25" s="18" t="n">
        <v>43044.94545</v>
      </c>
      <c r="E25" s="18" t="n">
        <v>11986.29255</v>
      </c>
      <c r="F25" s="18" t="n">
        <v>10689.16768</v>
      </c>
      <c r="G25" s="18" t="n">
        <v>18219.61373</v>
      </c>
      <c r="H25" s="18" t="n">
        <v>120.62642</v>
      </c>
      <c r="I25" s="18" t="n">
        <v>468.56324</v>
      </c>
      <c r="J25" s="18" t="n">
        <v>423.10406</v>
      </c>
      <c r="K25" s="18" t="n">
        <v>313.38873</v>
      </c>
      <c r="L25" s="18" t="n">
        <v>114.62552</v>
      </c>
      <c r="M25" s="18" t="n">
        <v>639.50291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93628.98373</v>
      </c>
      <c r="C26" s="18" t="n">
        <v>80618.4949</v>
      </c>
      <c r="D26" s="18" t="n">
        <v>3527.10567</v>
      </c>
      <c r="E26" s="18" t="n">
        <v>5095.29212</v>
      </c>
      <c r="F26" s="18" t="n">
        <v>2567.66444</v>
      </c>
      <c r="G26" s="18" t="n">
        <v>1237.49832</v>
      </c>
      <c r="H26" s="18" t="n">
        <v>17.2498</v>
      </c>
      <c r="I26" s="18" t="n">
        <v>35.33838</v>
      </c>
      <c r="J26" s="18" t="n">
        <v>211.72115</v>
      </c>
      <c r="K26" s="18" t="n">
        <v>97.4005</v>
      </c>
      <c r="L26" s="18" t="n">
        <v>7.30031</v>
      </c>
      <c r="M26" s="18" t="n">
        <v>213.91814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727221.087</v>
      </c>
      <c r="C27" s="18" t="n">
        <v>574214.95596</v>
      </c>
      <c r="D27" s="18" t="n">
        <v>129986.02872</v>
      </c>
      <c r="E27" s="18" t="n">
        <v>29334.0555</v>
      </c>
      <c r="F27" s="18" t="n">
        <v>39713.37236</v>
      </c>
      <c r="G27" s="18" t="n">
        <v>-52861.7812</v>
      </c>
      <c r="H27" s="18" t="n">
        <v>441.68892</v>
      </c>
      <c r="I27" s="18" t="n">
        <v>1636.31146</v>
      </c>
      <c r="J27" s="18" t="n">
        <v>1062.47264</v>
      </c>
      <c r="K27" s="18" t="n">
        <v>1168.44326</v>
      </c>
      <c r="L27" s="18" t="n">
        <v>382.04009</v>
      </c>
      <c r="M27" s="18" t="n">
        <v>2143.49929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49570463.81827</v>
      </c>
      <c r="C29" s="18" t="n">
        <v>36365127.80464</v>
      </c>
      <c r="D29" s="18" t="n">
        <v>3557454.31704</v>
      </c>
      <c r="E29" s="18" t="n">
        <v>3112652.03588</v>
      </c>
      <c r="F29" s="18" t="n">
        <v>3856916.67636</v>
      </c>
      <c r="G29" s="18" t="n">
        <v>1959234.523</v>
      </c>
      <c r="H29" s="18" t="n">
        <v>44873.85756</v>
      </c>
      <c r="I29" s="18" t="n">
        <v>141066.46013</v>
      </c>
      <c r="J29" s="18" t="n">
        <v>150169.96493</v>
      </c>
      <c r="K29" s="18" t="n">
        <v>174745.73615</v>
      </c>
      <c r="L29" s="18" t="n">
        <v>28500.39243</v>
      </c>
      <c r="M29" s="18" t="n">
        <v>179722.05015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43533187.82126</v>
      </c>
      <c r="C30" s="18" t="n">
        <v>30507057.1372</v>
      </c>
      <c r="D30" s="18" t="n">
        <v>3525973.5829</v>
      </c>
      <c r="E30" s="18" t="n">
        <v>3069680.12475</v>
      </c>
      <c r="F30" s="18" t="n">
        <v>3794364.59493</v>
      </c>
      <c r="G30" s="18" t="n">
        <v>1924379.82963</v>
      </c>
      <c r="H30" s="18" t="n">
        <v>44654.51844</v>
      </c>
      <c r="I30" s="18" t="n">
        <v>140192.16068</v>
      </c>
      <c r="J30" s="18" t="n">
        <v>149117.06974</v>
      </c>
      <c r="K30" s="18" t="n">
        <v>172705.89547</v>
      </c>
      <c r="L30" s="18" t="n">
        <v>28282.39536</v>
      </c>
      <c r="M30" s="18" t="n">
        <v>176780.51216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42069843.239</v>
      </c>
      <c r="C31" s="18" t="n">
        <v>29356908.76833</v>
      </c>
      <c r="D31" s="18" t="n">
        <v>3417634.28523</v>
      </c>
      <c r="E31" s="18" t="n">
        <v>3023371.26953</v>
      </c>
      <c r="F31" s="18" t="n">
        <v>3703485.66081</v>
      </c>
      <c r="G31" s="18" t="n">
        <v>1871608.32394</v>
      </c>
      <c r="H31" s="18" t="n">
        <v>44022.8495</v>
      </c>
      <c r="I31" s="18" t="n">
        <v>134662.20614</v>
      </c>
      <c r="J31" s="18" t="n">
        <v>148519.33031</v>
      </c>
      <c r="K31" s="18" t="n">
        <v>171982.27623</v>
      </c>
      <c r="L31" s="18" t="n">
        <v>27643.51288</v>
      </c>
      <c r="M31" s="18" t="n">
        <v>170004.7561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463344.58272</v>
      </c>
      <c r="C32" s="18" t="n">
        <v>1150148.3686</v>
      </c>
      <c r="D32" s="18" t="n">
        <v>108339.2976</v>
      </c>
      <c r="E32" s="18" t="n">
        <v>46308.85551</v>
      </c>
      <c r="F32" s="18" t="n">
        <v>90878.93443</v>
      </c>
      <c r="G32" s="18" t="n">
        <v>52771.50574</v>
      </c>
      <c r="H32" s="18" t="n">
        <v>631.66895</v>
      </c>
      <c r="I32" s="18" t="n">
        <v>5529.95455</v>
      </c>
      <c r="J32" s="18" t="n">
        <v>597.73947</v>
      </c>
      <c r="K32" s="18" t="n">
        <v>723.61927</v>
      </c>
      <c r="L32" s="18" t="n">
        <v>638.88249</v>
      </c>
      <c r="M32" s="18" t="n">
        <v>6775.75611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613412.04423</v>
      </c>
      <c r="C33" s="18" t="n">
        <v>3542882.04106</v>
      </c>
      <c r="D33" s="18" t="n">
        <v>18095.50703</v>
      </c>
      <c r="E33" s="18" t="n">
        <v>16265.81715</v>
      </c>
      <c r="F33" s="18" t="n">
        <v>24566.96412</v>
      </c>
      <c r="G33" s="18" t="n">
        <v>9158.05633</v>
      </c>
      <c r="H33" s="18" t="n">
        <v>81.62764</v>
      </c>
      <c r="I33" s="18" t="n">
        <v>477.75365</v>
      </c>
      <c r="J33" s="18" t="n">
        <v>282.96268</v>
      </c>
      <c r="K33" s="18" t="n">
        <v>823.06004</v>
      </c>
      <c r="L33" s="18" t="n">
        <v>66.34537</v>
      </c>
      <c r="M33" s="18" t="n">
        <v>711.9091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723000.39637</v>
      </c>
      <c r="C34" s="18" t="n">
        <v>2659088.62676</v>
      </c>
      <c r="D34" s="18" t="n">
        <v>15858.13741</v>
      </c>
      <c r="E34" s="18" t="n">
        <v>14313.95644</v>
      </c>
      <c r="F34" s="18" t="n">
        <v>24164.45603</v>
      </c>
      <c r="G34" s="18" t="n">
        <v>7284.99038</v>
      </c>
      <c r="H34" s="18" t="n">
        <v>76.6799</v>
      </c>
      <c r="I34" s="18" t="n">
        <v>411.74119</v>
      </c>
      <c r="J34" s="18" t="n">
        <v>273.57515</v>
      </c>
      <c r="K34" s="18" t="n">
        <v>809.99442</v>
      </c>
      <c r="L34" s="18" t="n">
        <v>64.4504</v>
      </c>
      <c r="M34" s="18" t="n">
        <v>653.78829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890411.64786</v>
      </c>
      <c r="C35" s="18" t="n">
        <v>883793.4143</v>
      </c>
      <c r="D35" s="18" t="n">
        <v>2237.36962</v>
      </c>
      <c r="E35" s="18" t="n">
        <v>1951.86071</v>
      </c>
      <c r="F35" s="18" t="n">
        <v>402.50809</v>
      </c>
      <c r="G35" s="18" t="n">
        <v>1873.06595</v>
      </c>
      <c r="H35" s="18" t="n">
        <v>4.94774</v>
      </c>
      <c r="I35" s="18" t="n">
        <v>66.01246</v>
      </c>
      <c r="J35" s="18" t="n">
        <v>9.38753</v>
      </c>
      <c r="K35" s="18" t="n">
        <v>13.06562</v>
      </c>
      <c r="L35" s="18" t="n">
        <v>1.89497</v>
      </c>
      <c r="M35" s="18" t="n">
        <v>58.12087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423863.95575</v>
      </c>
      <c r="C36" s="18" t="n">
        <v>2315188.62847</v>
      </c>
      <c r="D36" s="18" t="n">
        <v>13385.22723</v>
      </c>
      <c r="E36" s="18" t="n">
        <v>26706.09417</v>
      </c>
      <c r="F36" s="18" t="n">
        <v>37985.11739</v>
      </c>
      <c r="G36" s="18" t="n">
        <v>25696.63707</v>
      </c>
      <c r="H36" s="18" t="n">
        <v>137.71152</v>
      </c>
      <c r="I36" s="18" t="n">
        <v>396.54582</v>
      </c>
      <c r="J36" s="18" t="n">
        <v>769.93261</v>
      </c>
      <c r="K36" s="18" t="n">
        <v>1216.78076</v>
      </c>
      <c r="L36" s="18" t="n">
        <v>151.65171</v>
      </c>
      <c r="M36" s="18" t="n">
        <v>2229.629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28482.99238</v>
      </c>
      <c r="C37" s="18" t="n">
        <v>182553.9172</v>
      </c>
      <c r="D37" s="18" t="n">
        <v>5666.90288</v>
      </c>
      <c r="E37" s="18" t="n">
        <v>12794.15824</v>
      </c>
      <c r="F37" s="18" t="n">
        <v>23772.5878</v>
      </c>
      <c r="G37" s="18" t="n">
        <v>1826.11552</v>
      </c>
      <c r="H37" s="18" t="n">
        <v>39.88597</v>
      </c>
      <c r="I37" s="18" t="n">
        <v>141.58699</v>
      </c>
      <c r="J37" s="18" t="n">
        <v>411.3416</v>
      </c>
      <c r="K37" s="18" t="n">
        <v>903.21114</v>
      </c>
      <c r="L37" s="18" t="n">
        <v>46.54768</v>
      </c>
      <c r="M37" s="18" t="n">
        <v>326.73736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6414.91278</v>
      </c>
      <c r="C38" s="18" t="n">
        <v>6402.75773</v>
      </c>
      <c r="D38" s="18" t="n">
        <v>0.10789</v>
      </c>
      <c r="E38" s="18" t="n">
        <v>0</v>
      </c>
      <c r="F38" s="18" t="n">
        <v>0.9</v>
      </c>
      <c r="G38" s="18" t="n">
        <v>11.14716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18264.78537</v>
      </c>
      <c r="C39" s="18" t="n">
        <v>109485.43201</v>
      </c>
      <c r="D39" s="18" t="n">
        <v>2118.89471</v>
      </c>
      <c r="E39" s="18" t="n">
        <v>2486.3962</v>
      </c>
      <c r="F39" s="18" t="n">
        <v>2400.17512</v>
      </c>
      <c r="G39" s="18" t="n">
        <v>774.36744</v>
      </c>
      <c r="H39" s="18" t="n">
        <v>9.86949</v>
      </c>
      <c r="I39" s="18" t="n">
        <v>38.45912</v>
      </c>
      <c r="J39" s="18" t="n">
        <v>41.81746</v>
      </c>
      <c r="K39" s="18" t="n">
        <v>28.56897</v>
      </c>
      <c r="L39" s="18" t="n">
        <v>34.16201</v>
      </c>
      <c r="M39" s="18" t="n">
        <v>846.64284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980120.83717</v>
      </c>
      <c r="C40" s="18" t="n">
        <v>1933871.24971</v>
      </c>
      <c r="D40" s="18" t="n">
        <v>5134.84398</v>
      </c>
      <c r="E40" s="18" t="n">
        <v>7731.58707</v>
      </c>
      <c r="F40" s="18" t="n">
        <v>9497.92868</v>
      </c>
      <c r="G40" s="18" t="n">
        <v>22596.0582</v>
      </c>
      <c r="H40" s="18" t="n">
        <v>82.57223</v>
      </c>
      <c r="I40" s="18" t="n">
        <v>214.23045</v>
      </c>
      <c r="J40" s="18" t="n">
        <v>309.07779</v>
      </c>
      <c r="K40" s="18" t="n">
        <v>282.54819</v>
      </c>
      <c r="L40" s="18" t="n">
        <v>56.06029</v>
      </c>
      <c r="M40" s="18" t="n">
        <v>344.68058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90580.42805</v>
      </c>
      <c r="C41" s="18" t="n">
        <v>82875.27182</v>
      </c>
      <c r="D41" s="18" t="n">
        <v>464.47777</v>
      </c>
      <c r="E41" s="18" t="n">
        <v>3693.95266</v>
      </c>
      <c r="F41" s="18" t="n">
        <v>2313.52579</v>
      </c>
      <c r="G41" s="18" t="n">
        <v>488.94875</v>
      </c>
      <c r="H41" s="18" t="n">
        <v>5.38383</v>
      </c>
      <c r="I41" s="18" t="n">
        <v>2.26926</v>
      </c>
      <c r="J41" s="18" t="n">
        <v>7.69576</v>
      </c>
      <c r="K41" s="18" t="n">
        <v>2.45246</v>
      </c>
      <c r="L41" s="18" t="n">
        <v>14.88173</v>
      </c>
      <c r="M41" s="18" t="n">
        <v>711.56822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627120.38094</v>
      </c>
      <c r="C44" s="18" t="n">
        <v>3777235.46282</v>
      </c>
      <c r="D44" s="18" t="n">
        <v>527691.903179999</v>
      </c>
      <c r="E44" s="18" t="n">
        <v>125989.81344</v>
      </c>
      <c r="F44" s="18" t="n">
        <v>199484.389610001</v>
      </c>
      <c r="G44" s="18" t="n">
        <v>-36819.8658400001</v>
      </c>
      <c r="H44" s="18" t="n">
        <v>2618.26944999999</v>
      </c>
      <c r="I44" s="18" t="n">
        <v>6833.60347</v>
      </c>
      <c r="J44" s="18" t="n">
        <v>5526.41671000002</v>
      </c>
      <c r="K44" s="18" t="n">
        <v>7067.67730000001</v>
      </c>
      <c r="L44" s="18" t="n">
        <v>1621.65761</v>
      </c>
      <c r="M44" s="18" t="n">
        <v>9871.05318999998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21311.78247</v>
      </c>
      <c r="C45" s="18" t="n">
        <v>202344.54241</v>
      </c>
      <c r="D45" s="18" t="n">
        <v>-66771.44735</v>
      </c>
      <c r="E45" s="18" t="n">
        <v>-21808.75579</v>
      </c>
      <c r="F45" s="18" t="n">
        <v>-17512.44476</v>
      </c>
      <c r="G45" s="18" t="n">
        <v>-68462.15293</v>
      </c>
      <c r="H45" s="18" t="n">
        <v>-489.33765</v>
      </c>
      <c r="I45" s="18" t="n">
        <v>-844.73335</v>
      </c>
      <c r="J45" s="18" t="n">
        <v>-1716.95894</v>
      </c>
      <c r="K45" s="18" t="n">
        <v>-1318.11787</v>
      </c>
      <c r="L45" s="18" t="n">
        <v>-364.10557</v>
      </c>
      <c r="M45" s="18" t="n">
        <v>-1744.70573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4648432.16341</v>
      </c>
      <c r="C46" s="18" t="n">
        <v>3979580.00523</v>
      </c>
      <c r="D46" s="18" t="n">
        <v>460920.455829999</v>
      </c>
      <c r="E46" s="18" t="n">
        <v>104181.05765</v>
      </c>
      <c r="F46" s="18" t="n">
        <v>181971.944850001</v>
      </c>
      <c r="G46" s="18" t="n">
        <v>-105282.01877</v>
      </c>
      <c r="H46" s="18" t="n">
        <v>2128.93179999999</v>
      </c>
      <c r="I46" s="18" t="n">
        <v>5988.87012</v>
      </c>
      <c r="J46" s="18" t="n">
        <v>3809.45777000002</v>
      </c>
      <c r="K46" s="18" t="n">
        <v>5749.55943000001</v>
      </c>
      <c r="L46" s="18" t="n">
        <v>1257.55204</v>
      </c>
      <c r="M46" s="18" t="n">
        <v>8126.34745999998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121773.0673</v>
      </c>
      <c r="C47" s="18" t="n">
        <v>1233082.58969</v>
      </c>
      <c r="D47" s="18" t="n">
        <v>-115083.99012</v>
      </c>
      <c r="E47" s="18" t="n">
        <v>-3691.59907999999</v>
      </c>
      <c r="F47" s="18" t="n">
        <v>21744.03354</v>
      </c>
      <c r="G47" s="18" t="n">
        <v>-15977.92007</v>
      </c>
      <c r="H47" s="18" t="n">
        <v>-10.87425</v>
      </c>
      <c r="I47" s="18" t="n">
        <v>-212.89211</v>
      </c>
      <c r="J47" s="18" t="n">
        <v>-2.37216999999998</v>
      </c>
      <c r="K47" s="18" t="n">
        <v>614.00464</v>
      </c>
      <c r="L47" s="18" t="n">
        <v>18.24456</v>
      </c>
      <c r="M47" s="18" t="n">
        <v>1293.84267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5770205.23071</v>
      </c>
      <c r="C48" s="18" t="n">
        <v>5212662.59492</v>
      </c>
      <c r="D48" s="18" t="n">
        <v>345836.465709999</v>
      </c>
      <c r="E48" s="18" t="n">
        <v>100489.45857</v>
      </c>
      <c r="F48" s="18" t="n">
        <v>203715.978390001</v>
      </c>
      <c r="G48" s="18" t="n">
        <v>-121259.93884</v>
      </c>
      <c r="H48" s="18" t="n">
        <v>2118.05754999999</v>
      </c>
      <c r="I48" s="18" t="n">
        <v>5775.97801</v>
      </c>
      <c r="J48" s="18" t="n">
        <v>3807.08560000002</v>
      </c>
      <c r="K48" s="18" t="n">
        <v>6363.56407000001</v>
      </c>
      <c r="L48" s="18" t="n">
        <v>1275.7966</v>
      </c>
      <c r="M48" s="18" t="n">
        <v>9420.19012999998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5042984.14371</v>
      </c>
      <c r="C49" s="18" t="n">
        <v>4638447.63896</v>
      </c>
      <c r="D49" s="18" t="n">
        <v>215850.436989999</v>
      </c>
      <c r="E49" s="18" t="n">
        <v>71155.4030700002</v>
      </c>
      <c r="F49" s="18" t="n">
        <v>164002.606030001</v>
      </c>
      <c r="G49" s="18" t="n">
        <v>-68398.1576400001</v>
      </c>
      <c r="H49" s="18" t="n">
        <v>1676.36862999999</v>
      </c>
      <c r="I49" s="18" t="n">
        <v>4139.66655</v>
      </c>
      <c r="J49" s="18" t="n">
        <v>2744.61296000002</v>
      </c>
      <c r="K49" s="18" t="n">
        <v>5195.12081000001</v>
      </c>
      <c r="L49" s="18" t="n">
        <v>893.756509999999</v>
      </c>
      <c r="M49" s="18" t="n">
        <v>7276.6908399999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88528320.6319</v>
      </c>
      <c r="C10" s="18" t="n">
        <v>65582481.65949</v>
      </c>
      <c r="D10" s="18" t="n">
        <v>10315088.17803</v>
      </c>
      <c r="E10" s="18" t="n">
        <v>3227855.19933</v>
      </c>
      <c r="F10" s="18" t="n">
        <v>3812127.18773</v>
      </c>
      <c r="G10" s="18" t="n">
        <v>4559250.50533</v>
      </c>
      <c r="H10" s="18" t="n">
        <v>64221.10819</v>
      </c>
      <c r="I10" s="18" t="n">
        <v>167911.60495</v>
      </c>
      <c r="J10" s="18" t="n">
        <v>154923.47369</v>
      </c>
      <c r="K10" s="18" t="n">
        <v>243001.13237</v>
      </c>
      <c r="L10" s="18" t="n">
        <v>46217.34062</v>
      </c>
      <c r="M10" s="18" t="n">
        <v>355243.2421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0454236.4612</v>
      </c>
      <c r="C11" s="18" t="n">
        <v>59282568.26017</v>
      </c>
      <c r="D11" s="18" t="n">
        <v>9571375.65235</v>
      </c>
      <c r="E11" s="18" t="n">
        <v>3078939.22328</v>
      </c>
      <c r="F11" s="18" t="n">
        <v>3359310.79424</v>
      </c>
      <c r="G11" s="18" t="n">
        <v>4211689.09473</v>
      </c>
      <c r="H11" s="18" t="n">
        <v>59828.51456</v>
      </c>
      <c r="I11" s="18" t="n">
        <v>152544.41627</v>
      </c>
      <c r="J11" s="18" t="n">
        <v>141700.41525</v>
      </c>
      <c r="K11" s="18" t="n">
        <v>227371.57585</v>
      </c>
      <c r="L11" s="18" t="n">
        <v>42660.5167</v>
      </c>
      <c r="M11" s="18" t="n">
        <v>326247.997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9791840.28488</v>
      </c>
      <c r="C12" s="18" t="n">
        <v>29298396.7292</v>
      </c>
      <c r="D12" s="18" t="n">
        <v>5774570.75801</v>
      </c>
      <c r="E12" s="18" t="n">
        <v>1489155.25785</v>
      </c>
      <c r="F12" s="18" t="n">
        <v>1337063.24143</v>
      </c>
      <c r="G12" s="18" t="n">
        <v>1501360.60407</v>
      </c>
      <c r="H12" s="18" t="n">
        <v>19815.89192</v>
      </c>
      <c r="I12" s="18" t="n">
        <v>63995.43845</v>
      </c>
      <c r="J12" s="18" t="n">
        <v>56820.12165</v>
      </c>
      <c r="K12" s="18" t="n">
        <v>111247.13512</v>
      </c>
      <c r="L12" s="18" t="n">
        <v>11931.16012</v>
      </c>
      <c r="M12" s="18" t="n">
        <v>127483.9470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7309876.80847</v>
      </c>
      <c r="C13" s="18" t="n">
        <v>12705377.1656</v>
      </c>
      <c r="D13" s="18" t="n">
        <v>1613688.91652</v>
      </c>
      <c r="E13" s="18" t="n">
        <v>742233.16816</v>
      </c>
      <c r="F13" s="18" t="n">
        <v>879949.9759</v>
      </c>
      <c r="G13" s="18" t="n">
        <v>1143258.96095</v>
      </c>
      <c r="H13" s="18" t="n">
        <v>14903.50135</v>
      </c>
      <c r="I13" s="18" t="n">
        <v>37436.08587</v>
      </c>
      <c r="J13" s="18" t="n">
        <v>35141.56928</v>
      </c>
      <c r="K13" s="18" t="n">
        <v>48974.21429</v>
      </c>
      <c r="L13" s="18" t="n">
        <v>15111.90891</v>
      </c>
      <c r="M13" s="18" t="n">
        <v>73801.3416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008603.36671</v>
      </c>
      <c r="C14" s="18" t="n">
        <v>2777706.74921</v>
      </c>
      <c r="D14" s="18" t="n">
        <v>496438.8689</v>
      </c>
      <c r="E14" s="18" t="n">
        <v>138241.82084</v>
      </c>
      <c r="F14" s="18" t="n">
        <v>194284.14207</v>
      </c>
      <c r="G14" s="18" t="n">
        <v>356181.96039</v>
      </c>
      <c r="H14" s="18" t="n">
        <v>3800.83061</v>
      </c>
      <c r="I14" s="18" t="n">
        <v>7101.81914</v>
      </c>
      <c r="J14" s="18" t="n">
        <v>6351.03448</v>
      </c>
      <c r="K14" s="18" t="n">
        <v>9589.95826</v>
      </c>
      <c r="L14" s="18" t="n">
        <v>2410.447</v>
      </c>
      <c r="M14" s="18" t="n">
        <v>16495.7358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26896.8465</v>
      </c>
      <c r="C15" s="18" t="n">
        <v>315885.13097</v>
      </c>
      <c r="D15" s="18" t="n">
        <v>29212.23252</v>
      </c>
      <c r="E15" s="18" t="n">
        <v>18424.26225</v>
      </c>
      <c r="F15" s="18" t="n">
        <v>32859.4631</v>
      </c>
      <c r="G15" s="18" t="n">
        <v>28916.25668</v>
      </c>
      <c r="H15" s="18" t="n">
        <v>80.5684</v>
      </c>
      <c r="I15" s="18" t="n">
        <v>368.96906</v>
      </c>
      <c r="J15" s="18" t="n">
        <v>375.07951</v>
      </c>
      <c r="K15" s="18" t="n">
        <v>277.77108</v>
      </c>
      <c r="L15" s="18" t="n">
        <v>207.80282</v>
      </c>
      <c r="M15" s="18" t="n">
        <v>289.3101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8917019.15464</v>
      </c>
      <c r="C16" s="18" t="n">
        <v>14185202.48519</v>
      </c>
      <c r="D16" s="18" t="n">
        <v>1657464.8764</v>
      </c>
      <c r="E16" s="18" t="n">
        <v>690884.71418</v>
      </c>
      <c r="F16" s="18" t="n">
        <v>915153.97174</v>
      </c>
      <c r="G16" s="18" t="n">
        <v>1181971.31264</v>
      </c>
      <c r="H16" s="18" t="n">
        <v>21227.72228</v>
      </c>
      <c r="I16" s="18" t="n">
        <v>43642.10375</v>
      </c>
      <c r="J16" s="18" t="n">
        <v>43012.61033</v>
      </c>
      <c r="K16" s="18" t="n">
        <v>57282.4971</v>
      </c>
      <c r="L16" s="18" t="n">
        <v>12999.19785</v>
      </c>
      <c r="M16" s="18" t="n">
        <v>108177.6631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006124.20247</v>
      </c>
      <c r="C17" s="18" t="n">
        <v>2325782.13377</v>
      </c>
      <c r="D17" s="18" t="n">
        <v>276701.40327</v>
      </c>
      <c r="E17" s="18" t="n">
        <v>47849.05237</v>
      </c>
      <c r="F17" s="18" t="n">
        <v>175468.55394</v>
      </c>
      <c r="G17" s="18" t="n">
        <v>153513.10277</v>
      </c>
      <c r="H17" s="18" t="n">
        <v>1764.957</v>
      </c>
      <c r="I17" s="18" t="n">
        <v>5140.70058</v>
      </c>
      <c r="J17" s="18" t="n">
        <v>3742.27887</v>
      </c>
      <c r="K17" s="18" t="n">
        <v>5310.61246</v>
      </c>
      <c r="L17" s="18" t="n">
        <v>1027.73461</v>
      </c>
      <c r="M17" s="18" t="n">
        <v>9823.6728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675373.78829</v>
      </c>
      <c r="C18" s="18" t="n">
        <v>2053342.04315</v>
      </c>
      <c r="D18" s="18" t="n">
        <v>237621.18582</v>
      </c>
      <c r="E18" s="18" t="n">
        <v>45015.10012</v>
      </c>
      <c r="F18" s="18" t="n">
        <v>170028.30952</v>
      </c>
      <c r="G18" s="18" t="n">
        <v>143120.36766</v>
      </c>
      <c r="H18" s="18" t="n">
        <v>1759.56894</v>
      </c>
      <c r="I18" s="18" t="n">
        <v>4268.10281</v>
      </c>
      <c r="J18" s="18" t="n">
        <v>4154.02534</v>
      </c>
      <c r="K18" s="18" t="n">
        <v>5298.16431</v>
      </c>
      <c r="L18" s="18" t="n">
        <v>946.68278</v>
      </c>
      <c r="M18" s="18" t="n">
        <v>9820.2378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3690.60188</v>
      </c>
      <c r="C19" s="18" t="n">
        <v>3434.69896999999</v>
      </c>
      <c r="D19" s="18" t="n">
        <v>7248.1887</v>
      </c>
      <c r="E19" s="18" t="n">
        <v>981.33062</v>
      </c>
      <c r="F19" s="18" t="n">
        <v>-255.12724</v>
      </c>
      <c r="G19" s="18" t="n">
        <v>2659.88668</v>
      </c>
      <c r="H19" s="18" t="n">
        <v>4.6626</v>
      </c>
      <c r="I19" s="18" t="n">
        <v>4.67663</v>
      </c>
      <c r="J19" s="18" t="n">
        <v>-460.62704</v>
      </c>
      <c r="K19" s="18" t="n">
        <v>7.2178</v>
      </c>
      <c r="L19" s="18" t="n">
        <v>69.32542</v>
      </c>
      <c r="M19" s="18" t="n">
        <v>-3.6312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17059.8123</v>
      </c>
      <c r="C20" s="18" t="n">
        <v>269005.39165</v>
      </c>
      <c r="D20" s="18" t="n">
        <v>31832.02875</v>
      </c>
      <c r="E20" s="18" t="n">
        <v>1852.62163</v>
      </c>
      <c r="F20" s="18" t="n">
        <v>5695.37166</v>
      </c>
      <c r="G20" s="18" t="n">
        <v>7732.84843</v>
      </c>
      <c r="H20" s="18" t="n">
        <v>0.72546</v>
      </c>
      <c r="I20" s="18" t="n">
        <v>867.92114</v>
      </c>
      <c r="J20" s="18" t="n">
        <v>48.88057</v>
      </c>
      <c r="K20" s="18" t="n">
        <v>5.23035</v>
      </c>
      <c r="L20" s="18" t="n">
        <v>11.72641</v>
      </c>
      <c r="M20" s="18" t="n">
        <v>7.06625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079488.97618</v>
      </c>
      <c r="C21" s="18" t="n">
        <v>2349975.6743</v>
      </c>
      <c r="D21" s="18" t="n">
        <v>414758.19234</v>
      </c>
      <c r="E21" s="18" t="n">
        <v>22052.43565</v>
      </c>
      <c r="F21" s="18" t="n">
        <v>237537.11292</v>
      </c>
      <c r="G21" s="18" t="n">
        <v>44368.89003</v>
      </c>
      <c r="H21" s="18" t="n">
        <v>191.50033</v>
      </c>
      <c r="I21" s="18" t="n">
        <v>2854.86924</v>
      </c>
      <c r="J21" s="18" t="n">
        <v>1152.57493</v>
      </c>
      <c r="K21" s="18" t="n">
        <v>658.42576</v>
      </c>
      <c r="L21" s="18" t="n">
        <v>560.99835</v>
      </c>
      <c r="M21" s="18" t="n">
        <v>5378.30233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677184.43529</v>
      </c>
      <c r="C22" s="18" t="n">
        <v>1181405.3388</v>
      </c>
      <c r="D22" s="18" t="n">
        <v>303050.62432</v>
      </c>
      <c r="E22" s="18" t="n">
        <v>2236.58507</v>
      </c>
      <c r="F22" s="18" t="n">
        <v>179600.0284</v>
      </c>
      <c r="G22" s="18" t="n">
        <v>9014.18476</v>
      </c>
      <c r="H22" s="18" t="n">
        <v>23.52003</v>
      </c>
      <c r="I22" s="18" t="n">
        <v>53.00106</v>
      </c>
      <c r="J22" s="18" t="n">
        <v>-2.23835</v>
      </c>
      <c r="K22" s="18" t="n">
        <v>83.68762</v>
      </c>
      <c r="L22" s="18" t="n">
        <v>311.16777</v>
      </c>
      <c r="M22" s="18" t="n">
        <v>1408.5358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01205.84678</v>
      </c>
      <c r="C23" s="18" t="n">
        <v>163891.01277</v>
      </c>
      <c r="D23" s="18" t="n">
        <v>14829.09201</v>
      </c>
      <c r="E23" s="18" t="n">
        <v>5701.35519</v>
      </c>
      <c r="F23" s="18" t="n">
        <v>5349.72158</v>
      </c>
      <c r="G23" s="18" t="n">
        <v>7428.88177</v>
      </c>
      <c r="H23" s="18" t="n">
        <v>35.97151</v>
      </c>
      <c r="I23" s="18" t="n">
        <v>104.41534</v>
      </c>
      <c r="J23" s="18" t="n">
        <v>596.91456</v>
      </c>
      <c r="K23" s="18" t="n">
        <v>102.13762</v>
      </c>
      <c r="L23" s="18" t="n">
        <v>15.0728</v>
      </c>
      <c r="M23" s="18" t="n">
        <v>3151.2716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0640.48217</v>
      </c>
      <c r="C24" s="18" t="n">
        <v>20519.68435</v>
      </c>
      <c r="D24" s="18" t="n">
        <v>25.04643</v>
      </c>
      <c r="E24" s="18" t="n">
        <v>3.5315</v>
      </c>
      <c r="F24" s="18" t="n">
        <v>23.7483</v>
      </c>
      <c r="G24" s="18" t="n">
        <v>51.98839</v>
      </c>
      <c r="H24" s="18" t="n">
        <v>0</v>
      </c>
      <c r="I24" s="18" t="n">
        <v>0.39066</v>
      </c>
      <c r="J24" s="18" t="n">
        <v>16.06276</v>
      </c>
      <c r="K24" s="18" t="n">
        <v>0</v>
      </c>
      <c r="L24" s="18" t="n">
        <v>0</v>
      </c>
      <c r="M24" s="18" t="n">
        <v>0.02978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005966.61007</v>
      </c>
      <c r="C25" s="18" t="n">
        <v>844222.55616</v>
      </c>
      <c r="D25" s="18" t="n">
        <v>80537.31945</v>
      </c>
      <c r="E25" s="18" t="n">
        <v>11153.99152</v>
      </c>
      <c r="F25" s="18" t="n">
        <v>44045.54717</v>
      </c>
      <c r="G25" s="18" t="n">
        <v>21971.52663</v>
      </c>
      <c r="H25" s="18" t="n">
        <v>92.61978</v>
      </c>
      <c r="I25" s="18" t="n">
        <v>2432.83249</v>
      </c>
      <c r="J25" s="18" t="n">
        <v>441.28369</v>
      </c>
      <c r="K25" s="18" t="n">
        <v>300.53213</v>
      </c>
      <c r="L25" s="18" t="n">
        <v>56.29625</v>
      </c>
      <c r="M25" s="18" t="n">
        <v>712.1048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74491.60187</v>
      </c>
      <c r="C26" s="18" t="n">
        <v>139937.08222</v>
      </c>
      <c r="D26" s="18" t="n">
        <v>16316.11013</v>
      </c>
      <c r="E26" s="18" t="n">
        <v>2956.97237</v>
      </c>
      <c r="F26" s="18" t="n">
        <v>8518.06747</v>
      </c>
      <c r="G26" s="18" t="n">
        <v>5902.30848</v>
      </c>
      <c r="H26" s="18" t="n">
        <v>39.38901</v>
      </c>
      <c r="I26" s="18" t="n">
        <v>264.22969</v>
      </c>
      <c r="J26" s="18" t="n">
        <v>100.55227</v>
      </c>
      <c r="K26" s="18" t="n">
        <v>172.06839</v>
      </c>
      <c r="L26" s="18" t="n">
        <v>178.46153</v>
      </c>
      <c r="M26" s="18" t="n">
        <v>106.36031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988471.01015</v>
      </c>
      <c r="C27" s="18" t="n">
        <v>1624155.60358</v>
      </c>
      <c r="D27" s="18" t="n">
        <v>52252.93063</v>
      </c>
      <c r="E27" s="18" t="n">
        <v>79014.4894300001</v>
      </c>
      <c r="F27" s="18" t="n">
        <v>39810.72821</v>
      </c>
      <c r="G27" s="18" t="n">
        <v>149679.41894</v>
      </c>
      <c r="H27" s="18" t="n">
        <v>2436.13638</v>
      </c>
      <c r="I27" s="18" t="n">
        <v>7371.619</v>
      </c>
      <c r="J27" s="18" t="n">
        <v>8328.20482</v>
      </c>
      <c r="K27" s="18" t="n">
        <v>9660.51851</v>
      </c>
      <c r="L27" s="18" t="n">
        <v>1968.09102</v>
      </c>
      <c r="M27" s="18" t="n">
        <v>13793.26963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97949245.96321</v>
      </c>
      <c r="C29" s="18" t="n">
        <v>72603089.47338</v>
      </c>
      <c r="D29" s="18" t="n">
        <v>11478620.55106</v>
      </c>
      <c r="E29" s="18" t="n">
        <v>3445451.03828</v>
      </c>
      <c r="F29" s="18" t="n">
        <v>4318809.01576</v>
      </c>
      <c r="G29" s="18" t="n">
        <v>4962004.81106</v>
      </c>
      <c r="H29" s="18" t="n">
        <v>71385.08874</v>
      </c>
      <c r="I29" s="18" t="n">
        <v>183385.93711</v>
      </c>
      <c r="J29" s="18" t="n">
        <v>174945.65334</v>
      </c>
      <c r="K29" s="18" t="n">
        <v>267356.59558</v>
      </c>
      <c r="L29" s="18" t="n">
        <v>51444.36393</v>
      </c>
      <c r="M29" s="18" t="n">
        <v>392753.43497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89324036.7738299</v>
      </c>
      <c r="C30" s="18" t="n">
        <v>66185059.90293</v>
      </c>
      <c r="D30" s="18" t="n">
        <v>10140792.05701</v>
      </c>
      <c r="E30" s="18" t="n">
        <v>3344042.31797</v>
      </c>
      <c r="F30" s="18" t="n">
        <v>3822015.56013</v>
      </c>
      <c r="G30" s="18" t="n">
        <v>4733091.51657</v>
      </c>
      <c r="H30" s="18" t="n">
        <v>69492.32089</v>
      </c>
      <c r="I30" s="18" t="n">
        <v>173178.25872</v>
      </c>
      <c r="J30" s="18" t="n">
        <v>167681.33745</v>
      </c>
      <c r="K30" s="18" t="n">
        <v>259396.16138</v>
      </c>
      <c r="L30" s="18" t="n">
        <v>49114.21665</v>
      </c>
      <c r="M30" s="18" t="n">
        <v>380173.12413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84073757.41554</v>
      </c>
      <c r="C31" s="18" t="n">
        <v>62294556.37102</v>
      </c>
      <c r="D31" s="18" t="n">
        <v>9602493.62475</v>
      </c>
      <c r="E31" s="18" t="n">
        <v>3204518.28465</v>
      </c>
      <c r="F31" s="18" t="n">
        <v>3479858.63813</v>
      </c>
      <c r="G31" s="18" t="n">
        <v>4491840.60063</v>
      </c>
      <c r="H31" s="18" t="n">
        <v>65564.0063</v>
      </c>
      <c r="I31" s="18" t="n">
        <v>156922.32775</v>
      </c>
      <c r="J31" s="18" t="n">
        <v>160856.46753</v>
      </c>
      <c r="K31" s="18" t="n">
        <v>219348.46433</v>
      </c>
      <c r="L31" s="18" t="n">
        <v>46035.97209</v>
      </c>
      <c r="M31" s="18" t="n">
        <v>351762.65836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5250279.35953</v>
      </c>
      <c r="C32" s="18" t="n">
        <v>3890503.53286</v>
      </c>
      <c r="D32" s="18" t="n">
        <v>538298.43225</v>
      </c>
      <c r="E32" s="18" t="n">
        <v>139524.03348</v>
      </c>
      <c r="F32" s="18" t="n">
        <v>342156.92213</v>
      </c>
      <c r="G32" s="18" t="n">
        <v>241250.91594</v>
      </c>
      <c r="H32" s="18" t="n">
        <v>3928.3146</v>
      </c>
      <c r="I32" s="18" t="n">
        <v>16255.93098</v>
      </c>
      <c r="J32" s="18" t="n">
        <v>6824.86991</v>
      </c>
      <c r="K32" s="18" t="n">
        <v>40047.69704</v>
      </c>
      <c r="L32" s="18" t="n">
        <v>3078.24455</v>
      </c>
      <c r="M32" s="18" t="n">
        <v>28410.46579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5897747.55112</v>
      </c>
      <c r="C33" s="18" t="n">
        <v>4419385.96876</v>
      </c>
      <c r="D33" s="18" t="n">
        <v>886027.22023</v>
      </c>
      <c r="E33" s="18" t="n">
        <v>40753.49491</v>
      </c>
      <c r="F33" s="18" t="n">
        <v>413547.64424</v>
      </c>
      <c r="G33" s="18" t="n">
        <v>115585.87976</v>
      </c>
      <c r="H33" s="18" t="n">
        <v>1369.30893</v>
      </c>
      <c r="I33" s="18" t="n">
        <v>4756.00029</v>
      </c>
      <c r="J33" s="18" t="n">
        <v>5002.58488</v>
      </c>
      <c r="K33" s="18" t="n">
        <v>3562.70467</v>
      </c>
      <c r="L33" s="18" t="n">
        <v>875.95014</v>
      </c>
      <c r="M33" s="18" t="n">
        <v>6880.79431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5557066.04064</v>
      </c>
      <c r="C34" s="18" t="n">
        <v>4139728.74801</v>
      </c>
      <c r="D34" s="18" t="n">
        <v>857419.36919</v>
      </c>
      <c r="E34" s="18" t="n">
        <v>37098.44645</v>
      </c>
      <c r="F34" s="18" t="n">
        <v>407036.29273</v>
      </c>
      <c r="G34" s="18" t="n">
        <v>94522.18014</v>
      </c>
      <c r="H34" s="18" t="n">
        <v>1368.2021</v>
      </c>
      <c r="I34" s="18" t="n">
        <v>3853.82786</v>
      </c>
      <c r="J34" s="18" t="n">
        <v>4987.17774</v>
      </c>
      <c r="K34" s="18" t="n">
        <v>3372.2748</v>
      </c>
      <c r="L34" s="18" t="n">
        <v>810.62867</v>
      </c>
      <c r="M34" s="18" t="n">
        <v>6868.89295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340681.51048</v>
      </c>
      <c r="C35" s="18" t="n">
        <v>279657.22075</v>
      </c>
      <c r="D35" s="18" t="n">
        <v>28607.85104</v>
      </c>
      <c r="E35" s="18" t="n">
        <v>3655.04846</v>
      </c>
      <c r="F35" s="18" t="n">
        <v>6511.35151</v>
      </c>
      <c r="G35" s="18" t="n">
        <v>21063.69962</v>
      </c>
      <c r="H35" s="18" t="n">
        <v>1.10683</v>
      </c>
      <c r="I35" s="18" t="n">
        <v>902.17243</v>
      </c>
      <c r="J35" s="18" t="n">
        <v>15.40714</v>
      </c>
      <c r="K35" s="18" t="n">
        <v>190.42987</v>
      </c>
      <c r="L35" s="18" t="n">
        <v>65.32147</v>
      </c>
      <c r="M35" s="18" t="n">
        <v>11.90136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727461.64445</v>
      </c>
      <c r="C36" s="18" t="n">
        <v>1998643.60584</v>
      </c>
      <c r="D36" s="18" t="n">
        <v>451801.27389</v>
      </c>
      <c r="E36" s="18" t="n">
        <v>60655.22604</v>
      </c>
      <c r="F36" s="18" t="n">
        <v>83245.81202</v>
      </c>
      <c r="G36" s="18" t="n">
        <v>113327.41521</v>
      </c>
      <c r="H36" s="18" t="n">
        <v>523.45892</v>
      </c>
      <c r="I36" s="18" t="n">
        <v>5451.67812</v>
      </c>
      <c r="J36" s="18" t="n">
        <v>2261.73106</v>
      </c>
      <c r="K36" s="18" t="n">
        <v>4397.72957</v>
      </c>
      <c r="L36" s="18" t="n">
        <v>1454.19712</v>
      </c>
      <c r="M36" s="18" t="n">
        <v>5699.51666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562366.6857</v>
      </c>
      <c r="C37" s="18" t="n">
        <v>991406.42462</v>
      </c>
      <c r="D37" s="18" t="n">
        <v>418612.32874</v>
      </c>
      <c r="E37" s="18" t="n">
        <v>40676.54716</v>
      </c>
      <c r="F37" s="18" t="n">
        <v>54603.1839</v>
      </c>
      <c r="G37" s="18" t="n">
        <v>45716.53412</v>
      </c>
      <c r="H37" s="18" t="n">
        <v>374.38335</v>
      </c>
      <c r="I37" s="18" t="n">
        <v>1300.93862</v>
      </c>
      <c r="J37" s="18" t="n">
        <v>969.11146</v>
      </c>
      <c r="K37" s="18" t="n">
        <v>3568.09407</v>
      </c>
      <c r="L37" s="18" t="n">
        <v>397.36555</v>
      </c>
      <c r="M37" s="18" t="n">
        <v>4741.77411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56175.79286</v>
      </c>
      <c r="C38" s="18" t="n">
        <v>55544.65561</v>
      </c>
      <c r="D38" s="18" t="n">
        <v>239.80184</v>
      </c>
      <c r="E38" s="18" t="n">
        <v>2.5679</v>
      </c>
      <c r="F38" s="18" t="n">
        <v>225.35228</v>
      </c>
      <c r="G38" s="18" t="n">
        <v>152.86778</v>
      </c>
      <c r="H38" s="18" t="n">
        <v>0</v>
      </c>
      <c r="I38" s="18" t="n">
        <v>0</v>
      </c>
      <c r="J38" s="18" t="n">
        <v>0</v>
      </c>
      <c r="K38" s="18" t="n">
        <v>0.42242</v>
      </c>
      <c r="L38" s="18" t="n">
        <v>0</v>
      </c>
      <c r="M38" s="18" t="n">
        <v>10.12503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79120.99073</v>
      </c>
      <c r="C39" s="18" t="n">
        <v>60830.40954</v>
      </c>
      <c r="D39" s="18" t="n">
        <v>3773.57164</v>
      </c>
      <c r="E39" s="18" t="n">
        <v>11903.56362</v>
      </c>
      <c r="F39" s="18" t="n">
        <v>1263.96203</v>
      </c>
      <c r="G39" s="18" t="n">
        <v>669.87074</v>
      </c>
      <c r="H39" s="18" t="n">
        <v>4.30631</v>
      </c>
      <c r="I39" s="18" t="n">
        <v>530.53537</v>
      </c>
      <c r="J39" s="18" t="n">
        <v>108.41821</v>
      </c>
      <c r="K39" s="18" t="n">
        <v>9.38691</v>
      </c>
      <c r="L39" s="18" t="n">
        <v>4.73419</v>
      </c>
      <c r="M39" s="18" t="n">
        <v>22.23217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827973.43169</v>
      </c>
      <c r="C40" s="18" t="n">
        <v>706876.90505</v>
      </c>
      <c r="D40" s="18" t="n">
        <v>22711.93188</v>
      </c>
      <c r="E40" s="18" t="n">
        <v>6350.75999</v>
      </c>
      <c r="F40" s="18" t="n">
        <v>25379.27833</v>
      </c>
      <c r="G40" s="18" t="n">
        <v>60104.53455</v>
      </c>
      <c r="H40" s="18" t="n">
        <v>138.71292</v>
      </c>
      <c r="I40" s="18" t="n">
        <v>3569.64225</v>
      </c>
      <c r="J40" s="18" t="n">
        <v>1111.16824</v>
      </c>
      <c r="K40" s="18" t="n">
        <v>771.20986</v>
      </c>
      <c r="L40" s="18" t="n">
        <v>86.58555</v>
      </c>
      <c r="M40" s="18" t="n">
        <v>872.7030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01824.74347</v>
      </c>
      <c r="C41" s="18" t="n">
        <v>183985.21102</v>
      </c>
      <c r="D41" s="18" t="n">
        <v>6463.63979</v>
      </c>
      <c r="E41" s="18" t="n">
        <v>1721.78737</v>
      </c>
      <c r="F41" s="18" t="n">
        <v>1774.03548</v>
      </c>
      <c r="G41" s="18" t="n">
        <v>6683.60802</v>
      </c>
      <c r="H41" s="18" t="n">
        <v>6.05634</v>
      </c>
      <c r="I41" s="18" t="n">
        <v>50.56188</v>
      </c>
      <c r="J41" s="18" t="n">
        <v>73.03315</v>
      </c>
      <c r="K41" s="18" t="n">
        <v>48.61631</v>
      </c>
      <c r="L41" s="18" t="n">
        <v>965.51183</v>
      </c>
      <c r="M41" s="18" t="n">
        <v>52.68228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8869800.31262992</v>
      </c>
      <c r="C44" s="18" t="n">
        <v>6902491.64275999</v>
      </c>
      <c r="D44" s="18" t="n">
        <v>569416.404659998</v>
      </c>
      <c r="E44" s="18" t="n">
        <v>265103.094689999</v>
      </c>
      <c r="F44" s="18" t="n">
        <v>462704.765890001</v>
      </c>
      <c r="G44" s="18" t="n">
        <v>521402.42184</v>
      </c>
      <c r="H44" s="18" t="n">
        <v>9663.80632999999</v>
      </c>
      <c r="I44" s="18" t="n">
        <v>20633.84245</v>
      </c>
      <c r="J44" s="18" t="n">
        <v>25980.9222</v>
      </c>
      <c r="K44" s="18" t="n">
        <v>32024.5855300001</v>
      </c>
      <c r="L44" s="18" t="n">
        <v>6453.69995</v>
      </c>
      <c r="M44" s="18" t="n">
        <v>53925.126329999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2891623.34865</v>
      </c>
      <c r="C45" s="18" t="n">
        <v>2093603.83499</v>
      </c>
      <c r="D45" s="18" t="n">
        <v>609325.81696</v>
      </c>
      <c r="E45" s="18" t="n">
        <v>-7095.55746000001</v>
      </c>
      <c r="F45" s="18" t="n">
        <v>238079.0903</v>
      </c>
      <c r="G45" s="18" t="n">
        <v>-37927.22301</v>
      </c>
      <c r="H45" s="18" t="n">
        <v>-395.648070000001</v>
      </c>
      <c r="I45" s="18" t="n">
        <v>-384.70029</v>
      </c>
      <c r="J45" s="18" t="n">
        <v>1260.30601</v>
      </c>
      <c r="K45" s="18" t="n">
        <v>-1747.90779</v>
      </c>
      <c r="L45" s="18" t="n">
        <v>-151.78447</v>
      </c>
      <c r="M45" s="18" t="n">
        <v>-2942.87852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1761423.6612799</v>
      </c>
      <c r="C46" s="18" t="n">
        <v>8996095.47774999</v>
      </c>
      <c r="D46" s="18" t="n">
        <v>1178742.22162</v>
      </c>
      <c r="E46" s="18" t="n">
        <v>258007.537229999</v>
      </c>
      <c r="F46" s="18" t="n">
        <v>700783.856190001</v>
      </c>
      <c r="G46" s="18" t="n">
        <v>483475.19883</v>
      </c>
      <c r="H46" s="18" t="n">
        <v>9268.15825999999</v>
      </c>
      <c r="I46" s="18" t="n">
        <v>20249.14216</v>
      </c>
      <c r="J46" s="18" t="n">
        <v>27241.22821</v>
      </c>
      <c r="K46" s="18" t="n">
        <v>30276.6777400001</v>
      </c>
      <c r="L46" s="18" t="n">
        <v>6301.91548</v>
      </c>
      <c r="M46" s="18" t="n">
        <v>50982.24780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352027.33173</v>
      </c>
      <c r="C47" s="18" t="n">
        <v>-351332.06846</v>
      </c>
      <c r="D47" s="18" t="n">
        <v>37043.08155</v>
      </c>
      <c r="E47" s="18" t="n">
        <v>38602.79039</v>
      </c>
      <c r="F47" s="18" t="n">
        <v>-154291.3009</v>
      </c>
      <c r="G47" s="18" t="n">
        <v>68958.52518</v>
      </c>
      <c r="H47" s="18" t="n">
        <v>331.95859</v>
      </c>
      <c r="I47" s="18" t="n">
        <v>2596.80888</v>
      </c>
      <c r="J47" s="18" t="n">
        <v>1109.15613</v>
      </c>
      <c r="K47" s="18" t="n">
        <v>3739.30381</v>
      </c>
      <c r="L47" s="18" t="n">
        <v>893.19877</v>
      </c>
      <c r="M47" s="18" t="n">
        <v>321.214330000001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1409396.3295499</v>
      </c>
      <c r="C48" s="18" t="n">
        <v>8644763.40928999</v>
      </c>
      <c r="D48" s="18" t="n">
        <v>1215785.30317</v>
      </c>
      <c r="E48" s="18" t="n">
        <v>296610.327619999</v>
      </c>
      <c r="F48" s="18" t="n">
        <v>546492.555290001</v>
      </c>
      <c r="G48" s="18" t="n">
        <v>552433.72401</v>
      </c>
      <c r="H48" s="18" t="n">
        <v>9600.11684999999</v>
      </c>
      <c r="I48" s="18" t="n">
        <v>22845.95104</v>
      </c>
      <c r="J48" s="18" t="n">
        <v>28350.38434</v>
      </c>
      <c r="K48" s="18" t="n">
        <v>34015.9815500001</v>
      </c>
      <c r="L48" s="18" t="n">
        <v>7195.11425</v>
      </c>
      <c r="M48" s="18" t="n">
        <v>51303.4621399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9420925.31939993</v>
      </c>
      <c r="C49" s="18" t="n">
        <v>7020607.80570999</v>
      </c>
      <c r="D49" s="18" t="n">
        <v>1163532.37254</v>
      </c>
      <c r="E49" s="18" t="n">
        <v>217595.838189999</v>
      </c>
      <c r="F49" s="18" t="n">
        <v>506681.827080001</v>
      </c>
      <c r="G49" s="18" t="n">
        <v>402754.30507</v>
      </c>
      <c r="H49" s="18" t="n">
        <v>7163.98046999999</v>
      </c>
      <c r="I49" s="18" t="n">
        <v>15474.33204</v>
      </c>
      <c r="J49" s="18" t="n">
        <v>20022.17952</v>
      </c>
      <c r="K49" s="18" t="n">
        <v>24355.4630400001</v>
      </c>
      <c r="L49" s="18" t="n">
        <v>5227.02323</v>
      </c>
      <c r="M49" s="18" t="n">
        <v>37510.19250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2295745.6073</v>
      </c>
      <c r="C10" s="18" t="n">
        <v>13666702.2426</v>
      </c>
      <c r="D10" s="18" t="n">
        <v>3378566.17813</v>
      </c>
      <c r="E10" s="18" t="n">
        <v>719759.96947</v>
      </c>
      <c r="F10" s="18" t="n">
        <v>1614733.20001</v>
      </c>
      <c r="G10" s="18" t="n">
        <v>2236730.80948</v>
      </c>
      <c r="H10" s="18" t="n">
        <v>56366.28186</v>
      </c>
      <c r="I10" s="18" t="n">
        <v>46275.58537</v>
      </c>
      <c r="J10" s="18" t="n">
        <v>67299.61971</v>
      </c>
      <c r="K10" s="18" t="n">
        <v>230118.40788</v>
      </c>
      <c r="L10" s="18" t="n">
        <v>38361.3856</v>
      </c>
      <c r="M10" s="18" t="n">
        <v>240831.9271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0781952.66959</v>
      </c>
      <c r="C11" s="18" t="n">
        <v>12868238.44011</v>
      </c>
      <c r="D11" s="18" t="n">
        <v>2906585.15782</v>
      </c>
      <c r="E11" s="18" t="n">
        <v>698563.35925</v>
      </c>
      <c r="F11" s="18" t="n">
        <v>1553337.99645</v>
      </c>
      <c r="G11" s="18" t="n">
        <v>2102904.05626</v>
      </c>
      <c r="H11" s="18" t="n">
        <v>53432.58086</v>
      </c>
      <c r="I11" s="18" t="n">
        <v>44574.99116</v>
      </c>
      <c r="J11" s="18" t="n">
        <v>63947.78711</v>
      </c>
      <c r="K11" s="18" t="n">
        <v>220228.80062</v>
      </c>
      <c r="L11" s="18" t="n">
        <v>37379.12478</v>
      </c>
      <c r="M11" s="18" t="n">
        <v>232760.3751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629304.34665</v>
      </c>
      <c r="C12" s="18" t="n">
        <v>3653741.25077</v>
      </c>
      <c r="D12" s="18" t="n">
        <v>1592190.67509</v>
      </c>
      <c r="E12" s="18" t="n">
        <v>227188.53733</v>
      </c>
      <c r="F12" s="18" t="n">
        <v>399278.13186</v>
      </c>
      <c r="G12" s="18" t="n">
        <v>587799.7897</v>
      </c>
      <c r="H12" s="18" t="n">
        <v>10762.66408</v>
      </c>
      <c r="I12" s="18" t="n">
        <v>9798.7123</v>
      </c>
      <c r="J12" s="18" t="n">
        <v>13692.62034</v>
      </c>
      <c r="K12" s="18" t="n">
        <v>66590.7871</v>
      </c>
      <c r="L12" s="18" t="n">
        <v>10397.58732</v>
      </c>
      <c r="M12" s="18" t="n">
        <v>57863.5907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009251.65919</v>
      </c>
      <c r="C13" s="18" t="n">
        <v>3950840.15831</v>
      </c>
      <c r="D13" s="18" t="n">
        <v>396910.14179</v>
      </c>
      <c r="E13" s="18" t="n">
        <v>217262.70449</v>
      </c>
      <c r="F13" s="18" t="n">
        <v>525309.17593</v>
      </c>
      <c r="G13" s="18" t="n">
        <v>697759.66688</v>
      </c>
      <c r="H13" s="18" t="n">
        <v>18813.66996</v>
      </c>
      <c r="I13" s="18" t="n">
        <v>14406.97235</v>
      </c>
      <c r="J13" s="18" t="n">
        <v>23987.46233</v>
      </c>
      <c r="K13" s="18" t="n">
        <v>73986.27236</v>
      </c>
      <c r="L13" s="18" t="n">
        <v>13273.73119</v>
      </c>
      <c r="M13" s="18" t="n">
        <v>76701.703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354514.44477</v>
      </c>
      <c r="C14" s="18" t="n">
        <v>908672.84768</v>
      </c>
      <c r="D14" s="18" t="n">
        <v>177847.42859</v>
      </c>
      <c r="E14" s="18" t="n">
        <v>29747.00054</v>
      </c>
      <c r="F14" s="18" t="n">
        <v>100647.98983</v>
      </c>
      <c r="G14" s="18" t="n">
        <v>105615.31525</v>
      </c>
      <c r="H14" s="18" t="n">
        <v>3215.65668</v>
      </c>
      <c r="I14" s="18" t="n">
        <v>2687.16982</v>
      </c>
      <c r="J14" s="18" t="n">
        <v>3223.38879</v>
      </c>
      <c r="K14" s="18" t="n">
        <v>10216.56664</v>
      </c>
      <c r="L14" s="18" t="n">
        <v>1495.98099</v>
      </c>
      <c r="M14" s="18" t="n">
        <v>11145.0999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67083.38761</v>
      </c>
      <c r="C15" s="18" t="n">
        <v>48806.47715</v>
      </c>
      <c r="D15" s="18" t="n">
        <v>3517.9644</v>
      </c>
      <c r="E15" s="18" t="n">
        <v>830.64277</v>
      </c>
      <c r="F15" s="18" t="n">
        <v>10571.87946</v>
      </c>
      <c r="G15" s="18" t="n">
        <v>1935.91528</v>
      </c>
      <c r="H15" s="18" t="n">
        <v>141.46734</v>
      </c>
      <c r="I15" s="18" t="n">
        <v>389.33287</v>
      </c>
      <c r="J15" s="18" t="n">
        <v>46.08535</v>
      </c>
      <c r="K15" s="18" t="n">
        <v>275.0506</v>
      </c>
      <c r="L15" s="18" t="n">
        <v>22.68458</v>
      </c>
      <c r="M15" s="18" t="n">
        <v>545.8878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721798.83137</v>
      </c>
      <c r="C16" s="18" t="n">
        <v>4306177.7062</v>
      </c>
      <c r="D16" s="18" t="n">
        <v>736118.94795</v>
      </c>
      <c r="E16" s="18" t="n">
        <v>223534.47412</v>
      </c>
      <c r="F16" s="18" t="n">
        <v>517530.81937</v>
      </c>
      <c r="G16" s="18" t="n">
        <v>709793.36915</v>
      </c>
      <c r="H16" s="18" t="n">
        <v>20499.1228</v>
      </c>
      <c r="I16" s="18" t="n">
        <v>17292.80382</v>
      </c>
      <c r="J16" s="18" t="n">
        <v>22998.2303</v>
      </c>
      <c r="K16" s="18" t="n">
        <v>69160.12392</v>
      </c>
      <c r="L16" s="18" t="n">
        <v>12189.1407</v>
      </c>
      <c r="M16" s="18" t="n">
        <v>86504.0930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65379.17125</v>
      </c>
      <c r="C17" s="18" t="n">
        <v>145797.09961</v>
      </c>
      <c r="D17" s="18" t="n">
        <v>156731.36302</v>
      </c>
      <c r="E17" s="18" t="n">
        <v>7221.80262</v>
      </c>
      <c r="F17" s="18" t="n">
        <v>27953.83127</v>
      </c>
      <c r="G17" s="18" t="n">
        <v>19151.81919</v>
      </c>
      <c r="H17" s="18" t="n">
        <v>497.87042</v>
      </c>
      <c r="I17" s="18" t="n">
        <v>855.42183</v>
      </c>
      <c r="J17" s="18" t="n">
        <v>772.87736</v>
      </c>
      <c r="K17" s="18" t="n">
        <v>3210.36654</v>
      </c>
      <c r="L17" s="18" t="n">
        <v>306.9219</v>
      </c>
      <c r="M17" s="18" t="n">
        <v>2879.7974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22139.22565</v>
      </c>
      <c r="C18" s="18" t="n">
        <v>127332.76887</v>
      </c>
      <c r="D18" s="18" t="n">
        <v>133540.49036</v>
      </c>
      <c r="E18" s="18" t="n">
        <v>7014.8689</v>
      </c>
      <c r="F18" s="18" t="n">
        <v>27149.75219</v>
      </c>
      <c r="G18" s="18" t="n">
        <v>18660.52054</v>
      </c>
      <c r="H18" s="18" t="n">
        <v>491.50353</v>
      </c>
      <c r="I18" s="18" t="n">
        <v>828.07825</v>
      </c>
      <c r="J18" s="18" t="n">
        <v>772.774</v>
      </c>
      <c r="K18" s="18" t="n">
        <v>3193.67445</v>
      </c>
      <c r="L18" s="18" t="n">
        <v>305.05022</v>
      </c>
      <c r="M18" s="18" t="n">
        <v>2849.7443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504.61553</v>
      </c>
      <c r="C19" s="18" t="n">
        <v>6854.01812</v>
      </c>
      <c r="D19" s="18" t="n">
        <v>24.84562</v>
      </c>
      <c r="E19" s="18" t="n">
        <v>169.16265</v>
      </c>
      <c r="F19" s="18" t="n">
        <v>436.9836</v>
      </c>
      <c r="G19" s="18" t="n">
        <v>-4.46072</v>
      </c>
      <c r="H19" s="18" t="n">
        <v>-0.05584</v>
      </c>
      <c r="I19" s="18" t="n">
        <v>-0.01396</v>
      </c>
      <c r="J19" s="18" t="n">
        <v>0.0112</v>
      </c>
      <c r="K19" s="18" t="n">
        <v>-3.85429</v>
      </c>
      <c r="L19" s="18" t="n">
        <v>0</v>
      </c>
      <c r="M19" s="18" t="n">
        <v>27.9791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5735.33007</v>
      </c>
      <c r="C20" s="18" t="n">
        <v>11610.31262</v>
      </c>
      <c r="D20" s="18" t="n">
        <v>23166.02704</v>
      </c>
      <c r="E20" s="18" t="n">
        <v>37.77107</v>
      </c>
      <c r="F20" s="18" t="n">
        <v>367.09548</v>
      </c>
      <c r="G20" s="18" t="n">
        <v>495.75937</v>
      </c>
      <c r="H20" s="18" t="n">
        <v>6.42273</v>
      </c>
      <c r="I20" s="18" t="n">
        <v>27.35754</v>
      </c>
      <c r="J20" s="18" t="n">
        <v>0.09216</v>
      </c>
      <c r="K20" s="18" t="n">
        <v>20.54638</v>
      </c>
      <c r="L20" s="18" t="n">
        <v>1.87168</v>
      </c>
      <c r="M20" s="18" t="n">
        <v>2.074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756572.93704</v>
      </c>
      <c r="C21" s="18" t="n">
        <v>391597.69349</v>
      </c>
      <c r="D21" s="18" t="n">
        <v>281488.69178</v>
      </c>
      <c r="E21" s="18" t="n">
        <v>4431.78957</v>
      </c>
      <c r="F21" s="18" t="n">
        <v>13998.0765</v>
      </c>
      <c r="G21" s="18" t="n">
        <v>58901.31267</v>
      </c>
      <c r="H21" s="18" t="n">
        <v>379.67004</v>
      </c>
      <c r="I21" s="18" t="n">
        <v>96.70064</v>
      </c>
      <c r="J21" s="18" t="n">
        <v>243.36842</v>
      </c>
      <c r="K21" s="18" t="n">
        <v>4199.95501</v>
      </c>
      <c r="L21" s="18" t="n">
        <v>126.52748</v>
      </c>
      <c r="M21" s="18" t="n">
        <v>1109.15144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67991.85329</v>
      </c>
      <c r="C22" s="18" t="n">
        <v>91339.12098</v>
      </c>
      <c r="D22" s="18" t="n">
        <v>165412.59352</v>
      </c>
      <c r="E22" s="18" t="n">
        <v>540.54641</v>
      </c>
      <c r="F22" s="18" t="n">
        <v>1408.43155</v>
      </c>
      <c r="G22" s="18" t="n">
        <v>8544.89249</v>
      </c>
      <c r="H22" s="18" t="n">
        <v>0.635650000000002</v>
      </c>
      <c r="I22" s="18" t="n">
        <v>0.04742</v>
      </c>
      <c r="J22" s="18" t="n">
        <v>-28.17176</v>
      </c>
      <c r="K22" s="18" t="n">
        <v>292.02293</v>
      </c>
      <c r="L22" s="18" t="n">
        <v>18.25439</v>
      </c>
      <c r="M22" s="18" t="n">
        <v>463.4797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44102.78425</v>
      </c>
      <c r="C23" s="18" t="n">
        <v>25354.43284</v>
      </c>
      <c r="D23" s="18" t="n">
        <v>6698.07768</v>
      </c>
      <c r="E23" s="18" t="n">
        <v>688.76219</v>
      </c>
      <c r="F23" s="18" t="n">
        <v>6861.33972</v>
      </c>
      <c r="G23" s="18" t="n">
        <v>1215.87503</v>
      </c>
      <c r="H23" s="18" t="n">
        <v>123.26788</v>
      </c>
      <c r="I23" s="18" t="n">
        <v>30.23186</v>
      </c>
      <c r="J23" s="18" t="n">
        <v>46.5233</v>
      </c>
      <c r="K23" s="18" t="n">
        <v>2883.75976</v>
      </c>
      <c r="L23" s="18" t="n">
        <v>52.40715</v>
      </c>
      <c r="M23" s="18" t="n">
        <v>148.1068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3571.91084</v>
      </c>
      <c r="C24" s="18" t="n">
        <v>3411.00786</v>
      </c>
      <c r="D24" s="18" t="n">
        <v>33.28063</v>
      </c>
      <c r="E24" s="18" t="n">
        <v>46.73922</v>
      </c>
      <c r="F24" s="18" t="n">
        <v>3.35292</v>
      </c>
      <c r="G24" s="18" t="n">
        <v>65.86644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11.66377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37638.0428</v>
      </c>
      <c r="C25" s="18" t="n">
        <v>185000.97389</v>
      </c>
      <c r="D25" s="18" t="n">
        <v>108548.0851</v>
      </c>
      <c r="E25" s="18" t="n">
        <v>2747.51385</v>
      </c>
      <c r="F25" s="18" t="n">
        <v>4131.75751</v>
      </c>
      <c r="G25" s="18" t="n">
        <v>35591.36649</v>
      </c>
      <c r="H25" s="18" t="n">
        <v>233.42663</v>
      </c>
      <c r="I25" s="18" t="n">
        <v>60.20754</v>
      </c>
      <c r="J25" s="18" t="n">
        <v>84.19446</v>
      </c>
      <c r="K25" s="18" t="n">
        <v>801.06922</v>
      </c>
      <c r="L25" s="18" t="n">
        <v>48.26451</v>
      </c>
      <c r="M25" s="18" t="n">
        <v>391.1836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03268.34586</v>
      </c>
      <c r="C26" s="18" t="n">
        <v>86492.15792</v>
      </c>
      <c r="D26" s="18" t="n">
        <v>796.65485</v>
      </c>
      <c r="E26" s="18" t="n">
        <v>408.2279</v>
      </c>
      <c r="F26" s="18" t="n">
        <v>1593.1948</v>
      </c>
      <c r="G26" s="18" t="n">
        <v>13483.31222</v>
      </c>
      <c r="H26" s="18" t="n">
        <v>22.33988</v>
      </c>
      <c r="I26" s="18" t="n">
        <v>6.21382</v>
      </c>
      <c r="J26" s="18" t="n">
        <v>140.82242</v>
      </c>
      <c r="K26" s="18" t="n">
        <v>223.1031</v>
      </c>
      <c r="L26" s="18" t="n">
        <v>7.60143</v>
      </c>
      <c r="M26" s="18" t="n">
        <v>94.71752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391840.84111</v>
      </c>
      <c r="C27" s="18" t="n">
        <v>261069.01629</v>
      </c>
      <c r="D27" s="18" t="n">
        <v>33760.96575</v>
      </c>
      <c r="E27" s="18" t="n">
        <v>9543.01873</v>
      </c>
      <c r="F27" s="18" t="n">
        <v>19443.29792</v>
      </c>
      <c r="G27" s="18" t="n">
        <v>55773.6225</v>
      </c>
      <c r="H27" s="18" t="n">
        <v>2056.16057</v>
      </c>
      <c r="I27" s="18" t="n">
        <v>748.47174</v>
      </c>
      <c r="J27" s="18" t="n">
        <v>2335.58694</v>
      </c>
      <c r="K27" s="18" t="n">
        <v>2479.28587</v>
      </c>
      <c r="L27" s="18" t="n">
        <v>548.81153</v>
      </c>
      <c r="M27" s="18" t="n">
        <v>4082.60327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3191361.87477</v>
      </c>
      <c r="C29" s="18" t="n">
        <v>14386481.98469</v>
      </c>
      <c r="D29" s="18" t="n">
        <v>3459331.80669</v>
      </c>
      <c r="E29" s="18" t="n">
        <v>746536.72711</v>
      </c>
      <c r="F29" s="18" t="n">
        <v>1622291.51311</v>
      </c>
      <c r="G29" s="18" t="n">
        <v>2269632.3124</v>
      </c>
      <c r="H29" s="18" t="n">
        <v>61183.19006</v>
      </c>
      <c r="I29" s="18" t="n">
        <v>48353.18282</v>
      </c>
      <c r="J29" s="18" t="n">
        <v>72723.44362</v>
      </c>
      <c r="K29" s="18" t="n">
        <v>232851.49677</v>
      </c>
      <c r="L29" s="18" t="n">
        <v>39580.85063</v>
      </c>
      <c r="M29" s="18" t="n">
        <v>252395.36687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2231858.7212</v>
      </c>
      <c r="C30" s="18" t="n">
        <v>13770120.31621</v>
      </c>
      <c r="D30" s="18" t="n">
        <v>3201976.12002</v>
      </c>
      <c r="E30" s="18" t="n">
        <v>738572.00569</v>
      </c>
      <c r="F30" s="18" t="n">
        <v>1598930.72499</v>
      </c>
      <c r="G30" s="18" t="n">
        <v>2223517.32035</v>
      </c>
      <c r="H30" s="18" t="n">
        <v>60454.63516</v>
      </c>
      <c r="I30" s="18" t="n">
        <v>47871.03335</v>
      </c>
      <c r="J30" s="18" t="n">
        <v>71698.02702</v>
      </c>
      <c r="K30" s="18" t="n">
        <v>228643.88478</v>
      </c>
      <c r="L30" s="18" t="n">
        <v>39262.34631</v>
      </c>
      <c r="M30" s="18" t="n">
        <v>250812.30732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1176537.92587</v>
      </c>
      <c r="C31" s="18" t="n">
        <v>12995958.28184</v>
      </c>
      <c r="D31" s="18" t="n">
        <v>3122734.282</v>
      </c>
      <c r="E31" s="18" t="n">
        <v>713418.66437</v>
      </c>
      <c r="F31" s="18" t="n">
        <v>1536092.56332</v>
      </c>
      <c r="G31" s="18" t="n">
        <v>2135596.6905</v>
      </c>
      <c r="H31" s="18" t="n">
        <v>58656.49599</v>
      </c>
      <c r="I31" s="18" t="n">
        <v>45085.34211</v>
      </c>
      <c r="J31" s="18" t="n">
        <v>70433.31535</v>
      </c>
      <c r="K31" s="18" t="n">
        <v>215372.4039</v>
      </c>
      <c r="L31" s="18" t="n">
        <v>38263.12441</v>
      </c>
      <c r="M31" s="18" t="n">
        <v>244926.76208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055320.79642</v>
      </c>
      <c r="C32" s="18" t="n">
        <v>774162.03501</v>
      </c>
      <c r="D32" s="18" t="n">
        <v>79241.83818</v>
      </c>
      <c r="E32" s="18" t="n">
        <v>25153.34144</v>
      </c>
      <c r="F32" s="18" t="n">
        <v>62838.16199</v>
      </c>
      <c r="G32" s="18" t="n">
        <v>87920.62975</v>
      </c>
      <c r="H32" s="18" t="n">
        <v>1798.13914</v>
      </c>
      <c r="I32" s="18" t="n">
        <v>2785.69123</v>
      </c>
      <c r="J32" s="18" t="n">
        <v>1264.71167</v>
      </c>
      <c r="K32" s="18" t="n">
        <v>13271.48092</v>
      </c>
      <c r="L32" s="18" t="n">
        <v>999.22187</v>
      </c>
      <c r="M32" s="18" t="n">
        <v>5885.54522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29719.06263</v>
      </c>
      <c r="C33" s="18" t="n">
        <v>129094.38042</v>
      </c>
      <c r="D33" s="18" t="n">
        <v>75845.07454</v>
      </c>
      <c r="E33" s="18" t="n">
        <v>1861.27956</v>
      </c>
      <c r="F33" s="18" t="n">
        <v>5801.89296</v>
      </c>
      <c r="G33" s="18" t="n">
        <v>14841.51154</v>
      </c>
      <c r="H33" s="18" t="n">
        <v>399.22456</v>
      </c>
      <c r="I33" s="18" t="n">
        <v>56.82475</v>
      </c>
      <c r="J33" s="18" t="n">
        <v>678.9382</v>
      </c>
      <c r="K33" s="18" t="n">
        <v>639.17936</v>
      </c>
      <c r="L33" s="18" t="n">
        <v>80.32911</v>
      </c>
      <c r="M33" s="18" t="n">
        <v>420.42763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92900.05806</v>
      </c>
      <c r="C34" s="18" t="n">
        <v>114105.97396</v>
      </c>
      <c r="D34" s="18" t="n">
        <v>60308.15269</v>
      </c>
      <c r="E34" s="18" t="n">
        <v>1766.10336</v>
      </c>
      <c r="F34" s="18" t="n">
        <v>5526.43942</v>
      </c>
      <c r="G34" s="18" t="n">
        <v>8957.93617</v>
      </c>
      <c r="H34" s="18" t="n">
        <v>393.6023</v>
      </c>
      <c r="I34" s="18" t="n">
        <v>51.18207</v>
      </c>
      <c r="J34" s="18" t="n">
        <v>677.93777</v>
      </c>
      <c r="K34" s="18" t="n">
        <v>621.05509</v>
      </c>
      <c r="L34" s="18" t="n">
        <v>78.16424</v>
      </c>
      <c r="M34" s="18" t="n">
        <v>413.51099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36819.00457</v>
      </c>
      <c r="C35" s="18" t="n">
        <v>14988.40646</v>
      </c>
      <c r="D35" s="18" t="n">
        <v>15536.92185</v>
      </c>
      <c r="E35" s="18" t="n">
        <v>95.1762</v>
      </c>
      <c r="F35" s="18" t="n">
        <v>275.45354</v>
      </c>
      <c r="G35" s="18" t="n">
        <v>5883.57537</v>
      </c>
      <c r="H35" s="18" t="n">
        <v>5.62226</v>
      </c>
      <c r="I35" s="18" t="n">
        <v>5.64268</v>
      </c>
      <c r="J35" s="18" t="n">
        <v>1.00043</v>
      </c>
      <c r="K35" s="18" t="n">
        <v>18.12427</v>
      </c>
      <c r="L35" s="18" t="n">
        <v>2.16487</v>
      </c>
      <c r="M35" s="18" t="n">
        <v>6.91664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729784.09554</v>
      </c>
      <c r="C36" s="18" t="n">
        <v>487267.29076</v>
      </c>
      <c r="D36" s="18" t="n">
        <v>181510.61224</v>
      </c>
      <c r="E36" s="18" t="n">
        <v>6103.44209</v>
      </c>
      <c r="F36" s="18" t="n">
        <v>17558.89628</v>
      </c>
      <c r="G36" s="18" t="n">
        <v>31273.48078</v>
      </c>
      <c r="H36" s="18" t="n">
        <v>329.33035</v>
      </c>
      <c r="I36" s="18" t="n">
        <v>425.32475</v>
      </c>
      <c r="J36" s="18" t="n">
        <v>346.47843</v>
      </c>
      <c r="K36" s="18" t="n">
        <v>3568.43273</v>
      </c>
      <c r="L36" s="18" t="n">
        <v>238.17523</v>
      </c>
      <c r="M36" s="18" t="n">
        <v>1162.6319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16223.30353</v>
      </c>
      <c r="C37" s="18" t="n">
        <v>77723.9104</v>
      </c>
      <c r="D37" s="18" t="n">
        <v>120902.91332</v>
      </c>
      <c r="E37" s="18" t="n">
        <v>1593.8336</v>
      </c>
      <c r="F37" s="18" t="n">
        <v>5821.53731</v>
      </c>
      <c r="G37" s="18" t="n">
        <v>8040.63406</v>
      </c>
      <c r="H37" s="18" t="n">
        <v>64.7482</v>
      </c>
      <c r="I37" s="18" t="n">
        <v>68.02359</v>
      </c>
      <c r="J37" s="18" t="n">
        <v>79.57385</v>
      </c>
      <c r="K37" s="18" t="n">
        <v>1491.15371</v>
      </c>
      <c r="L37" s="18" t="n">
        <v>47.48494</v>
      </c>
      <c r="M37" s="18" t="n">
        <v>389.49055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09.80999</v>
      </c>
      <c r="C38" s="18" t="n">
        <v>106.92716</v>
      </c>
      <c r="D38" s="18" t="n">
        <v>24.16802</v>
      </c>
      <c r="E38" s="18" t="n">
        <v>61.26489</v>
      </c>
      <c r="F38" s="18" t="n">
        <v>8</v>
      </c>
      <c r="G38" s="18" t="n">
        <v>0.4814</v>
      </c>
      <c r="H38" s="18" t="n">
        <v>0.15731</v>
      </c>
      <c r="I38" s="18" t="n">
        <v>0</v>
      </c>
      <c r="J38" s="18" t="n">
        <v>0</v>
      </c>
      <c r="K38" s="18" t="n">
        <v>0.56484</v>
      </c>
      <c r="L38" s="18" t="n">
        <v>0</v>
      </c>
      <c r="M38" s="18" t="n">
        <v>8.24637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59112.03154</v>
      </c>
      <c r="C39" s="18" t="n">
        <v>40786.16413</v>
      </c>
      <c r="D39" s="18" t="n">
        <v>1367.8594</v>
      </c>
      <c r="E39" s="18" t="n">
        <v>2097.72699</v>
      </c>
      <c r="F39" s="18" t="n">
        <v>5571.49226</v>
      </c>
      <c r="G39" s="18" t="n">
        <v>7072.1325</v>
      </c>
      <c r="H39" s="18" t="n">
        <v>191.37363</v>
      </c>
      <c r="I39" s="18" t="n">
        <v>293.77389</v>
      </c>
      <c r="J39" s="18" t="n">
        <v>139.71202</v>
      </c>
      <c r="K39" s="18" t="n">
        <v>1066.65062</v>
      </c>
      <c r="L39" s="18" t="n">
        <v>120.76432</v>
      </c>
      <c r="M39" s="18" t="n">
        <v>404.38178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396413.58445</v>
      </c>
      <c r="C40" s="18" t="n">
        <v>323070.21382</v>
      </c>
      <c r="D40" s="18" t="n">
        <v>57397.21957</v>
      </c>
      <c r="E40" s="18" t="n">
        <v>2081.03315</v>
      </c>
      <c r="F40" s="18" t="n">
        <v>5119.66512</v>
      </c>
      <c r="G40" s="18" t="n">
        <v>7324.96614</v>
      </c>
      <c r="H40" s="18" t="n">
        <v>61.02415</v>
      </c>
      <c r="I40" s="18" t="n">
        <v>47.6424</v>
      </c>
      <c r="J40" s="18" t="n">
        <v>117.42668</v>
      </c>
      <c r="K40" s="18" t="n">
        <v>791.99159</v>
      </c>
      <c r="L40" s="18" t="n">
        <v>66.98989</v>
      </c>
      <c r="M40" s="18" t="n">
        <v>335.41194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57825.36603</v>
      </c>
      <c r="C41" s="18" t="n">
        <v>45580.07525</v>
      </c>
      <c r="D41" s="18" t="n">
        <v>1818.45193</v>
      </c>
      <c r="E41" s="18" t="n">
        <v>269.58346</v>
      </c>
      <c r="F41" s="18" t="n">
        <v>1038.20159</v>
      </c>
      <c r="G41" s="18" t="n">
        <v>8835.26668</v>
      </c>
      <c r="H41" s="18" t="n">
        <v>12.02706</v>
      </c>
      <c r="I41" s="18" t="n">
        <v>15.88487</v>
      </c>
      <c r="J41" s="18" t="n">
        <v>9.76588</v>
      </c>
      <c r="K41" s="18" t="n">
        <v>218.07197</v>
      </c>
      <c r="L41" s="18" t="n">
        <v>2.93608</v>
      </c>
      <c r="M41" s="18" t="n">
        <v>25.10126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449906.05160999</v>
      </c>
      <c r="C44" s="18" t="n">
        <v>901881.876099998</v>
      </c>
      <c r="D44" s="18" t="n">
        <v>295390.9622</v>
      </c>
      <c r="E44" s="18" t="n">
        <v>40008.64644</v>
      </c>
      <c r="F44" s="18" t="n">
        <v>45592.7285399998</v>
      </c>
      <c r="G44" s="18" t="n">
        <v>120613.26409</v>
      </c>
      <c r="H44" s="18" t="n">
        <v>7022.0543</v>
      </c>
      <c r="I44" s="18" t="n">
        <v>3296.04219000001</v>
      </c>
      <c r="J44" s="18" t="n">
        <v>7750.23990999999</v>
      </c>
      <c r="K44" s="18" t="n">
        <v>8415.08416000003</v>
      </c>
      <c r="L44" s="18" t="n">
        <v>1883.22153</v>
      </c>
      <c r="M44" s="18" t="n">
        <v>18051.93215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35660.10862</v>
      </c>
      <c r="C45" s="18" t="n">
        <v>-16702.71919</v>
      </c>
      <c r="D45" s="18" t="n">
        <v>-80886.28848</v>
      </c>
      <c r="E45" s="18" t="n">
        <v>-5360.52306</v>
      </c>
      <c r="F45" s="18" t="n">
        <v>-22151.93831</v>
      </c>
      <c r="G45" s="18" t="n">
        <v>-4310.30765</v>
      </c>
      <c r="H45" s="18" t="n">
        <v>-98.64586</v>
      </c>
      <c r="I45" s="18" t="n">
        <v>-798.59708</v>
      </c>
      <c r="J45" s="18" t="n">
        <v>-93.9391599999999</v>
      </c>
      <c r="K45" s="18" t="n">
        <v>-2571.18718</v>
      </c>
      <c r="L45" s="18" t="n">
        <v>-226.59279</v>
      </c>
      <c r="M45" s="18" t="n">
        <v>-2459.36986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314245.94298999</v>
      </c>
      <c r="C46" s="18" t="n">
        <v>885179.156909998</v>
      </c>
      <c r="D46" s="18" t="n">
        <v>214504.67372</v>
      </c>
      <c r="E46" s="18" t="n">
        <v>34648.12338</v>
      </c>
      <c r="F46" s="18" t="n">
        <v>23440.7902299998</v>
      </c>
      <c r="G46" s="18" t="n">
        <v>116302.95644</v>
      </c>
      <c r="H46" s="18" t="n">
        <v>6923.40844</v>
      </c>
      <c r="I46" s="18" t="n">
        <v>2497.44511000001</v>
      </c>
      <c r="J46" s="18" t="n">
        <v>7656.30074999999</v>
      </c>
      <c r="K46" s="18" t="n">
        <v>5843.89698000003</v>
      </c>
      <c r="L46" s="18" t="n">
        <v>1656.62874</v>
      </c>
      <c r="M46" s="18" t="n">
        <v>15592.5622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26788.8415000001</v>
      </c>
      <c r="C47" s="18" t="n">
        <v>95669.59727</v>
      </c>
      <c r="D47" s="18" t="n">
        <v>-99978.0795399999</v>
      </c>
      <c r="E47" s="18" t="n">
        <v>1671.65252</v>
      </c>
      <c r="F47" s="18" t="n">
        <v>3560.81978</v>
      </c>
      <c r="G47" s="18" t="n">
        <v>-27627.83189</v>
      </c>
      <c r="H47" s="18" t="n">
        <v>-50.33969</v>
      </c>
      <c r="I47" s="18" t="n">
        <v>328.62411</v>
      </c>
      <c r="J47" s="18" t="n">
        <v>103.11001</v>
      </c>
      <c r="K47" s="18" t="n">
        <v>-631.522280000001</v>
      </c>
      <c r="L47" s="18" t="n">
        <v>111.64775</v>
      </c>
      <c r="M47" s="18" t="n">
        <v>53.4804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287457.10148999</v>
      </c>
      <c r="C48" s="18" t="n">
        <v>980848.754179998</v>
      </c>
      <c r="D48" s="18" t="n">
        <v>114526.59418</v>
      </c>
      <c r="E48" s="18" t="n">
        <v>36319.7759</v>
      </c>
      <c r="F48" s="18" t="n">
        <v>27001.6100099998</v>
      </c>
      <c r="G48" s="18" t="n">
        <v>88675.1245499997</v>
      </c>
      <c r="H48" s="18" t="n">
        <v>6873.06875</v>
      </c>
      <c r="I48" s="18" t="n">
        <v>2826.06922000001</v>
      </c>
      <c r="J48" s="18" t="n">
        <v>7759.41075999999</v>
      </c>
      <c r="K48" s="18" t="n">
        <v>5212.37470000003</v>
      </c>
      <c r="L48" s="18" t="n">
        <v>1768.27649</v>
      </c>
      <c r="M48" s="18" t="n">
        <v>15646.04275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895616.260379993</v>
      </c>
      <c r="C49" s="18" t="n">
        <v>719779.737889998</v>
      </c>
      <c r="D49" s="18" t="n">
        <v>80765.62843</v>
      </c>
      <c r="E49" s="18" t="n">
        <v>26776.75717</v>
      </c>
      <c r="F49" s="18" t="n">
        <v>7558.31208999981</v>
      </c>
      <c r="G49" s="18" t="n">
        <v>32901.5020499997</v>
      </c>
      <c r="H49" s="18" t="n">
        <v>4816.90818</v>
      </c>
      <c r="I49" s="18" t="n">
        <v>2077.59748000001</v>
      </c>
      <c r="J49" s="18" t="n">
        <v>5423.82381999999</v>
      </c>
      <c r="K49" s="18" t="n">
        <v>2733.08883000003</v>
      </c>
      <c r="L49" s="18" t="n">
        <v>1219.46496</v>
      </c>
      <c r="M49" s="18" t="n">
        <v>11563.4394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9585963.70348</v>
      </c>
      <c r="C10" s="18" t="n">
        <v>7186927.7679</v>
      </c>
      <c r="D10" s="18" t="n">
        <v>863695.63515</v>
      </c>
      <c r="E10" s="18" t="n">
        <v>245345.90388</v>
      </c>
      <c r="F10" s="18" t="n">
        <v>353075.58454</v>
      </c>
      <c r="G10" s="18" t="n">
        <v>282049.78207</v>
      </c>
      <c r="H10" s="18" t="n">
        <v>162647.12518</v>
      </c>
      <c r="I10" s="18" t="n">
        <v>46759.70814</v>
      </c>
      <c r="J10" s="18" t="n">
        <v>184823.59354</v>
      </c>
      <c r="K10" s="18" t="n">
        <v>98997.17763</v>
      </c>
      <c r="L10" s="18" t="n">
        <v>49776.17288</v>
      </c>
      <c r="M10" s="18" t="n">
        <v>111865.2525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573935.10446</v>
      </c>
      <c r="C11" s="18" t="n">
        <v>6412114.859</v>
      </c>
      <c r="D11" s="18" t="n">
        <v>713075.68822</v>
      </c>
      <c r="E11" s="18" t="n">
        <v>230817.38774</v>
      </c>
      <c r="F11" s="18" t="n">
        <v>330949.44149</v>
      </c>
      <c r="G11" s="18" t="n">
        <v>263984.06523</v>
      </c>
      <c r="H11" s="18" t="n">
        <v>151042.06923</v>
      </c>
      <c r="I11" s="18" t="n">
        <v>44691.34049</v>
      </c>
      <c r="J11" s="18" t="n">
        <v>176888.41606</v>
      </c>
      <c r="K11" s="18" t="n">
        <v>95854.94861</v>
      </c>
      <c r="L11" s="18" t="n">
        <v>47796.35749</v>
      </c>
      <c r="M11" s="18" t="n">
        <v>106720.530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598891.3547</v>
      </c>
      <c r="C12" s="18" t="n">
        <v>4604573.23412</v>
      </c>
      <c r="D12" s="18" t="n">
        <v>280361.03395</v>
      </c>
      <c r="E12" s="18" t="n">
        <v>123593.50873</v>
      </c>
      <c r="F12" s="18" t="n">
        <v>175565.72523</v>
      </c>
      <c r="G12" s="18" t="n">
        <v>150155.79625</v>
      </c>
      <c r="H12" s="18" t="n">
        <v>61685.99099</v>
      </c>
      <c r="I12" s="18" t="n">
        <v>22953.84325</v>
      </c>
      <c r="J12" s="18" t="n">
        <v>76956.78115</v>
      </c>
      <c r="K12" s="18" t="n">
        <v>45948.18956</v>
      </c>
      <c r="L12" s="18" t="n">
        <v>19645.39476</v>
      </c>
      <c r="M12" s="18" t="n">
        <v>37451.8567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93421.04779</v>
      </c>
      <c r="C13" s="18" t="n">
        <v>526901.76605</v>
      </c>
      <c r="D13" s="18" t="n">
        <v>91895.98475</v>
      </c>
      <c r="E13" s="18" t="n">
        <v>31215.59926</v>
      </c>
      <c r="F13" s="18" t="n">
        <v>59582.26763</v>
      </c>
      <c r="G13" s="18" t="n">
        <v>43588.56333</v>
      </c>
      <c r="H13" s="18" t="n">
        <v>31665.85287</v>
      </c>
      <c r="I13" s="18" t="n">
        <v>9103.86901</v>
      </c>
      <c r="J13" s="18" t="n">
        <v>38828.46488</v>
      </c>
      <c r="K13" s="18" t="n">
        <v>22777.07804</v>
      </c>
      <c r="L13" s="18" t="n">
        <v>11572.24387</v>
      </c>
      <c r="M13" s="18" t="n">
        <v>26289.358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43087.34977</v>
      </c>
      <c r="C14" s="18" t="n">
        <v>453917.29095</v>
      </c>
      <c r="D14" s="18" t="n">
        <v>154487.08566</v>
      </c>
      <c r="E14" s="18" t="n">
        <v>18523.89588</v>
      </c>
      <c r="F14" s="18" t="n">
        <v>27972.51798</v>
      </c>
      <c r="G14" s="18" t="n">
        <v>19791.95804</v>
      </c>
      <c r="H14" s="18" t="n">
        <v>23507.27487</v>
      </c>
      <c r="I14" s="18" t="n">
        <v>3123.70135</v>
      </c>
      <c r="J14" s="18" t="n">
        <v>14294.93555</v>
      </c>
      <c r="K14" s="18" t="n">
        <v>5990.2641</v>
      </c>
      <c r="L14" s="18" t="n">
        <v>4871.31789</v>
      </c>
      <c r="M14" s="18" t="n">
        <v>16607.107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9019.47974</v>
      </c>
      <c r="C15" s="18" t="n">
        <v>12192.68046</v>
      </c>
      <c r="D15" s="18" t="n">
        <v>2432.52001</v>
      </c>
      <c r="E15" s="18" t="n">
        <v>525.72666</v>
      </c>
      <c r="F15" s="18" t="n">
        <v>700.51799</v>
      </c>
      <c r="G15" s="18" t="n">
        <v>861.20679</v>
      </c>
      <c r="H15" s="18" t="n">
        <v>1170.21883</v>
      </c>
      <c r="I15" s="18" t="n">
        <v>-55.53522</v>
      </c>
      <c r="J15" s="18" t="n">
        <v>96.69079</v>
      </c>
      <c r="K15" s="18" t="n">
        <v>60.13495</v>
      </c>
      <c r="L15" s="18" t="n">
        <v>115.9628</v>
      </c>
      <c r="M15" s="18" t="n">
        <v>919.3556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319515.87246</v>
      </c>
      <c r="C16" s="18" t="n">
        <v>814529.88742</v>
      </c>
      <c r="D16" s="18" t="n">
        <v>183899.06385</v>
      </c>
      <c r="E16" s="18" t="n">
        <v>56958.65721</v>
      </c>
      <c r="F16" s="18" t="n">
        <v>67128.41266</v>
      </c>
      <c r="G16" s="18" t="n">
        <v>49586.54082</v>
      </c>
      <c r="H16" s="18" t="n">
        <v>33012.73167</v>
      </c>
      <c r="I16" s="18" t="n">
        <v>9565.4621</v>
      </c>
      <c r="J16" s="18" t="n">
        <v>46711.54369</v>
      </c>
      <c r="K16" s="18" t="n">
        <v>21079.28196</v>
      </c>
      <c r="L16" s="18" t="n">
        <v>11591.43817</v>
      </c>
      <c r="M16" s="18" t="n">
        <v>25452.8529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951303.64532</v>
      </c>
      <c r="C17" s="18" t="n">
        <v>847392.04221</v>
      </c>
      <c r="D17" s="18" t="n">
        <v>62834.83517</v>
      </c>
      <c r="E17" s="18" t="n">
        <v>5588.79209</v>
      </c>
      <c r="F17" s="18" t="n">
        <v>9754.68832</v>
      </c>
      <c r="G17" s="18" t="n">
        <v>9975.02289</v>
      </c>
      <c r="H17" s="18" t="n">
        <v>5743.1735</v>
      </c>
      <c r="I17" s="18" t="n">
        <v>922.00209</v>
      </c>
      <c r="J17" s="18" t="n">
        <v>3704.4061</v>
      </c>
      <c r="K17" s="18" t="n">
        <v>2040.09833</v>
      </c>
      <c r="L17" s="18" t="n">
        <v>1092.35269</v>
      </c>
      <c r="M17" s="18" t="n">
        <v>2256.2319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24109.04756</v>
      </c>
      <c r="C18" s="18" t="n">
        <v>821172.96432</v>
      </c>
      <c r="D18" s="18" t="n">
        <v>62387.37724</v>
      </c>
      <c r="E18" s="18" t="n">
        <v>5532.50579</v>
      </c>
      <c r="F18" s="18" t="n">
        <v>9367.94114</v>
      </c>
      <c r="G18" s="18" t="n">
        <v>9965.55249</v>
      </c>
      <c r="H18" s="18" t="n">
        <v>5685.90633</v>
      </c>
      <c r="I18" s="18" t="n">
        <v>913.03358</v>
      </c>
      <c r="J18" s="18" t="n">
        <v>3701.63653</v>
      </c>
      <c r="K18" s="18" t="n">
        <v>2033.67781</v>
      </c>
      <c r="L18" s="18" t="n">
        <v>1092.34069</v>
      </c>
      <c r="M18" s="18" t="n">
        <v>2256.1116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799.48549</v>
      </c>
      <c r="C19" s="18" t="n">
        <v>3796.83532</v>
      </c>
      <c r="D19" s="18" t="n">
        <v>4.504</v>
      </c>
      <c r="E19" s="18" t="n">
        <v>-7.70103</v>
      </c>
      <c r="F19" s="18" t="n">
        <v>-13.40073</v>
      </c>
      <c r="G19" s="18" t="n">
        <v>-27.49634</v>
      </c>
      <c r="H19" s="18" t="n">
        <v>40.52251</v>
      </c>
      <c r="I19" s="18" t="n">
        <v>0</v>
      </c>
      <c r="J19" s="18" t="n">
        <v>0</v>
      </c>
      <c r="K19" s="18" t="n">
        <v>6.22176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3395.11227</v>
      </c>
      <c r="C20" s="18" t="n">
        <v>22422.24257</v>
      </c>
      <c r="D20" s="18" t="n">
        <v>442.95393</v>
      </c>
      <c r="E20" s="18" t="n">
        <v>63.98733</v>
      </c>
      <c r="F20" s="18" t="n">
        <v>400.14791</v>
      </c>
      <c r="G20" s="18" t="n">
        <v>36.96674</v>
      </c>
      <c r="H20" s="18" t="n">
        <v>16.74466</v>
      </c>
      <c r="I20" s="18" t="n">
        <v>8.96851</v>
      </c>
      <c r="J20" s="18" t="n">
        <v>2.76957</v>
      </c>
      <c r="K20" s="18" t="n">
        <v>0.19876</v>
      </c>
      <c r="L20" s="18" t="n">
        <v>0.012</v>
      </c>
      <c r="M20" s="18" t="n">
        <v>0.12029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-171554.96633</v>
      </c>
      <c r="C21" s="18" t="n">
        <v>-205487.86984</v>
      </c>
      <c r="D21" s="18" t="n">
        <v>24110.77888</v>
      </c>
      <c r="E21" s="18" t="n">
        <v>2854.2085</v>
      </c>
      <c r="F21" s="18" t="n">
        <v>-2337.09447</v>
      </c>
      <c r="G21" s="18" t="n">
        <v>2562.87359</v>
      </c>
      <c r="H21" s="18" t="n">
        <v>3451.21579</v>
      </c>
      <c r="I21" s="18" t="n">
        <v>269.86774</v>
      </c>
      <c r="J21" s="18" t="n">
        <v>283.55583</v>
      </c>
      <c r="K21" s="18" t="n">
        <v>133.50333</v>
      </c>
      <c r="L21" s="18" t="n">
        <v>333.71481</v>
      </c>
      <c r="M21" s="18" t="n">
        <v>2270.27951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348811.79098</v>
      </c>
      <c r="C22" s="18" t="n">
        <v>-368809.06766</v>
      </c>
      <c r="D22" s="18" t="n">
        <v>21394.85783</v>
      </c>
      <c r="E22" s="18" t="n">
        <v>665.71593</v>
      </c>
      <c r="F22" s="18" t="n">
        <v>-4808.99443</v>
      </c>
      <c r="G22" s="18" t="n">
        <v>179.29657</v>
      </c>
      <c r="H22" s="18" t="n">
        <v>1260.72946</v>
      </c>
      <c r="I22" s="18" t="n">
        <v>193.5816</v>
      </c>
      <c r="J22" s="18" t="n">
        <v>21.64687</v>
      </c>
      <c r="K22" s="18" t="n">
        <v>10.22416</v>
      </c>
      <c r="L22" s="18" t="n">
        <v>123.27123</v>
      </c>
      <c r="M22" s="18" t="n">
        <v>956.9474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9903.42835</v>
      </c>
      <c r="C23" s="18" t="n">
        <v>9184.18017</v>
      </c>
      <c r="D23" s="18" t="n">
        <v>73.47894</v>
      </c>
      <c r="E23" s="18" t="n">
        <v>183.98756</v>
      </c>
      <c r="F23" s="18" t="n">
        <v>53.94416</v>
      </c>
      <c r="G23" s="18" t="n">
        <v>55.62865</v>
      </c>
      <c r="H23" s="18" t="n">
        <v>87.53638</v>
      </c>
      <c r="I23" s="18" t="n">
        <v>17.88474</v>
      </c>
      <c r="J23" s="18" t="n">
        <v>172.77757</v>
      </c>
      <c r="K23" s="18" t="n">
        <v>0.42928</v>
      </c>
      <c r="L23" s="18" t="n">
        <v>9.12802</v>
      </c>
      <c r="M23" s="18" t="n">
        <v>64.4528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575.51051</v>
      </c>
      <c r="C24" s="18" t="n">
        <v>515.22283</v>
      </c>
      <c r="D24" s="18" t="n">
        <v>4.39974</v>
      </c>
      <c r="E24" s="18" t="n">
        <v>6.19404</v>
      </c>
      <c r="F24" s="18" t="n">
        <v>9.90555</v>
      </c>
      <c r="G24" s="18" t="n">
        <v>26.45373</v>
      </c>
      <c r="H24" s="18" t="n">
        <v>12.59701</v>
      </c>
      <c r="I24" s="18" t="n">
        <v>0</v>
      </c>
      <c r="J24" s="18" t="n">
        <v>0.24587</v>
      </c>
      <c r="K24" s="18" t="n">
        <v>0</v>
      </c>
      <c r="L24" s="18" t="n">
        <v>0.49174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43481.47195</v>
      </c>
      <c r="C25" s="18" t="n">
        <v>134741.89347</v>
      </c>
      <c r="D25" s="18" t="n">
        <v>1815.54621</v>
      </c>
      <c r="E25" s="18" t="n">
        <v>1546.2241</v>
      </c>
      <c r="F25" s="18" t="n">
        <v>2037.08714</v>
      </c>
      <c r="G25" s="18" t="n">
        <v>1593.19911</v>
      </c>
      <c r="H25" s="18" t="n">
        <v>946.29647</v>
      </c>
      <c r="I25" s="18" t="n">
        <v>50.45827</v>
      </c>
      <c r="J25" s="18" t="n">
        <v>64.56638</v>
      </c>
      <c r="K25" s="18" t="n">
        <v>117.31231</v>
      </c>
      <c r="L25" s="18" t="n">
        <v>97.185</v>
      </c>
      <c r="M25" s="18" t="n">
        <v>471.70349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3296.41384</v>
      </c>
      <c r="C26" s="18" t="n">
        <v>18879.90135</v>
      </c>
      <c r="D26" s="18" t="n">
        <v>822.49616</v>
      </c>
      <c r="E26" s="18" t="n">
        <v>452.08687</v>
      </c>
      <c r="F26" s="18" t="n">
        <v>370.96311</v>
      </c>
      <c r="G26" s="18" t="n">
        <v>708.29553</v>
      </c>
      <c r="H26" s="18" t="n">
        <v>1144.05647</v>
      </c>
      <c r="I26" s="18" t="n">
        <v>7.94313</v>
      </c>
      <c r="J26" s="18" t="n">
        <v>24.31914</v>
      </c>
      <c r="K26" s="18" t="n">
        <v>5.53758</v>
      </c>
      <c r="L26" s="18" t="n">
        <v>103.63882</v>
      </c>
      <c r="M26" s="18" t="n">
        <v>777.17568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32279.92059</v>
      </c>
      <c r="C27" s="18" t="n">
        <v>132908.73675</v>
      </c>
      <c r="D27" s="18" t="n">
        <v>63674.33291</v>
      </c>
      <c r="E27" s="18" t="n">
        <v>6085.51562</v>
      </c>
      <c r="F27" s="18" t="n">
        <v>14708.54924</v>
      </c>
      <c r="G27" s="18" t="n">
        <v>5527.82055</v>
      </c>
      <c r="H27" s="18" t="n">
        <v>2410.66668</v>
      </c>
      <c r="I27" s="18" t="n">
        <v>876.49781</v>
      </c>
      <c r="J27" s="18" t="n">
        <v>3947.21552</v>
      </c>
      <c r="K27" s="18" t="n">
        <v>968.62734</v>
      </c>
      <c r="L27" s="18" t="n">
        <v>553.7479</v>
      </c>
      <c r="M27" s="18" t="n">
        <v>618.21027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1472964.35645</v>
      </c>
      <c r="C29" s="18" t="n">
        <v>8849406.15525</v>
      </c>
      <c r="D29" s="18" t="n">
        <v>990595.01803</v>
      </c>
      <c r="E29" s="18" t="n">
        <v>260211.09686</v>
      </c>
      <c r="F29" s="18" t="n">
        <v>398271.90257</v>
      </c>
      <c r="G29" s="18" t="n">
        <v>305393.19562</v>
      </c>
      <c r="H29" s="18" t="n">
        <v>175435.26035</v>
      </c>
      <c r="I29" s="18" t="n">
        <v>46960.11088</v>
      </c>
      <c r="J29" s="18" t="n">
        <v>185612.78282</v>
      </c>
      <c r="K29" s="18" t="n">
        <v>96542.73784</v>
      </c>
      <c r="L29" s="18" t="n">
        <v>50531.60554</v>
      </c>
      <c r="M29" s="18" t="n">
        <v>114004.49069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9621212.66911</v>
      </c>
      <c r="C30" s="18" t="n">
        <v>7123753.187</v>
      </c>
      <c r="D30" s="18" t="n">
        <v>952598.94941</v>
      </c>
      <c r="E30" s="18" t="n">
        <v>252040.90503</v>
      </c>
      <c r="F30" s="18" t="n">
        <v>366455.47449</v>
      </c>
      <c r="G30" s="18" t="n">
        <v>282225.66529</v>
      </c>
      <c r="H30" s="18" t="n">
        <v>161643.31763</v>
      </c>
      <c r="I30" s="18" t="n">
        <v>46064.74817</v>
      </c>
      <c r="J30" s="18" t="n">
        <v>182837.00647</v>
      </c>
      <c r="K30" s="18" t="n">
        <v>94938.94104</v>
      </c>
      <c r="L30" s="18" t="n">
        <v>49460.14068</v>
      </c>
      <c r="M30" s="18" t="n">
        <v>109194.3339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9164483.01012</v>
      </c>
      <c r="C31" s="18" t="n">
        <v>6784885.9433</v>
      </c>
      <c r="D31" s="18" t="n">
        <v>923981.76509</v>
      </c>
      <c r="E31" s="18" t="n">
        <v>241075.82255</v>
      </c>
      <c r="F31" s="18" t="n">
        <v>344210.01369</v>
      </c>
      <c r="G31" s="18" t="n">
        <v>265471.24222</v>
      </c>
      <c r="H31" s="18" t="n">
        <v>151156.59992</v>
      </c>
      <c r="I31" s="18" t="n">
        <v>43227.89981</v>
      </c>
      <c r="J31" s="18" t="n">
        <v>171998.14243</v>
      </c>
      <c r="K31" s="18" t="n">
        <v>89428.33504</v>
      </c>
      <c r="L31" s="18" t="n">
        <v>46713.96659</v>
      </c>
      <c r="M31" s="18" t="n">
        <v>102333.27948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456729.65897</v>
      </c>
      <c r="C32" s="18" t="n">
        <v>338867.24368</v>
      </c>
      <c r="D32" s="18" t="n">
        <v>28617.1843</v>
      </c>
      <c r="E32" s="18" t="n">
        <v>10965.08245</v>
      </c>
      <c r="F32" s="18" t="n">
        <v>22245.4608</v>
      </c>
      <c r="G32" s="18" t="n">
        <v>16754.42308</v>
      </c>
      <c r="H32" s="18" t="n">
        <v>10486.7177</v>
      </c>
      <c r="I32" s="18" t="n">
        <v>2836.84835</v>
      </c>
      <c r="J32" s="18" t="n">
        <v>10838.86403</v>
      </c>
      <c r="K32" s="18" t="n">
        <v>5510.60599</v>
      </c>
      <c r="L32" s="18" t="n">
        <v>2746.17411</v>
      </c>
      <c r="M32" s="18" t="n">
        <v>6861.05448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465757.30473</v>
      </c>
      <c r="C33" s="18" t="n">
        <v>1394381.7314</v>
      </c>
      <c r="D33" s="18" t="n">
        <v>17852.73009</v>
      </c>
      <c r="E33" s="18" t="n">
        <v>4847.87805</v>
      </c>
      <c r="F33" s="18" t="n">
        <v>17599.22409</v>
      </c>
      <c r="G33" s="18" t="n">
        <v>18070.49488</v>
      </c>
      <c r="H33" s="18" t="n">
        <v>8166.79121</v>
      </c>
      <c r="I33" s="18" t="n">
        <v>400.10314</v>
      </c>
      <c r="J33" s="18" t="n">
        <v>1929.54563</v>
      </c>
      <c r="K33" s="18" t="n">
        <v>1234.62046</v>
      </c>
      <c r="L33" s="18" t="n">
        <v>414.03246</v>
      </c>
      <c r="M33" s="18" t="n">
        <v>860.15332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392789.85578</v>
      </c>
      <c r="C34" s="18" t="n">
        <v>1323469.20466</v>
      </c>
      <c r="D34" s="18" t="n">
        <v>16730.53932</v>
      </c>
      <c r="E34" s="18" t="n">
        <v>4673.21153</v>
      </c>
      <c r="F34" s="18" t="n">
        <v>16921.07255</v>
      </c>
      <c r="G34" s="18" t="n">
        <v>18024.99109</v>
      </c>
      <c r="H34" s="18" t="n">
        <v>8148.79539</v>
      </c>
      <c r="I34" s="18" t="n">
        <v>398.1571</v>
      </c>
      <c r="J34" s="18" t="n">
        <v>1916.11805</v>
      </c>
      <c r="K34" s="18" t="n">
        <v>1233.78568</v>
      </c>
      <c r="L34" s="18" t="n">
        <v>413.9635</v>
      </c>
      <c r="M34" s="18" t="n">
        <v>860.01691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72967.44895</v>
      </c>
      <c r="C35" s="18" t="n">
        <v>70912.52674</v>
      </c>
      <c r="D35" s="18" t="n">
        <v>1122.19077</v>
      </c>
      <c r="E35" s="18" t="n">
        <v>174.66652</v>
      </c>
      <c r="F35" s="18" t="n">
        <v>678.15154</v>
      </c>
      <c r="G35" s="18" t="n">
        <v>45.50379</v>
      </c>
      <c r="H35" s="18" t="n">
        <v>17.99582</v>
      </c>
      <c r="I35" s="18" t="n">
        <v>1.94604</v>
      </c>
      <c r="J35" s="18" t="n">
        <v>13.42758</v>
      </c>
      <c r="K35" s="18" t="n">
        <v>0.83478</v>
      </c>
      <c r="L35" s="18" t="n">
        <v>0.06896</v>
      </c>
      <c r="M35" s="18" t="n">
        <v>0.13641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85994.38291</v>
      </c>
      <c r="C36" s="18" t="n">
        <v>331271.23698</v>
      </c>
      <c r="D36" s="18" t="n">
        <v>20143.33856</v>
      </c>
      <c r="E36" s="18" t="n">
        <v>3322.31381</v>
      </c>
      <c r="F36" s="18" t="n">
        <v>14217.20402</v>
      </c>
      <c r="G36" s="18" t="n">
        <v>5097.0355</v>
      </c>
      <c r="H36" s="18" t="n">
        <v>5625.15156</v>
      </c>
      <c r="I36" s="18" t="n">
        <v>495.25956</v>
      </c>
      <c r="J36" s="18" t="n">
        <v>846.23069</v>
      </c>
      <c r="K36" s="18" t="n">
        <v>369.17635</v>
      </c>
      <c r="L36" s="18" t="n">
        <v>657.43239</v>
      </c>
      <c r="M36" s="18" t="n">
        <v>3950.00349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31842.9768</v>
      </c>
      <c r="C37" s="18" t="n">
        <v>205411.97684</v>
      </c>
      <c r="D37" s="18" t="n">
        <v>11293.54066</v>
      </c>
      <c r="E37" s="18" t="n">
        <v>647.13107</v>
      </c>
      <c r="F37" s="18" t="n">
        <v>12283.00044</v>
      </c>
      <c r="G37" s="18" t="n">
        <v>1256.76011</v>
      </c>
      <c r="H37" s="18" t="n">
        <v>323.84087</v>
      </c>
      <c r="I37" s="18" t="n">
        <v>311.5</v>
      </c>
      <c r="J37" s="18" t="n">
        <v>145.41987</v>
      </c>
      <c r="K37" s="18" t="n">
        <v>110.99521</v>
      </c>
      <c r="L37" s="18" t="n">
        <v>14.5937</v>
      </c>
      <c r="M37" s="18" t="n">
        <v>44.21803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6471.78208</v>
      </c>
      <c r="C38" s="18" t="n">
        <v>15384.46278</v>
      </c>
      <c r="D38" s="18" t="n">
        <v>832.71686</v>
      </c>
      <c r="E38" s="18" t="n">
        <v>28.6985</v>
      </c>
      <c r="F38" s="18" t="n">
        <v>45.32025</v>
      </c>
      <c r="G38" s="18" t="n">
        <v>121.0321</v>
      </c>
      <c r="H38" s="18" t="n">
        <v>57.68228</v>
      </c>
      <c r="I38" s="18" t="n">
        <v>0</v>
      </c>
      <c r="J38" s="18" t="n">
        <v>0.75841</v>
      </c>
      <c r="K38" s="18" t="n">
        <v>0</v>
      </c>
      <c r="L38" s="18" t="n">
        <v>1.1109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5208.9516</v>
      </c>
      <c r="C39" s="18" t="n">
        <v>13490.83987</v>
      </c>
      <c r="D39" s="18" t="n">
        <v>1897.40308</v>
      </c>
      <c r="E39" s="18" t="n">
        <v>906.98496</v>
      </c>
      <c r="F39" s="18" t="n">
        <v>894.13364</v>
      </c>
      <c r="G39" s="18" t="n">
        <v>1923.50456</v>
      </c>
      <c r="H39" s="18" t="n">
        <v>3134.13779</v>
      </c>
      <c r="I39" s="18" t="n">
        <v>89.26234</v>
      </c>
      <c r="J39" s="18" t="n">
        <v>68.69986</v>
      </c>
      <c r="K39" s="18" t="n">
        <v>57.58185</v>
      </c>
      <c r="L39" s="18" t="n">
        <v>392.45665</v>
      </c>
      <c r="M39" s="18" t="n">
        <v>2353.947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82823.79144</v>
      </c>
      <c r="C40" s="18" t="n">
        <v>70629.75252</v>
      </c>
      <c r="D40" s="18" t="n">
        <v>5694.40333</v>
      </c>
      <c r="E40" s="18" t="n">
        <v>1169.73981</v>
      </c>
      <c r="F40" s="18" t="n">
        <v>692.31355</v>
      </c>
      <c r="G40" s="18" t="n">
        <v>1178.36268</v>
      </c>
      <c r="H40" s="18" t="n">
        <v>1371.55324</v>
      </c>
      <c r="I40" s="18" t="n">
        <v>93.63613</v>
      </c>
      <c r="J40" s="18" t="n">
        <v>614.21451</v>
      </c>
      <c r="K40" s="18" t="n">
        <v>200.49555</v>
      </c>
      <c r="L40" s="18" t="n">
        <v>177.81978</v>
      </c>
      <c r="M40" s="18" t="n">
        <v>1001.50034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9646.88099</v>
      </c>
      <c r="C41" s="18" t="n">
        <v>26354.20497</v>
      </c>
      <c r="D41" s="18" t="n">
        <v>425.27463</v>
      </c>
      <c r="E41" s="18" t="n">
        <v>569.75947</v>
      </c>
      <c r="F41" s="18" t="n">
        <v>302.43614</v>
      </c>
      <c r="G41" s="18" t="n">
        <v>617.37605</v>
      </c>
      <c r="H41" s="18" t="n">
        <v>737.93738</v>
      </c>
      <c r="I41" s="18" t="n">
        <v>0.86109</v>
      </c>
      <c r="J41" s="18" t="n">
        <v>17.13804</v>
      </c>
      <c r="K41" s="18" t="n">
        <v>0.10374</v>
      </c>
      <c r="L41" s="18" t="n">
        <v>71.45136</v>
      </c>
      <c r="M41" s="18" t="n">
        <v>550.33812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047277.56465</v>
      </c>
      <c r="C44" s="18" t="n">
        <v>711638.327999999</v>
      </c>
      <c r="D44" s="18" t="n">
        <v>239523.26119</v>
      </c>
      <c r="E44" s="18" t="n">
        <v>21223.51729</v>
      </c>
      <c r="F44" s="18" t="n">
        <v>35506.0329999999</v>
      </c>
      <c r="G44" s="18" t="n">
        <v>18241.60006</v>
      </c>
      <c r="H44" s="18" t="n">
        <v>10601.2484</v>
      </c>
      <c r="I44" s="18" t="n">
        <v>1373.40768</v>
      </c>
      <c r="J44" s="18" t="n">
        <v>5948.59041000003</v>
      </c>
      <c r="K44" s="18" t="n">
        <v>-916.007570000016</v>
      </c>
      <c r="L44" s="18" t="n">
        <v>1663.78318999999</v>
      </c>
      <c r="M44" s="18" t="n">
        <v>2473.8030000000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514453.65941</v>
      </c>
      <c r="C45" s="18" t="n">
        <v>546989.68919</v>
      </c>
      <c r="D45" s="18" t="n">
        <v>-44982.10508</v>
      </c>
      <c r="E45" s="18" t="n">
        <v>-740.91404</v>
      </c>
      <c r="F45" s="18" t="n">
        <v>7844.53577</v>
      </c>
      <c r="G45" s="18" t="n">
        <v>8095.47199</v>
      </c>
      <c r="H45" s="18" t="n">
        <v>2423.61771</v>
      </c>
      <c r="I45" s="18" t="n">
        <v>-521.89895</v>
      </c>
      <c r="J45" s="18" t="n">
        <v>-1774.86047</v>
      </c>
      <c r="K45" s="18" t="n">
        <v>-805.47787</v>
      </c>
      <c r="L45" s="18" t="n">
        <v>-678.32023</v>
      </c>
      <c r="M45" s="18" t="n">
        <v>-1396.07861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561731.22406</v>
      </c>
      <c r="C46" s="18" t="n">
        <v>1258628.01719</v>
      </c>
      <c r="D46" s="18" t="n">
        <v>194541.15611</v>
      </c>
      <c r="E46" s="18" t="n">
        <v>20482.60325</v>
      </c>
      <c r="F46" s="18" t="n">
        <v>43350.5687699999</v>
      </c>
      <c r="G46" s="18" t="n">
        <v>26337.07205</v>
      </c>
      <c r="H46" s="18" t="n">
        <v>13024.86611</v>
      </c>
      <c r="I46" s="18" t="n">
        <v>851.508730000004</v>
      </c>
      <c r="J46" s="18" t="n">
        <v>4173.72994000003</v>
      </c>
      <c r="K46" s="18" t="n">
        <v>-1721.48544000002</v>
      </c>
      <c r="L46" s="18" t="n">
        <v>985.462959999995</v>
      </c>
      <c r="M46" s="18" t="n">
        <v>1077.7243900000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557549.34924</v>
      </c>
      <c r="C47" s="18" t="n">
        <v>536759.10682</v>
      </c>
      <c r="D47" s="18" t="n">
        <v>-3967.44032</v>
      </c>
      <c r="E47" s="18" t="n">
        <v>468.10531</v>
      </c>
      <c r="F47" s="18" t="n">
        <v>16554.29849</v>
      </c>
      <c r="G47" s="18" t="n">
        <v>2534.16191</v>
      </c>
      <c r="H47" s="18" t="n">
        <v>2173.93577</v>
      </c>
      <c r="I47" s="18" t="n">
        <v>225.39182</v>
      </c>
      <c r="J47" s="18" t="n">
        <v>562.67486</v>
      </c>
      <c r="K47" s="18" t="n">
        <v>235.67302</v>
      </c>
      <c r="L47" s="18" t="n">
        <v>323.71758</v>
      </c>
      <c r="M47" s="18" t="n">
        <v>1679.72398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119280.5733</v>
      </c>
      <c r="C48" s="18" t="n">
        <v>1795387.12401</v>
      </c>
      <c r="D48" s="18" t="n">
        <v>190573.71579</v>
      </c>
      <c r="E48" s="18" t="n">
        <v>20950.70856</v>
      </c>
      <c r="F48" s="18" t="n">
        <v>59904.8672599999</v>
      </c>
      <c r="G48" s="18" t="n">
        <v>28871.23396</v>
      </c>
      <c r="H48" s="18" t="n">
        <v>15198.80188</v>
      </c>
      <c r="I48" s="18" t="n">
        <v>1076.90055</v>
      </c>
      <c r="J48" s="18" t="n">
        <v>4736.40480000003</v>
      </c>
      <c r="K48" s="18" t="n">
        <v>-1485.81242000002</v>
      </c>
      <c r="L48" s="18" t="n">
        <v>1309.18053999999</v>
      </c>
      <c r="M48" s="18" t="n">
        <v>2757.4483700000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887000.65271</v>
      </c>
      <c r="C49" s="18" t="n">
        <v>1662478.38726</v>
      </c>
      <c r="D49" s="18" t="n">
        <v>126899.38288</v>
      </c>
      <c r="E49" s="18" t="n">
        <v>14865.19294</v>
      </c>
      <c r="F49" s="18" t="n">
        <v>45196.3180199999</v>
      </c>
      <c r="G49" s="18" t="n">
        <v>23343.41341</v>
      </c>
      <c r="H49" s="18" t="n">
        <v>12788.1352</v>
      </c>
      <c r="I49" s="18" t="n">
        <v>200.402740000004</v>
      </c>
      <c r="J49" s="18" t="n">
        <v>789.189280000034</v>
      </c>
      <c r="K49" s="18" t="n">
        <v>-2454.43976000002</v>
      </c>
      <c r="L49" s="18" t="n">
        <v>755.432639999995</v>
      </c>
      <c r="M49" s="18" t="n">
        <v>2139.2381000000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9991122.62853</v>
      </c>
      <c r="C10" s="18" t="n">
        <v>7587715.63654</v>
      </c>
      <c r="D10" s="18" t="n">
        <v>1823052.28982</v>
      </c>
      <c r="E10" s="18" t="n">
        <v>3646142.33692</v>
      </c>
      <c r="F10" s="18" t="n">
        <v>5030454.38574</v>
      </c>
      <c r="G10" s="18" t="n">
        <v>493365.30489</v>
      </c>
      <c r="H10" s="18" t="n">
        <v>18910.25952</v>
      </c>
      <c r="I10" s="18" t="n">
        <v>568422.69793</v>
      </c>
      <c r="J10" s="18" t="n">
        <v>298890.55474</v>
      </c>
      <c r="K10" s="18" t="n">
        <v>284531.84806</v>
      </c>
      <c r="L10" s="18" t="n">
        <v>22323.53399</v>
      </c>
      <c r="M10" s="18" t="n">
        <v>217313.7803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9163008.04406</v>
      </c>
      <c r="C11" s="18" t="n">
        <v>7281717.11115</v>
      </c>
      <c r="D11" s="18" t="n">
        <v>1773412.65519</v>
      </c>
      <c r="E11" s="18" t="n">
        <v>3494712.67566</v>
      </c>
      <c r="F11" s="18" t="n">
        <v>4787167.2371</v>
      </c>
      <c r="G11" s="18" t="n">
        <v>453040.37819</v>
      </c>
      <c r="H11" s="18" t="n">
        <v>18569.48983</v>
      </c>
      <c r="I11" s="18" t="n">
        <v>555063.32808</v>
      </c>
      <c r="J11" s="18" t="n">
        <v>287584.25823</v>
      </c>
      <c r="K11" s="18" t="n">
        <v>278889.80727</v>
      </c>
      <c r="L11" s="18" t="n">
        <v>20816.15176</v>
      </c>
      <c r="M11" s="18" t="n">
        <v>212034.951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2392633.20737</v>
      </c>
      <c r="C12" s="18" t="n">
        <v>5076717.3943</v>
      </c>
      <c r="D12" s="18" t="n">
        <v>1183374.10922</v>
      </c>
      <c r="E12" s="18" t="n">
        <v>2090697.912</v>
      </c>
      <c r="F12" s="18" t="n">
        <v>2829366.87046</v>
      </c>
      <c r="G12" s="18" t="n">
        <v>279929.61824</v>
      </c>
      <c r="H12" s="18" t="n">
        <v>10126.85238</v>
      </c>
      <c r="I12" s="18" t="n">
        <v>398183.36554</v>
      </c>
      <c r="J12" s="18" t="n">
        <v>191171.33793</v>
      </c>
      <c r="K12" s="18" t="n">
        <v>165005.55257</v>
      </c>
      <c r="L12" s="18" t="n">
        <v>10877.42511</v>
      </c>
      <c r="M12" s="18" t="n">
        <v>157182.7696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687638.67982</v>
      </c>
      <c r="C13" s="18" t="n">
        <v>1130406.53891</v>
      </c>
      <c r="D13" s="18" t="n">
        <v>301187.44283</v>
      </c>
      <c r="E13" s="18" t="n">
        <v>788478.81456</v>
      </c>
      <c r="F13" s="18" t="n">
        <v>1128743.45588</v>
      </c>
      <c r="G13" s="18" t="n">
        <v>94342.70764</v>
      </c>
      <c r="H13" s="18" t="n">
        <v>4981.80727</v>
      </c>
      <c r="I13" s="18" t="n">
        <v>88490.30372</v>
      </c>
      <c r="J13" s="18" t="n">
        <v>50341.0066</v>
      </c>
      <c r="K13" s="18" t="n">
        <v>67574.43435</v>
      </c>
      <c r="L13" s="18" t="n">
        <v>6078.01617</v>
      </c>
      <c r="M13" s="18" t="n">
        <v>27014.1518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36170.64446</v>
      </c>
      <c r="C14" s="18" t="n">
        <v>155929.20207</v>
      </c>
      <c r="D14" s="18" t="n">
        <v>50297.32925</v>
      </c>
      <c r="E14" s="18" t="n">
        <v>118094.79453</v>
      </c>
      <c r="F14" s="18" t="n">
        <v>148022.92727</v>
      </c>
      <c r="G14" s="18" t="n">
        <v>23291.39495</v>
      </c>
      <c r="H14" s="18" t="n">
        <v>459.02003</v>
      </c>
      <c r="I14" s="18" t="n">
        <v>14463.54995</v>
      </c>
      <c r="J14" s="18" t="n">
        <v>9737.13968</v>
      </c>
      <c r="K14" s="18" t="n">
        <v>7489.89486</v>
      </c>
      <c r="L14" s="18" t="n">
        <v>500.9794</v>
      </c>
      <c r="M14" s="18" t="n">
        <v>7884.4124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82172.5172</v>
      </c>
      <c r="C15" s="18" t="n">
        <v>28867.19064</v>
      </c>
      <c r="D15" s="18" t="n">
        <v>1577.36483</v>
      </c>
      <c r="E15" s="18" t="n">
        <v>26563.18347</v>
      </c>
      <c r="F15" s="18" t="n">
        <v>14663.89164</v>
      </c>
      <c r="G15" s="18" t="n">
        <v>3433.24863</v>
      </c>
      <c r="H15" s="18" t="n">
        <v>33.08228</v>
      </c>
      <c r="I15" s="18" t="n">
        <v>5903.2523</v>
      </c>
      <c r="J15" s="18" t="n">
        <v>703.73411</v>
      </c>
      <c r="K15" s="18" t="n">
        <v>530.96703</v>
      </c>
      <c r="L15" s="18" t="n">
        <v>88.07788</v>
      </c>
      <c r="M15" s="18" t="n">
        <v>-191.4756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464392.99521</v>
      </c>
      <c r="C16" s="18" t="n">
        <v>889796.78523</v>
      </c>
      <c r="D16" s="18" t="n">
        <v>236976.40906</v>
      </c>
      <c r="E16" s="18" t="n">
        <v>470877.9711</v>
      </c>
      <c r="F16" s="18" t="n">
        <v>666370.09185</v>
      </c>
      <c r="G16" s="18" t="n">
        <v>52043.40873</v>
      </c>
      <c r="H16" s="18" t="n">
        <v>2968.72787</v>
      </c>
      <c r="I16" s="18" t="n">
        <v>48022.85657</v>
      </c>
      <c r="J16" s="18" t="n">
        <v>35631.03991</v>
      </c>
      <c r="K16" s="18" t="n">
        <v>38288.95846</v>
      </c>
      <c r="L16" s="18" t="n">
        <v>3271.6532</v>
      </c>
      <c r="M16" s="18" t="n">
        <v>20145.0932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16872.70878</v>
      </c>
      <c r="C17" s="18" t="n">
        <v>55431.64655</v>
      </c>
      <c r="D17" s="18" t="n">
        <v>19033.84162</v>
      </c>
      <c r="E17" s="18" t="n">
        <v>45118.73389</v>
      </c>
      <c r="F17" s="18" t="n">
        <v>73951.50798</v>
      </c>
      <c r="G17" s="18" t="n">
        <v>7907.17305</v>
      </c>
      <c r="H17" s="18" t="n">
        <v>188.77688</v>
      </c>
      <c r="I17" s="18" t="n">
        <v>5904.02227</v>
      </c>
      <c r="J17" s="18" t="n">
        <v>3249.15183</v>
      </c>
      <c r="K17" s="18" t="n">
        <v>3985.47754</v>
      </c>
      <c r="L17" s="18" t="n">
        <v>322.31021</v>
      </c>
      <c r="M17" s="18" t="n">
        <v>1780.0669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68012.97624</v>
      </c>
      <c r="C18" s="18" t="n">
        <v>43890.58685</v>
      </c>
      <c r="D18" s="18" t="n">
        <v>13657.61194</v>
      </c>
      <c r="E18" s="18" t="n">
        <v>37654.34051</v>
      </c>
      <c r="F18" s="18" t="n">
        <v>51998.94345</v>
      </c>
      <c r="G18" s="18" t="n">
        <v>6334.55125</v>
      </c>
      <c r="H18" s="18" t="n">
        <v>188.77688</v>
      </c>
      <c r="I18" s="18" t="n">
        <v>5246.80136</v>
      </c>
      <c r="J18" s="18" t="n">
        <v>3094.72207</v>
      </c>
      <c r="K18" s="18" t="n">
        <v>3893.23356</v>
      </c>
      <c r="L18" s="18" t="n">
        <v>322.55524</v>
      </c>
      <c r="M18" s="18" t="n">
        <v>1730.8531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227.43435</v>
      </c>
      <c r="C19" s="18" t="n">
        <v>-2433.75162</v>
      </c>
      <c r="D19" s="18" t="n">
        <v>96.70947</v>
      </c>
      <c r="E19" s="18" t="n">
        <v>237.64779</v>
      </c>
      <c r="F19" s="18" t="n">
        <v>5338.70658</v>
      </c>
      <c r="G19" s="18" t="n">
        <v>1.28341</v>
      </c>
      <c r="H19" s="18" t="n">
        <v>0</v>
      </c>
      <c r="I19" s="18" t="n">
        <v>0.00475</v>
      </c>
      <c r="J19" s="18" t="n">
        <v>-30</v>
      </c>
      <c r="K19" s="18" t="n">
        <v>17.08774</v>
      </c>
      <c r="L19" s="18" t="n">
        <v>-0.25377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5632.29819</v>
      </c>
      <c r="C20" s="18" t="n">
        <v>13974.81132</v>
      </c>
      <c r="D20" s="18" t="n">
        <v>5279.52021</v>
      </c>
      <c r="E20" s="18" t="n">
        <v>7226.74559</v>
      </c>
      <c r="F20" s="18" t="n">
        <v>16613.85795</v>
      </c>
      <c r="G20" s="18" t="n">
        <v>1571.33839</v>
      </c>
      <c r="H20" s="18" t="n">
        <v>0</v>
      </c>
      <c r="I20" s="18" t="n">
        <v>657.21616</v>
      </c>
      <c r="J20" s="18" t="n">
        <v>184.42976</v>
      </c>
      <c r="K20" s="18" t="n">
        <v>75.15624</v>
      </c>
      <c r="L20" s="18" t="n">
        <v>0.00874</v>
      </c>
      <c r="M20" s="18" t="n">
        <v>49.21383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73388.15668</v>
      </c>
      <c r="C21" s="18" t="n">
        <v>160787.57052</v>
      </c>
      <c r="D21" s="18" t="n">
        <v>8626.19769</v>
      </c>
      <c r="E21" s="18" t="n">
        <v>57166.38795</v>
      </c>
      <c r="F21" s="18" t="n">
        <v>108070.85071</v>
      </c>
      <c r="G21" s="18" t="n">
        <v>37552.32722</v>
      </c>
      <c r="H21" s="18" t="n">
        <v>9.46939</v>
      </c>
      <c r="I21" s="18" t="n">
        <v>1085.95424</v>
      </c>
      <c r="J21" s="18" t="n">
        <v>1822.22677</v>
      </c>
      <c r="K21" s="18" t="n">
        <v>-3410.05905</v>
      </c>
      <c r="L21" s="18" t="n">
        <v>1062.74642</v>
      </c>
      <c r="M21" s="18" t="n">
        <v>614.48482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53379.3709</v>
      </c>
      <c r="C22" s="18" t="n">
        <v>33156.62272</v>
      </c>
      <c r="D22" s="18" t="n">
        <v>1833.14696</v>
      </c>
      <c r="E22" s="18" t="n">
        <v>29886.65019</v>
      </c>
      <c r="F22" s="18" t="n">
        <v>62499.58005</v>
      </c>
      <c r="G22" s="18" t="n">
        <v>27864.00111</v>
      </c>
      <c r="H22" s="18" t="n">
        <v>0</v>
      </c>
      <c r="I22" s="18" t="n">
        <v>24.92708</v>
      </c>
      <c r="J22" s="18" t="n">
        <v>1009.59547</v>
      </c>
      <c r="K22" s="18" t="n">
        <v>-3950.32531</v>
      </c>
      <c r="L22" s="18" t="n">
        <v>981.27962</v>
      </c>
      <c r="M22" s="18" t="n">
        <v>73.8930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8562.52296</v>
      </c>
      <c r="C23" s="18" t="n">
        <v>5243.64995</v>
      </c>
      <c r="D23" s="18" t="n">
        <v>1476.40759</v>
      </c>
      <c r="E23" s="18" t="n">
        <v>5471.51625</v>
      </c>
      <c r="F23" s="18" t="n">
        <v>4762.25405</v>
      </c>
      <c r="G23" s="18" t="n">
        <v>1073.46823</v>
      </c>
      <c r="H23" s="18" t="n">
        <v>2.3052</v>
      </c>
      <c r="I23" s="18" t="n">
        <v>40.50752</v>
      </c>
      <c r="J23" s="18" t="n">
        <v>241.66112</v>
      </c>
      <c r="K23" s="18" t="n">
        <v>89.45812</v>
      </c>
      <c r="L23" s="18" t="n">
        <v>33.27825</v>
      </c>
      <c r="M23" s="18" t="n">
        <v>128.0166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02.93865</v>
      </c>
      <c r="C24" s="18" t="n">
        <v>0.00681</v>
      </c>
      <c r="D24" s="18" t="n">
        <v>22.63434</v>
      </c>
      <c r="E24" s="18" t="n">
        <v>44.74656</v>
      </c>
      <c r="F24" s="18" t="n">
        <v>19.9545</v>
      </c>
      <c r="G24" s="18" t="n">
        <v>0</v>
      </c>
      <c r="H24" s="18" t="n">
        <v>0</v>
      </c>
      <c r="I24" s="18" t="n">
        <v>0</v>
      </c>
      <c r="J24" s="18" t="n">
        <v>16.2145</v>
      </c>
      <c r="K24" s="18" t="n">
        <v>99.38194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90282.74576</v>
      </c>
      <c r="C25" s="18" t="n">
        <v>120063.90071</v>
      </c>
      <c r="D25" s="18" t="n">
        <v>2658.97852</v>
      </c>
      <c r="E25" s="18" t="n">
        <v>20015.09093</v>
      </c>
      <c r="F25" s="18" t="n">
        <v>38562.78064</v>
      </c>
      <c r="G25" s="18" t="n">
        <v>6724.15472</v>
      </c>
      <c r="H25" s="18" t="n">
        <v>7.15226</v>
      </c>
      <c r="I25" s="18" t="n">
        <v>1011.67999</v>
      </c>
      <c r="J25" s="18" t="n">
        <v>461.74441</v>
      </c>
      <c r="K25" s="18" t="n">
        <v>340.48546</v>
      </c>
      <c r="L25" s="18" t="n">
        <v>48.10616</v>
      </c>
      <c r="M25" s="18" t="n">
        <v>388.67196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0960.57841</v>
      </c>
      <c r="C26" s="18" t="n">
        <v>2323.39033</v>
      </c>
      <c r="D26" s="18" t="n">
        <v>2635.03028</v>
      </c>
      <c r="E26" s="18" t="n">
        <v>1748.38402</v>
      </c>
      <c r="F26" s="18" t="n">
        <v>2226.28147</v>
      </c>
      <c r="G26" s="18" t="n">
        <v>1890.70316</v>
      </c>
      <c r="H26" s="18" t="n">
        <v>0.01193</v>
      </c>
      <c r="I26" s="18" t="n">
        <v>8.83965</v>
      </c>
      <c r="J26" s="18" t="n">
        <v>93.01127</v>
      </c>
      <c r="K26" s="18" t="n">
        <v>10.94074</v>
      </c>
      <c r="L26" s="18" t="n">
        <v>0.08239</v>
      </c>
      <c r="M26" s="18" t="n">
        <v>23.90317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37853.72138</v>
      </c>
      <c r="C27" s="18" t="n">
        <v>89779.30906</v>
      </c>
      <c r="D27" s="18" t="n">
        <v>21979.59553</v>
      </c>
      <c r="E27" s="18" t="n">
        <v>49144.54002</v>
      </c>
      <c r="F27" s="18" t="n">
        <v>61264.79059</v>
      </c>
      <c r="G27" s="18" t="n">
        <v>-5134.57346</v>
      </c>
      <c r="H27" s="18" t="n">
        <v>142.52344</v>
      </c>
      <c r="I27" s="18" t="n">
        <v>6369.39336</v>
      </c>
      <c r="J27" s="18" t="n">
        <v>6234.91798</v>
      </c>
      <c r="K27" s="18" t="n">
        <v>5066.62226</v>
      </c>
      <c r="L27" s="18" t="n">
        <v>122.32561</v>
      </c>
      <c r="M27" s="18" t="n">
        <v>2884.27699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0605632.18085</v>
      </c>
      <c r="C29" s="18" t="n">
        <v>7810384.43763</v>
      </c>
      <c r="D29" s="18" t="n">
        <v>1894290.35554</v>
      </c>
      <c r="E29" s="18" t="n">
        <v>3776472.43212</v>
      </c>
      <c r="F29" s="18" t="n">
        <v>5170189.29259</v>
      </c>
      <c r="G29" s="18" t="n">
        <v>491857.76726</v>
      </c>
      <c r="H29" s="18" t="n">
        <v>19305.46554</v>
      </c>
      <c r="I29" s="18" t="n">
        <v>586482.95379</v>
      </c>
      <c r="J29" s="18" t="n">
        <v>310656.44851</v>
      </c>
      <c r="K29" s="18" t="n">
        <v>300243.37886</v>
      </c>
      <c r="L29" s="18" t="n">
        <v>22174.26004</v>
      </c>
      <c r="M29" s="18" t="n">
        <v>223575.38897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0133733.6594</v>
      </c>
      <c r="C30" s="18" t="n">
        <v>7605267.16223</v>
      </c>
      <c r="D30" s="18" t="n">
        <v>1836632.30067</v>
      </c>
      <c r="E30" s="18" t="n">
        <v>3708052.12197</v>
      </c>
      <c r="F30" s="18" t="n">
        <v>5051790.69631</v>
      </c>
      <c r="G30" s="18" t="n">
        <v>479905.60103</v>
      </c>
      <c r="H30" s="18" t="n">
        <v>19266.62678</v>
      </c>
      <c r="I30" s="18" t="n">
        <v>583402.71962</v>
      </c>
      <c r="J30" s="18" t="n">
        <v>306904.90429</v>
      </c>
      <c r="K30" s="18" t="n">
        <v>297371.88464</v>
      </c>
      <c r="L30" s="18" t="n">
        <v>22017.99058</v>
      </c>
      <c r="M30" s="18" t="n">
        <v>223121.65128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9677771.18688</v>
      </c>
      <c r="C31" s="18" t="n">
        <v>7453930.13886</v>
      </c>
      <c r="D31" s="18" t="n">
        <v>1801041.95186</v>
      </c>
      <c r="E31" s="18" t="n">
        <v>3632135.87489</v>
      </c>
      <c r="F31" s="18" t="n">
        <v>4880914.84547</v>
      </c>
      <c r="G31" s="18" t="n">
        <v>471668.70686</v>
      </c>
      <c r="H31" s="18" t="n">
        <v>19151.08305</v>
      </c>
      <c r="I31" s="18" t="n">
        <v>576359.90535</v>
      </c>
      <c r="J31" s="18" t="n">
        <v>304798.81944</v>
      </c>
      <c r="K31" s="18" t="n">
        <v>293738.45034</v>
      </c>
      <c r="L31" s="18" t="n">
        <v>21865.10907</v>
      </c>
      <c r="M31" s="18" t="n">
        <v>222166.30169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455962.47264</v>
      </c>
      <c r="C32" s="18" t="n">
        <v>151337.02336</v>
      </c>
      <c r="D32" s="18" t="n">
        <v>35590.34878</v>
      </c>
      <c r="E32" s="18" t="n">
        <v>75916.2471</v>
      </c>
      <c r="F32" s="18" t="n">
        <v>170875.85093</v>
      </c>
      <c r="G32" s="18" t="n">
        <v>8236.8942</v>
      </c>
      <c r="H32" s="18" t="n">
        <v>115.54373</v>
      </c>
      <c r="I32" s="18" t="n">
        <v>7042.81428</v>
      </c>
      <c r="J32" s="18" t="n">
        <v>2106.08484</v>
      </c>
      <c r="K32" s="18" t="n">
        <v>3633.43432</v>
      </c>
      <c r="L32" s="18" t="n">
        <v>152.88151</v>
      </c>
      <c r="M32" s="18" t="n">
        <v>955.34959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48923.23395</v>
      </c>
      <c r="C33" s="18" t="n">
        <v>44313.14918</v>
      </c>
      <c r="D33" s="18" t="n">
        <v>11004.80852</v>
      </c>
      <c r="E33" s="18" t="n">
        <v>27723.35027</v>
      </c>
      <c r="F33" s="18" t="n">
        <v>56778.29522</v>
      </c>
      <c r="G33" s="18" t="n">
        <v>3168.96638</v>
      </c>
      <c r="H33" s="18" t="n">
        <v>7.7023</v>
      </c>
      <c r="I33" s="18" t="n">
        <v>1765.23027</v>
      </c>
      <c r="J33" s="18" t="n">
        <v>1834.35931</v>
      </c>
      <c r="K33" s="18" t="n">
        <v>2179.89003</v>
      </c>
      <c r="L33" s="18" t="n">
        <v>22.39824</v>
      </c>
      <c r="M33" s="18" t="n">
        <v>125.08423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03055.04584</v>
      </c>
      <c r="C34" s="18" t="n">
        <v>33290.19565</v>
      </c>
      <c r="D34" s="18" t="n">
        <v>6050.17732</v>
      </c>
      <c r="E34" s="18" t="n">
        <v>20701.60866</v>
      </c>
      <c r="F34" s="18" t="n">
        <v>34999.33364</v>
      </c>
      <c r="G34" s="18" t="n">
        <v>2734.67909</v>
      </c>
      <c r="H34" s="18" t="n">
        <v>7.7023</v>
      </c>
      <c r="I34" s="18" t="n">
        <v>1340.43832</v>
      </c>
      <c r="J34" s="18" t="n">
        <v>1654.02037</v>
      </c>
      <c r="K34" s="18" t="n">
        <v>2136.84238</v>
      </c>
      <c r="L34" s="18" t="n">
        <v>22.25648</v>
      </c>
      <c r="M34" s="18" t="n">
        <v>117.79163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45868.18811</v>
      </c>
      <c r="C35" s="18" t="n">
        <v>11022.95353</v>
      </c>
      <c r="D35" s="18" t="n">
        <v>4954.6312</v>
      </c>
      <c r="E35" s="18" t="n">
        <v>7021.74161</v>
      </c>
      <c r="F35" s="18" t="n">
        <v>21778.96158</v>
      </c>
      <c r="G35" s="18" t="n">
        <v>434.28729</v>
      </c>
      <c r="H35" s="18" t="n">
        <v>0</v>
      </c>
      <c r="I35" s="18" t="n">
        <v>424.79195</v>
      </c>
      <c r="J35" s="18" t="n">
        <v>180.33894</v>
      </c>
      <c r="K35" s="18" t="n">
        <v>43.04765</v>
      </c>
      <c r="L35" s="18" t="n">
        <v>0.14176</v>
      </c>
      <c r="M35" s="18" t="n">
        <v>7.2926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22975.288</v>
      </c>
      <c r="C36" s="18" t="n">
        <v>160804.12643</v>
      </c>
      <c r="D36" s="18" t="n">
        <v>46653.24644</v>
      </c>
      <c r="E36" s="18" t="n">
        <v>40696.95994</v>
      </c>
      <c r="F36" s="18" t="n">
        <v>61620.30117</v>
      </c>
      <c r="G36" s="18" t="n">
        <v>8783.19988</v>
      </c>
      <c r="H36" s="18" t="n">
        <v>31.13646</v>
      </c>
      <c r="I36" s="18" t="n">
        <v>1315.0039</v>
      </c>
      <c r="J36" s="18" t="n">
        <v>1917.18493</v>
      </c>
      <c r="K36" s="18" t="n">
        <v>691.60419</v>
      </c>
      <c r="L36" s="18" t="n">
        <v>133.87121</v>
      </c>
      <c r="M36" s="18" t="n">
        <v>328.65345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69173.42061</v>
      </c>
      <c r="C37" s="18" t="n">
        <v>73456.42927</v>
      </c>
      <c r="D37" s="18" t="n">
        <v>34343.91215</v>
      </c>
      <c r="E37" s="18" t="n">
        <v>22885.21663</v>
      </c>
      <c r="F37" s="18" t="n">
        <v>29303.82784</v>
      </c>
      <c r="G37" s="18" t="n">
        <v>7567.3892</v>
      </c>
      <c r="H37" s="18" t="n">
        <v>0.41793</v>
      </c>
      <c r="I37" s="18" t="n">
        <v>536.46972</v>
      </c>
      <c r="J37" s="18" t="n">
        <v>535.07869</v>
      </c>
      <c r="K37" s="18" t="n">
        <v>375.95034</v>
      </c>
      <c r="L37" s="18" t="n">
        <v>122.04617</v>
      </c>
      <c r="M37" s="18" t="n">
        <v>46.68267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422.49493</v>
      </c>
      <c r="C38" s="18" t="n">
        <v>0.51225</v>
      </c>
      <c r="D38" s="18" t="n">
        <v>0</v>
      </c>
      <c r="E38" s="18" t="n">
        <v>168.57545</v>
      </c>
      <c r="F38" s="18" t="n">
        <v>198.40945</v>
      </c>
      <c r="G38" s="18" t="n">
        <v>48.9505</v>
      </c>
      <c r="H38" s="18" t="n">
        <v>0</v>
      </c>
      <c r="I38" s="18" t="n">
        <v>6.01797</v>
      </c>
      <c r="J38" s="18" t="n">
        <v>0</v>
      </c>
      <c r="K38" s="18" t="n">
        <v>0.02931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3615.68796</v>
      </c>
      <c r="C39" s="18" t="n">
        <v>3792.05266</v>
      </c>
      <c r="D39" s="18" t="n">
        <v>726.22197</v>
      </c>
      <c r="E39" s="18" t="n">
        <v>4208.53312</v>
      </c>
      <c r="F39" s="18" t="n">
        <v>4441.43433</v>
      </c>
      <c r="G39" s="18" t="n">
        <v>266.34871</v>
      </c>
      <c r="H39" s="18" t="n">
        <v>6.97363</v>
      </c>
      <c r="I39" s="18" t="n">
        <v>76.69742</v>
      </c>
      <c r="J39" s="18" t="n">
        <v>21.39571</v>
      </c>
      <c r="K39" s="18" t="n">
        <v>62.97753</v>
      </c>
      <c r="L39" s="18" t="n">
        <v>0</v>
      </c>
      <c r="M39" s="18" t="n">
        <v>13.05288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27170.72335</v>
      </c>
      <c r="C40" s="18" t="n">
        <v>79097.05865</v>
      </c>
      <c r="D40" s="18" t="n">
        <v>10176.2679</v>
      </c>
      <c r="E40" s="18" t="n">
        <v>11673.8774</v>
      </c>
      <c r="F40" s="18" t="n">
        <v>24135.8734</v>
      </c>
      <c r="G40" s="18" t="n">
        <v>485.21969</v>
      </c>
      <c r="H40" s="18" t="n">
        <v>23.24049</v>
      </c>
      <c r="I40" s="18" t="n">
        <v>676.54065</v>
      </c>
      <c r="J40" s="18" t="n">
        <v>599.78361</v>
      </c>
      <c r="K40" s="18" t="n">
        <v>211.17129</v>
      </c>
      <c r="L40" s="18" t="n">
        <v>5.90627</v>
      </c>
      <c r="M40" s="18" t="n">
        <v>85.784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2592.96115</v>
      </c>
      <c r="C41" s="18" t="n">
        <v>4458.0736</v>
      </c>
      <c r="D41" s="18" t="n">
        <v>1406.84442</v>
      </c>
      <c r="E41" s="18" t="n">
        <v>1760.75734</v>
      </c>
      <c r="F41" s="18" t="n">
        <v>3540.75615</v>
      </c>
      <c r="G41" s="18" t="n">
        <v>415.29178</v>
      </c>
      <c r="H41" s="18" t="n">
        <v>0.50441</v>
      </c>
      <c r="I41" s="18" t="n">
        <v>19.27814</v>
      </c>
      <c r="J41" s="18" t="n">
        <v>760.92692</v>
      </c>
      <c r="K41" s="18" t="n">
        <v>41.47572</v>
      </c>
      <c r="L41" s="18" t="n">
        <v>5.91877</v>
      </c>
      <c r="M41" s="18" t="n">
        <v>183.1339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970725.615339991</v>
      </c>
      <c r="C44" s="18" t="n">
        <v>323550.05108</v>
      </c>
      <c r="D44" s="18" t="n">
        <v>63219.6454799997</v>
      </c>
      <c r="E44" s="18" t="n">
        <v>213339.446310001</v>
      </c>
      <c r="F44" s="18" t="n">
        <v>264623.459210001</v>
      </c>
      <c r="G44" s="18" t="n">
        <v>26865.22284</v>
      </c>
      <c r="H44" s="18" t="n">
        <v>697.136949999996</v>
      </c>
      <c r="I44" s="18" t="n">
        <v>28339.3915400001</v>
      </c>
      <c r="J44" s="18" t="n">
        <v>19320.6460600002</v>
      </c>
      <c r="K44" s="18" t="n">
        <v>18482.07737</v>
      </c>
      <c r="L44" s="18" t="n">
        <v>1201.83881999999</v>
      </c>
      <c r="M44" s="18" t="n">
        <v>11086.69968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67949.4748299999</v>
      </c>
      <c r="C45" s="18" t="n">
        <v>-11118.49737</v>
      </c>
      <c r="D45" s="18" t="n">
        <v>-8029.0331</v>
      </c>
      <c r="E45" s="18" t="n">
        <v>-17395.38362</v>
      </c>
      <c r="F45" s="18" t="n">
        <v>-17173.21276</v>
      </c>
      <c r="G45" s="18" t="n">
        <v>-4738.20667</v>
      </c>
      <c r="H45" s="18" t="n">
        <v>-181.07458</v>
      </c>
      <c r="I45" s="18" t="n">
        <v>-4138.792</v>
      </c>
      <c r="J45" s="18" t="n">
        <v>-1414.79252</v>
      </c>
      <c r="K45" s="18" t="n">
        <v>-1805.58751</v>
      </c>
      <c r="L45" s="18" t="n">
        <v>-299.91197</v>
      </c>
      <c r="M45" s="18" t="n">
        <v>-1654.98273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902776.140509991</v>
      </c>
      <c r="C46" s="18" t="n">
        <v>312431.55371</v>
      </c>
      <c r="D46" s="18" t="n">
        <v>55190.6123799997</v>
      </c>
      <c r="E46" s="18" t="n">
        <v>195944.062690001</v>
      </c>
      <c r="F46" s="18" t="n">
        <v>247450.246450001</v>
      </c>
      <c r="G46" s="18" t="n">
        <v>22127.01617</v>
      </c>
      <c r="H46" s="18" t="n">
        <v>516.062369999997</v>
      </c>
      <c r="I46" s="18" t="n">
        <v>24200.5995400001</v>
      </c>
      <c r="J46" s="18" t="n">
        <v>17905.8535400002</v>
      </c>
      <c r="K46" s="18" t="n">
        <v>16676.48986</v>
      </c>
      <c r="L46" s="18" t="n">
        <v>901.926849999994</v>
      </c>
      <c r="M46" s="18" t="n">
        <v>9431.71694999996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50412.8686800001</v>
      </c>
      <c r="C47" s="18" t="n">
        <v>16.5559100000246</v>
      </c>
      <c r="D47" s="18" t="n">
        <v>38027.04875</v>
      </c>
      <c r="E47" s="18" t="n">
        <v>-16469.42801</v>
      </c>
      <c r="F47" s="18" t="n">
        <v>-46450.54954</v>
      </c>
      <c r="G47" s="18" t="n">
        <v>-28769.12734</v>
      </c>
      <c r="H47" s="18" t="n">
        <v>21.66707</v>
      </c>
      <c r="I47" s="18" t="n">
        <v>229.04966</v>
      </c>
      <c r="J47" s="18" t="n">
        <v>94.9581599999999</v>
      </c>
      <c r="K47" s="18" t="n">
        <v>4101.66324</v>
      </c>
      <c r="L47" s="18" t="n">
        <v>-928.87521</v>
      </c>
      <c r="M47" s="18" t="n">
        <v>-285.83137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852363.271829991</v>
      </c>
      <c r="C48" s="18" t="n">
        <v>312448.10962</v>
      </c>
      <c r="D48" s="18" t="n">
        <v>93217.6611299997</v>
      </c>
      <c r="E48" s="18" t="n">
        <v>179474.634680001</v>
      </c>
      <c r="F48" s="18" t="n">
        <v>200999.696910001</v>
      </c>
      <c r="G48" s="18" t="n">
        <v>-6642.11117</v>
      </c>
      <c r="H48" s="18" t="n">
        <v>537.729439999996</v>
      </c>
      <c r="I48" s="18" t="n">
        <v>24429.6492000001</v>
      </c>
      <c r="J48" s="18" t="n">
        <v>18000.8117000002</v>
      </c>
      <c r="K48" s="18" t="n">
        <v>20778.1531</v>
      </c>
      <c r="L48" s="18" t="n">
        <v>-26.9483600000065</v>
      </c>
      <c r="M48" s="18" t="n">
        <v>9145.88557999996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614509.550449991</v>
      </c>
      <c r="C49" s="18" t="n">
        <v>222668.80056</v>
      </c>
      <c r="D49" s="18" t="n">
        <v>71238.0655999997</v>
      </c>
      <c r="E49" s="18" t="n">
        <v>130330.094660001</v>
      </c>
      <c r="F49" s="18" t="n">
        <v>139734.906320001</v>
      </c>
      <c r="G49" s="18" t="n">
        <v>-1507.53771</v>
      </c>
      <c r="H49" s="18" t="n">
        <v>395.205999999997</v>
      </c>
      <c r="I49" s="18" t="n">
        <v>18060.2558400001</v>
      </c>
      <c r="J49" s="18" t="n">
        <v>11765.8937200002</v>
      </c>
      <c r="K49" s="18" t="n">
        <v>15711.53084</v>
      </c>
      <c r="L49" s="18" t="n">
        <v>-149.273970000007</v>
      </c>
      <c r="M49" s="18" t="n">
        <v>6261.60858999996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181532.70012</v>
      </c>
      <c r="C10" s="18" t="n">
        <v>2430420.04042</v>
      </c>
      <c r="D10" s="18" t="n">
        <v>686990.00324</v>
      </c>
      <c r="E10" s="18" t="n">
        <v>516729.19269</v>
      </c>
      <c r="F10" s="18" t="n">
        <v>1551699.61622</v>
      </c>
      <c r="G10" s="18" t="n">
        <v>142439.72173</v>
      </c>
      <c r="H10" s="18" t="n">
        <v>10463.37126</v>
      </c>
      <c r="I10" s="18" t="n">
        <v>74143.11116</v>
      </c>
      <c r="J10" s="18" t="n">
        <v>479095.59842</v>
      </c>
      <c r="K10" s="18" t="n">
        <v>219617.62086</v>
      </c>
      <c r="L10" s="18" t="n">
        <v>27147.31491</v>
      </c>
      <c r="M10" s="18" t="n">
        <v>42787.1092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933190.61842</v>
      </c>
      <c r="C11" s="18" t="n">
        <v>2341931.83671</v>
      </c>
      <c r="D11" s="18" t="n">
        <v>648984.73167</v>
      </c>
      <c r="E11" s="18" t="n">
        <v>497710.90055</v>
      </c>
      <c r="F11" s="18" t="n">
        <v>1489053.1887</v>
      </c>
      <c r="G11" s="18" t="n">
        <v>138852.24183</v>
      </c>
      <c r="H11" s="18" t="n">
        <v>10375.66064</v>
      </c>
      <c r="I11" s="18" t="n">
        <v>71966.42451</v>
      </c>
      <c r="J11" s="18" t="n">
        <v>451943.82258</v>
      </c>
      <c r="K11" s="18" t="n">
        <v>213739.86146</v>
      </c>
      <c r="L11" s="18" t="n">
        <v>26706.10652</v>
      </c>
      <c r="M11" s="18" t="n">
        <v>41925.8432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735807.41258</v>
      </c>
      <c r="C12" s="18" t="n">
        <v>1451455.30277</v>
      </c>
      <c r="D12" s="18" t="n">
        <v>346968.32738</v>
      </c>
      <c r="E12" s="18" t="n">
        <v>284009.4926</v>
      </c>
      <c r="F12" s="18" t="n">
        <v>975197.90719</v>
      </c>
      <c r="G12" s="18" t="n">
        <v>96469.71861</v>
      </c>
      <c r="H12" s="18" t="n">
        <v>5709.86953</v>
      </c>
      <c r="I12" s="18" t="n">
        <v>41307.22564</v>
      </c>
      <c r="J12" s="18" t="n">
        <v>329819.48761</v>
      </c>
      <c r="K12" s="18" t="n">
        <v>161483.91166</v>
      </c>
      <c r="L12" s="18" t="n">
        <v>18942.13981</v>
      </c>
      <c r="M12" s="18" t="n">
        <v>24444.0297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960142.49433</v>
      </c>
      <c r="C13" s="18" t="n">
        <v>441437.34355</v>
      </c>
      <c r="D13" s="18" t="n">
        <v>97779.12398</v>
      </c>
      <c r="E13" s="18" t="n">
        <v>95640.03978</v>
      </c>
      <c r="F13" s="18" t="n">
        <v>218072.92388</v>
      </c>
      <c r="G13" s="18" t="n">
        <v>21279.41802</v>
      </c>
      <c r="H13" s="18" t="n">
        <v>2494.43479</v>
      </c>
      <c r="I13" s="18" t="n">
        <v>12272.93767</v>
      </c>
      <c r="J13" s="18" t="n">
        <v>40273.91893</v>
      </c>
      <c r="K13" s="18" t="n">
        <v>20042.5767</v>
      </c>
      <c r="L13" s="18" t="n">
        <v>3486.64832</v>
      </c>
      <c r="M13" s="18" t="n">
        <v>7363.1287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56855.13629</v>
      </c>
      <c r="C14" s="18" t="n">
        <v>43616.67494</v>
      </c>
      <c r="D14" s="18" t="n">
        <v>30595.201</v>
      </c>
      <c r="E14" s="18" t="n">
        <v>19689.22939</v>
      </c>
      <c r="F14" s="18" t="n">
        <v>38680.37625</v>
      </c>
      <c r="G14" s="18" t="n">
        <v>2872.00438</v>
      </c>
      <c r="H14" s="18" t="n">
        <v>389.85983</v>
      </c>
      <c r="I14" s="18" t="n">
        <v>3883.77379</v>
      </c>
      <c r="J14" s="18" t="n">
        <v>9342.12239</v>
      </c>
      <c r="K14" s="18" t="n">
        <v>5065.62553</v>
      </c>
      <c r="L14" s="18" t="n">
        <v>581.37051</v>
      </c>
      <c r="M14" s="18" t="n">
        <v>2138.8982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8520.38286</v>
      </c>
      <c r="C15" s="18" t="n">
        <v>5074.35139</v>
      </c>
      <c r="D15" s="18" t="n">
        <v>378.91528</v>
      </c>
      <c r="E15" s="18" t="n">
        <v>608.39445</v>
      </c>
      <c r="F15" s="18" t="n">
        <v>-675.82151</v>
      </c>
      <c r="G15" s="18" t="n">
        <v>45.33507</v>
      </c>
      <c r="H15" s="18" t="n">
        <v>43.63639</v>
      </c>
      <c r="I15" s="18" t="n">
        <v>703.6234</v>
      </c>
      <c r="J15" s="18" t="n">
        <v>1533.17452</v>
      </c>
      <c r="K15" s="18" t="n">
        <v>823.84746</v>
      </c>
      <c r="L15" s="18" t="n">
        <v>-20.51033</v>
      </c>
      <c r="M15" s="18" t="n">
        <v>5.4367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071865.19236</v>
      </c>
      <c r="C16" s="18" t="n">
        <v>400348.16406</v>
      </c>
      <c r="D16" s="18" t="n">
        <v>173263.16403</v>
      </c>
      <c r="E16" s="18" t="n">
        <v>97763.74433</v>
      </c>
      <c r="F16" s="18" t="n">
        <v>257777.80289</v>
      </c>
      <c r="G16" s="18" t="n">
        <v>18185.76575</v>
      </c>
      <c r="H16" s="18" t="n">
        <v>1737.8601</v>
      </c>
      <c r="I16" s="18" t="n">
        <v>13798.86401</v>
      </c>
      <c r="J16" s="18" t="n">
        <v>70975.11913</v>
      </c>
      <c r="K16" s="18" t="n">
        <v>26323.90011</v>
      </c>
      <c r="L16" s="18" t="n">
        <v>3716.45821</v>
      </c>
      <c r="M16" s="18" t="n">
        <v>7974.3497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96713.97373</v>
      </c>
      <c r="C17" s="18" t="n">
        <v>37802.15306</v>
      </c>
      <c r="D17" s="18" t="n">
        <v>10417.35683</v>
      </c>
      <c r="E17" s="18" t="n">
        <v>7146.32846</v>
      </c>
      <c r="F17" s="18" t="n">
        <v>18853.04656</v>
      </c>
      <c r="G17" s="18" t="n">
        <v>1653.66479</v>
      </c>
      <c r="H17" s="18" t="n">
        <v>262.96733</v>
      </c>
      <c r="I17" s="18" t="n">
        <v>1486.25101</v>
      </c>
      <c r="J17" s="18" t="n">
        <v>14438.98737</v>
      </c>
      <c r="K17" s="18" t="n">
        <v>3743.33908</v>
      </c>
      <c r="L17" s="18" t="n">
        <v>326.28826</v>
      </c>
      <c r="M17" s="18" t="n">
        <v>583.5909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6238.46796</v>
      </c>
      <c r="C18" s="18" t="n">
        <v>36043.98581</v>
      </c>
      <c r="D18" s="18" t="n">
        <v>10301.09937</v>
      </c>
      <c r="E18" s="18" t="n">
        <v>6771.11822</v>
      </c>
      <c r="F18" s="18" t="n">
        <v>13363.10555</v>
      </c>
      <c r="G18" s="18" t="n">
        <v>1613.31118</v>
      </c>
      <c r="H18" s="18" t="n">
        <v>262.96733</v>
      </c>
      <c r="I18" s="18" t="n">
        <v>1477.9299</v>
      </c>
      <c r="J18" s="18" t="n">
        <v>11910.45138</v>
      </c>
      <c r="K18" s="18" t="n">
        <v>3585.03765</v>
      </c>
      <c r="L18" s="18" t="n">
        <v>326.03152</v>
      </c>
      <c r="M18" s="18" t="n">
        <v>583.4300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574.61459</v>
      </c>
      <c r="C19" s="18" t="n">
        <v>-76.78955</v>
      </c>
      <c r="D19" s="18" t="n">
        <v>-4.69836</v>
      </c>
      <c r="E19" s="18" t="n">
        <v>2.56778</v>
      </c>
      <c r="F19" s="18" t="n">
        <v>-557.38034</v>
      </c>
      <c r="G19" s="18" t="n">
        <v>0.24543</v>
      </c>
      <c r="H19" s="18" t="n">
        <v>0</v>
      </c>
      <c r="I19" s="18" t="n">
        <v>0</v>
      </c>
      <c r="J19" s="18" t="n">
        <v>0</v>
      </c>
      <c r="K19" s="18" t="n">
        <v>61.44045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1050.12036</v>
      </c>
      <c r="C20" s="18" t="n">
        <v>1834.9568</v>
      </c>
      <c r="D20" s="18" t="n">
        <v>120.95582</v>
      </c>
      <c r="E20" s="18" t="n">
        <v>372.64246</v>
      </c>
      <c r="F20" s="18" t="n">
        <v>6047.32135</v>
      </c>
      <c r="G20" s="18" t="n">
        <v>40.10818</v>
      </c>
      <c r="H20" s="18" t="n">
        <v>0</v>
      </c>
      <c r="I20" s="18" t="n">
        <v>8.32111</v>
      </c>
      <c r="J20" s="18" t="n">
        <v>2528.53599</v>
      </c>
      <c r="K20" s="18" t="n">
        <v>96.86098</v>
      </c>
      <c r="L20" s="18" t="n">
        <v>0.25674</v>
      </c>
      <c r="M20" s="18" t="n">
        <v>0.16093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67303.22812</v>
      </c>
      <c r="C21" s="18" t="n">
        <v>26991.51805</v>
      </c>
      <c r="D21" s="18" t="n">
        <v>5040.37607</v>
      </c>
      <c r="E21" s="18" t="n">
        <v>4052.85027</v>
      </c>
      <c r="F21" s="18" t="n">
        <v>17467.48254</v>
      </c>
      <c r="G21" s="18" t="n">
        <v>408.17428</v>
      </c>
      <c r="H21" s="18" t="n">
        <v>21.69733</v>
      </c>
      <c r="I21" s="18" t="n">
        <v>102.70769</v>
      </c>
      <c r="J21" s="18" t="n">
        <v>13095.4693</v>
      </c>
      <c r="K21" s="18" t="n">
        <v>90.07528</v>
      </c>
      <c r="L21" s="18" t="n">
        <v>5.16368</v>
      </c>
      <c r="M21" s="18" t="n">
        <v>27.71363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1791.4449</v>
      </c>
      <c r="C22" s="18" t="n">
        <v>3229.02709</v>
      </c>
      <c r="D22" s="18" t="n">
        <v>1022.79438</v>
      </c>
      <c r="E22" s="18" t="n">
        <v>264.95089</v>
      </c>
      <c r="F22" s="18" t="n">
        <v>10663.87607</v>
      </c>
      <c r="G22" s="18" t="n">
        <v>22.75688</v>
      </c>
      <c r="H22" s="18" t="n">
        <v>0</v>
      </c>
      <c r="I22" s="18" t="n">
        <v>39.6625</v>
      </c>
      <c r="J22" s="18" t="n">
        <v>6630.45486</v>
      </c>
      <c r="K22" s="18" t="n">
        <v>-82.38414</v>
      </c>
      <c r="L22" s="18" t="n">
        <v>0</v>
      </c>
      <c r="M22" s="18" t="n">
        <v>0.3063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5513.83024</v>
      </c>
      <c r="C23" s="18" t="n">
        <v>1385.587</v>
      </c>
      <c r="D23" s="18" t="n">
        <v>1907.23853</v>
      </c>
      <c r="E23" s="18" t="n">
        <v>507.35522</v>
      </c>
      <c r="F23" s="18" t="n">
        <v>1597.88318</v>
      </c>
      <c r="G23" s="18" t="n">
        <v>17.53394</v>
      </c>
      <c r="H23" s="18" t="n">
        <v>0.05503</v>
      </c>
      <c r="I23" s="18" t="n">
        <v>12.70499</v>
      </c>
      <c r="J23" s="18" t="n">
        <v>43.49326</v>
      </c>
      <c r="K23" s="18" t="n">
        <v>36.15602</v>
      </c>
      <c r="L23" s="18" t="n">
        <v>0.02612</v>
      </c>
      <c r="M23" s="18" t="n">
        <v>5.79695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843.7752</v>
      </c>
      <c r="C24" s="18" t="n">
        <v>9.99656</v>
      </c>
      <c r="D24" s="18" t="n">
        <v>832.85855</v>
      </c>
      <c r="E24" s="18" t="n">
        <v>0</v>
      </c>
      <c r="F24" s="18" t="n">
        <v>0</v>
      </c>
      <c r="G24" s="18" t="n">
        <v>0.32009</v>
      </c>
      <c r="H24" s="18" t="n">
        <v>0</v>
      </c>
      <c r="I24" s="18" t="n">
        <v>0</v>
      </c>
      <c r="J24" s="18" t="n">
        <v>0.6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4843.32203</v>
      </c>
      <c r="C25" s="18" t="n">
        <v>21313.97499</v>
      </c>
      <c r="D25" s="18" t="n">
        <v>971.66416</v>
      </c>
      <c r="E25" s="18" t="n">
        <v>2957.31134</v>
      </c>
      <c r="F25" s="18" t="n">
        <v>4540.38331</v>
      </c>
      <c r="G25" s="18" t="n">
        <v>165.79284</v>
      </c>
      <c r="H25" s="18" t="n">
        <v>20.64927</v>
      </c>
      <c r="I25" s="18" t="n">
        <v>19.8558</v>
      </c>
      <c r="J25" s="18" t="n">
        <v>4742.02353</v>
      </c>
      <c r="K25" s="18" t="n">
        <v>90.38815</v>
      </c>
      <c r="L25" s="18" t="n">
        <v>4.01156</v>
      </c>
      <c r="M25" s="18" t="n">
        <v>17.26708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4310.85575</v>
      </c>
      <c r="C26" s="18" t="n">
        <v>1052.93241</v>
      </c>
      <c r="D26" s="18" t="n">
        <v>305.82045</v>
      </c>
      <c r="E26" s="18" t="n">
        <v>323.23282</v>
      </c>
      <c r="F26" s="18" t="n">
        <v>665.33998</v>
      </c>
      <c r="G26" s="18" t="n">
        <v>201.77053</v>
      </c>
      <c r="H26" s="18" t="n">
        <v>0.99303</v>
      </c>
      <c r="I26" s="18" t="n">
        <v>30.4844</v>
      </c>
      <c r="J26" s="18" t="n">
        <v>1678.89765</v>
      </c>
      <c r="K26" s="18" t="n">
        <v>45.91525</v>
      </c>
      <c r="L26" s="18" t="n">
        <v>1.126</v>
      </c>
      <c r="M26" s="18" t="n">
        <v>4.34323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84324.8816</v>
      </c>
      <c r="C27" s="18" t="n">
        <v>23694.53338</v>
      </c>
      <c r="D27" s="18" t="n">
        <v>22547.53882</v>
      </c>
      <c r="E27" s="18" t="n">
        <v>7819.11357</v>
      </c>
      <c r="F27" s="18" t="n">
        <v>26325.89876</v>
      </c>
      <c r="G27" s="18" t="n">
        <v>1525.64081</v>
      </c>
      <c r="H27" s="18" t="n">
        <v>-196.95401</v>
      </c>
      <c r="I27" s="18" t="n">
        <v>587.72796</v>
      </c>
      <c r="J27" s="18" t="n">
        <v>-382.68066</v>
      </c>
      <c r="K27" s="18" t="n">
        <v>2044.34506</v>
      </c>
      <c r="L27" s="18" t="n">
        <v>109.75652</v>
      </c>
      <c r="M27" s="18" t="n">
        <v>249.96139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6352793.5539</v>
      </c>
      <c r="C29" s="18" t="n">
        <v>2472842.8088</v>
      </c>
      <c r="D29" s="18" t="n">
        <v>736976.17991</v>
      </c>
      <c r="E29" s="18" t="n">
        <v>534710.36352</v>
      </c>
      <c r="F29" s="18" t="n">
        <v>1599305.29064</v>
      </c>
      <c r="G29" s="18" t="n">
        <v>144701.84904</v>
      </c>
      <c r="H29" s="18" t="n">
        <v>10232.31181</v>
      </c>
      <c r="I29" s="18" t="n">
        <v>74781.92781</v>
      </c>
      <c r="J29" s="18" t="n">
        <v>484380.86277</v>
      </c>
      <c r="K29" s="18" t="n">
        <v>223885.3539</v>
      </c>
      <c r="L29" s="18" t="n">
        <v>27508.98321</v>
      </c>
      <c r="M29" s="18" t="n">
        <v>43467.62249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6259909.24967</v>
      </c>
      <c r="C30" s="18" t="n">
        <v>2444954.2149</v>
      </c>
      <c r="D30" s="18" t="n">
        <v>723727.16199</v>
      </c>
      <c r="E30" s="18" t="n">
        <v>525933.71969</v>
      </c>
      <c r="F30" s="18" t="n">
        <v>1579336.87105</v>
      </c>
      <c r="G30" s="18" t="n">
        <v>143835.13838</v>
      </c>
      <c r="H30" s="18" t="n">
        <v>10206.4954</v>
      </c>
      <c r="I30" s="18" t="n">
        <v>74003.34711</v>
      </c>
      <c r="J30" s="18" t="n">
        <v>466328.40078</v>
      </c>
      <c r="K30" s="18" t="n">
        <v>221872.18033</v>
      </c>
      <c r="L30" s="18" t="n">
        <v>27381.86264</v>
      </c>
      <c r="M30" s="18" t="n">
        <v>42329.8574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6143797.08778</v>
      </c>
      <c r="C31" s="18" t="n">
        <v>2396270.74571</v>
      </c>
      <c r="D31" s="18" t="n">
        <v>706801.47162</v>
      </c>
      <c r="E31" s="18" t="n">
        <v>521666.37332</v>
      </c>
      <c r="F31" s="18" t="n">
        <v>1549462.23813</v>
      </c>
      <c r="G31" s="18" t="n">
        <v>142031.76592</v>
      </c>
      <c r="H31" s="18" t="n">
        <v>10063.18623</v>
      </c>
      <c r="I31" s="18" t="n">
        <v>72589.03082</v>
      </c>
      <c r="J31" s="18" t="n">
        <v>462120.80591</v>
      </c>
      <c r="K31" s="18" t="n">
        <v>214911.46503</v>
      </c>
      <c r="L31" s="18" t="n">
        <v>26583.56154</v>
      </c>
      <c r="M31" s="18" t="n">
        <v>41296.44355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16112.16204</v>
      </c>
      <c r="C32" s="18" t="n">
        <v>48683.46923</v>
      </c>
      <c r="D32" s="18" t="n">
        <v>16925.69036</v>
      </c>
      <c r="E32" s="18" t="n">
        <v>4267.34644</v>
      </c>
      <c r="F32" s="18" t="n">
        <v>29874.63298</v>
      </c>
      <c r="G32" s="18" t="n">
        <v>1803.37244</v>
      </c>
      <c r="H32" s="18" t="n">
        <v>143.30916</v>
      </c>
      <c r="I32" s="18" t="n">
        <v>1414.31629</v>
      </c>
      <c r="J32" s="18" t="n">
        <v>4207.59489</v>
      </c>
      <c r="K32" s="18" t="n">
        <v>6960.7153</v>
      </c>
      <c r="L32" s="18" t="n">
        <v>798.3011</v>
      </c>
      <c r="M32" s="18" t="n">
        <v>1033.41385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9987.34318</v>
      </c>
      <c r="C33" s="18" t="n">
        <v>8792.07268</v>
      </c>
      <c r="D33" s="18" t="n">
        <v>10244.23742</v>
      </c>
      <c r="E33" s="18" t="n">
        <v>3548.8615</v>
      </c>
      <c r="F33" s="18" t="n">
        <v>9089.88361</v>
      </c>
      <c r="G33" s="18" t="n">
        <v>222.61421</v>
      </c>
      <c r="H33" s="18" t="n">
        <v>3.81302</v>
      </c>
      <c r="I33" s="18" t="n">
        <v>385.51309</v>
      </c>
      <c r="J33" s="18" t="n">
        <v>6182.92264</v>
      </c>
      <c r="K33" s="18" t="n">
        <v>1386.88117</v>
      </c>
      <c r="L33" s="18" t="n">
        <v>30.44209</v>
      </c>
      <c r="M33" s="18" t="n">
        <v>100.10175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9194.24741</v>
      </c>
      <c r="C34" s="18" t="n">
        <v>7537.06885</v>
      </c>
      <c r="D34" s="18" t="n">
        <v>10108.52015</v>
      </c>
      <c r="E34" s="18" t="n">
        <v>3163.36865</v>
      </c>
      <c r="F34" s="18" t="n">
        <v>3577.66667</v>
      </c>
      <c r="G34" s="18" t="n">
        <v>165.95438</v>
      </c>
      <c r="H34" s="18" t="n">
        <v>3.81302</v>
      </c>
      <c r="I34" s="18" t="n">
        <v>44.49442</v>
      </c>
      <c r="J34" s="18" t="n">
        <v>3169.3002</v>
      </c>
      <c r="K34" s="18" t="n">
        <v>1298.97996</v>
      </c>
      <c r="L34" s="18" t="n">
        <v>30.10719</v>
      </c>
      <c r="M34" s="18" t="n">
        <v>94.97392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0793.09577</v>
      </c>
      <c r="C35" s="18" t="n">
        <v>1255.00383</v>
      </c>
      <c r="D35" s="18" t="n">
        <v>135.71727</v>
      </c>
      <c r="E35" s="18" t="n">
        <v>385.49285</v>
      </c>
      <c r="F35" s="18" t="n">
        <v>5512.21694</v>
      </c>
      <c r="G35" s="18" t="n">
        <v>56.65983</v>
      </c>
      <c r="H35" s="18" t="n">
        <v>0</v>
      </c>
      <c r="I35" s="18" t="n">
        <v>341.01867</v>
      </c>
      <c r="J35" s="18" t="n">
        <v>3013.62244</v>
      </c>
      <c r="K35" s="18" t="n">
        <v>87.90121</v>
      </c>
      <c r="L35" s="18" t="n">
        <v>0.3349</v>
      </c>
      <c r="M35" s="18" t="n">
        <v>5.12783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52896.96137</v>
      </c>
      <c r="C36" s="18" t="n">
        <v>19096.52132</v>
      </c>
      <c r="D36" s="18" t="n">
        <v>3004.78058</v>
      </c>
      <c r="E36" s="18" t="n">
        <v>5227.78243</v>
      </c>
      <c r="F36" s="18" t="n">
        <v>10878.53601</v>
      </c>
      <c r="G36" s="18" t="n">
        <v>644.09642</v>
      </c>
      <c r="H36" s="18" t="n">
        <v>22.0034</v>
      </c>
      <c r="I36" s="18" t="n">
        <v>393.06762</v>
      </c>
      <c r="J36" s="18" t="n">
        <v>11869.5394</v>
      </c>
      <c r="K36" s="18" t="n">
        <v>626.29238</v>
      </c>
      <c r="L36" s="18" t="n">
        <v>96.67848</v>
      </c>
      <c r="M36" s="18" t="n">
        <v>1037.66333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8620.12863</v>
      </c>
      <c r="C37" s="18" t="n">
        <v>8581.64683</v>
      </c>
      <c r="D37" s="18" t="n">
        <v>1226.60049</v>
      </c>
      <c r="E37" s="18" t="n">
        <v>1320.6668</v>
      </c>
      <c r="F37" s="18" t="n">
        <v>6268.49056</v>
      </c>
      <c r="G37" s="18" t="n">
        <v>45.13245</v>
      </c>
      <c r="H37" s="18" t="n">
        <v>4.04219</v>
      </c>
      <c r="I37" s="18" t="n">
        <v>6.21603</v>
      </c>
      <c r="J37" s="18" t="n">
        <v>228.1067</v>
      </c>
      <c r="K37" s="18" t="n">
        <v>18.26995</v>
      </c>
      <c r="L37" s="18" t="n">
        <v>1.38427</v>
      </c>
      <c r="M37" s="18" t="n">
        <v>919.57236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16.75189</v>
      </c>
      <c r="C38" s="18" t="n">
        <v>138.9404</v>
      </c>
      <c r="D38" s="18" t="n">
        <v>45.01168</v>
      </c>
      <c r="E38" s="18" t="n">
        <v>0</v>
      </c>
      <c r="F38" s="18" t="n">
        <v>0.52241</v>
      </c>
      <c r="G38" s="18" t="n">
        <v>0</v>
      </c>
      <c r="H38" s="18" t="n">
        <v>0</v>
      </c>
      <c r="I38" s="18" t="n">
        <v>0</v>
      </c>
      <c r="J38" s="18" t="n">
        <v>32.24064</v>
      </c>
      <c r="K38" s="18" t="n">
        <v>0.03676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5019.33746</v>
      </c>
      <c r="C39" s="18" t="n">
        <v>1432.45888</v>
      </c>
      <c r="D39" s="18" t="n">
        <v>484.99608</v>
      </c>
      <c r="E39" s="18" t="n">
        <v>685.76162</v>
      </c>
      <c r="F39" s="18" t="n">
        <v>1005.93572</v>
      </c>
      <c r="G39" s="18" t="n">
        <v>200.49731</v>
      </c>
      <c r="H39" s="18" t="n">
        <v>10.60317</v>
      </c>
      <c r="I39" s="18" t="n">
        <v>225.59379</v>
      </c>
      <c r="J39" s="18" t="n">
        <v>722.11308</v>
      </c>
      <c r="K39" s="18" t="n">
        <v>93.34041</v>
      </c>
      <c r="L39" s="18" t="n">
        <v>58.9916</v>
      </c>
      <c r="M39" s="18" t="n">
        <v>99.0458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6700.89386</v>
      </c>
      <c r="C40" s="18" t="n">
        <v>8134.93876</v>
      </c>
      <c r="D40" s="18" t="n">
        <v>806.71424</v>
      </c>
      <c r="E40" s="18" t="n">
        <v>3083.30288</v>
      </c>
      <c r="F40" s="18" t="n">
        <v>3069.08171</v>
      </c>
      <c r="G40" s="18" t="n">
        <v>376.15815</v>
      </c>
      <c r="H40" s="18" t="n">
        <v>7.20838</v>
      </c>
      <c r="I40" s="18" t="n">
        <v>114.21256</v>
      </c>
      <c r="J40" s="18" t="n">
        <v>10744.14884</v>
      </c>
      <c r="K40" s="18" t="n">
        <v>319.77987</v>
      </c>
      <c r="L40" s="18" t="n">
        <v>28.14624</v>
      </c>
      <c r="M40" s="18" t="n">
        <v>17.20223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339.84953</v>
      </c>
      <c r="C41" s="18" t="n">
        <v>808.53645</v>
      </c>
      <c r="D41" s="18" t="n">
        <v>441.45809</v>
      </c>
      <c r="E41" s="18" t="n">
        <v>138.05113</v>
      </c>
      <c r="F41" s="18" t="n">
        <v>534.50561</v>
      </c>
      <c r="G41" s="18" t="n">
        <v>22.30851</v>
      </c>
      <c r="H41" s="18" t="n">
        <v>0.14966</v>
      </c>
      <c r="I41" s="18" t="n">
        <v>47.04524</v>
      </c>
      <c r="J41" s="18" t="n">
        <v>142.93014</v>
      </c>
      <c r="K41" s="18" t="n">
        <v>194.86539</v>
      </c>
      <c r="L41" s="18" t="n">
        <v>8.15637</v>
      </c>
      <c r="M41" s="18" t="n">
        <v>1.84294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26718.63125</v>
      </c>
      <c r="C44" s="18" t="n">
        <v>103022.37819</v>
      </c>
      <c r="D44" s="18" t="n">
        <v>74742.43032</v>
      </c>
      <c r="E44" s="18" t="n">
        <v>28222.81914</v>
      </c>
      <c r="F44" s="18" t="n">
        <v>90283.6823500004</v>
      </c>
      <c r="G44" s="18" t="n">
        <v>4982.89655000001</v>
      </c>
      <c r="H44" s="18" t="n">
        <v>-169.165239999998</v>
      </c>
      <c r="I44" s="18" t="n">
        <v>2036.92259999999</v>
      </c>
      <c r="J44" s="18" t="n">
        <v>14384.5782000001</v>
      </c>
      <c r="K44" s="18" t="n">
        <v>8132.31886999999</v>
      </c>
      <c r="L44" s="18" t="n">
        <v>675.756120000002</v>
      </c>
      <c r="M44" s="18" t="n">
        <v>404.0141500000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56726.63055</v>
      </c>
      <c r="C45" s="18" t="n">
        <v>-29010.08038</v>
      </c>
      <c r="D45" s="18" t="n">
        <v>-173.119409999998</v>
      </c>
      <c r="E45" s="18" t="n">
        <v>-3597.46696</v>
      </c>
      <c r="F45" s="18" t="n">
        <v>-9763.16295</v>
      </c>
      <c r="G45" s="18" t="n">
        <v>-1431.05058</v>
      </c>
      <c r="H45" s="18" t="n">
        <v>-259.15431</v>
      </c>
      <c r="I45" s="18" t="n">
        <v>-1100.73792</v>
      </c>
      <c r="J45" s="18" t="n">
        <v>-8256.06473</v>
      </c>
      <c r="K45" s="18" t="n">
        <v>-2356.45791</v>
      </c>
      <c r="L45" s="18" t="n">
        <v>-295.84617</v>
      </c>
      <c r="M45" s="18" t="n">
        <v>-483.48923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69992.0007</v>
      </c>
      <c r="C46" s="18" t="n">
        <v>74012.2978100001</v>
      </c>
      <c r="D46" s="18" t="n">
        <v>74569.31091</v>
      </c>
      <c r="E46" s="18" t="n">
        <v>24625.35218</v>
      </c>
      <c r="F46" s="18" t="n">
        <v>80520.5194000004</v>
      </c>
      <c r="G46" s="18" t="n">
        <v>3551.84597000001</v>
      </c>
      <c r="H46" s="18" t="n">
        <v>-428.319549999998</v>
      </c>
      <c r="I46" s="18" t="n">
        <v>936.184679999991</v>
      </c>
      <c r="J46" s="18" t="n">
        <v>6128.51347000011</v>
      </c>
      <c r="K46" s="18" t="n">
        <v>5775.86095999999</v>
      </c>
      <c r="L46" s="18" t="n">
        <v>379.909950000002</v>
      </c>
      <c r="M46" s="18" t="n">
        <v>-79.475079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14406.26675</v>
      </c>
      <c r="C47" s="18" t="n">
        <v>-7894.99673000001</v>
      </c>
      <c r="D47" s="18" t="n">
        <v>-2035.59549</v>
      </c>
      <c r="E47" s="18" t="n">
        <v>1174.93216</v>
      </c>
      <c r="F47" s="18" t="n">
        <v>-6588.94653</v>
      </c>
      <c r="G47" s="18" t="n">
        <v>235.92214</v>
      </c>
      <c r="H47" s="18" t="n">
        <v>0.306069999999998</v>
      </c>
      <c r="I47" s="18" t="n">
        <v>290.35993</v>
      </c>
      <c r="J47" s="18" t="n">
        <v>-1225.9299</v>
      </c>
      <c r="K47" s="18" t="n">
        <v>536.2171</v>
      </c>
      <c r="L47" s="18" t="n">
        <v>91.5148</v>
      </c>
      <c r="M47" s="18" t="n">
        <v>1009.9497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55585.73395</v>
      </c>
      <c r="C48" s="18" t="n">
        <v>66117.3010800001</v>
      </c>
      <c r="D48" s="18" t="n">
        <v>72533.7154200001</v>
      </c>
      <c r="E48" s="18" t="n">
        <v>25800.28434</v>
      </c>
      <c r="F48" s="18" t="n">
        <v>73931.5728700004</v>
      </c>
      <c r="G48" s="18" t="n">
        <v>3787.76811000001</v>
      </c>
      <c r="H48" s="18" t="n">
        <v>-428.013479999998</v>
      </c>
      <c r="I48" s="18" t="n">
        <v>1226.54460999999</v>
      </c>
      <c r="J48" s="18" t="n">
        <v>4902.58357000011</v>
      </c>
      <c r="K48" s="18" t="n">
        <v>6312.07805999999</v>
      </c>
      <c r="L48" s="18" t="n">
        <v>471.424750000002</v>
      </c>
      <c r="M48" s="18" t="n">
        <v>930.4746200000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71260.85235</v>
      </c>
      <c r="C49" s="18" t="n">
        <v>42422.7677000001</v>
      </c>
      <c r="D49" s="18" t="n">
        <v>49986.1766000001</v>
      </c>
      <c r="E49" s="18" t="n">
        <v>17981.17077</v>
      </c>
      <c r="F49" s="18" t="n">
        <v>47605.6741100004</v>
      </c>
      <c r="G49" s="18" t="n">
        <v>2262.12730000001</v>
      </c>
      <c r="H49" s="18" t="n">
        <v>-231.059469999998</v>
      </c>
      <c r="I49" s="18" t="n">
        <v>638.816649999991</v>
      </c>
      <c r="J49" s="18" t="n">
        <v>5285.26423000011</v>
      </c>
      <c r="K49" s="18" t="n">
        <v>4267.73299999999</v>
      </c>
      <c r="L49" s="18" t="n">
        <v>361.668230000002</v>
      </c>
      <c r="M49" s="18" t="n">
        <v>680.5132300000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9772342.61493</v>
      </c>
      <c r="C10" s="18" t="n">
        <v>7254572.09383</v>
      </c>
      <c r="D10" s="18" t="n">
        <v>2880344.08283</v>
      </c>
      <c r="E10" s="18" t="n">
        <v>3510310.70773</v>
      </c>
      <c r="F10" s="18" t="n">
        <v>4381070.83946</v>
      </c>
      <c r="G10" s="18" t="n">
        <v>493019.79521</v>
      </c>
      <c r="H10" s="18" t="n">
        <v>32132.27522</v>
      </c>
      <c r="I10" s="18" t="n">
        <v>274627.14656</v>
      </c>
      <c r="J10" s="18" t="n">
        <v>463676.85234</v>
      </c>
      <c r="K10" s="18" t="n">
        <v>372270.36721</v>
      </c>
      <c r="L10" s="18" t="n">
        <v>23702.25264</v>
      </c>
      <c r="M10" s="18" t="n">
        <v>86616.201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8858907.30605</v>
      </c>
      <c r="C11" s="18" t="n">
        <v>6864420.51079</v>
      </c>
      <c r="D11" s="18" t="n">
        <v>2753526.41148</v>
      </c>
      <c r="E11" s="18" t="n">
        <v>3363559.71885</v>
      </c>
      <c r="F11" s="18" t="n">
        <v>4204207.35068</v>
      </c>
      <c r="G11" s="18" t="n">
        <v>471904.45376</v>
      </c>
      <c r="H11" s="18" t="n">
        <v>30925.33855</v>
      </c>
      <c r="I11" s="18" t="n">
        <v>268637.82974</v>
      </c>
      <c r="J11" s="18" t="n">
        <v>433420.85366</v>
      </c>
      <c r="K11" s="18" t="n">
        <v>361011.16234</v>
      </c>
      <c r="L11" s="18" t="n">
        <v>22698.41564</v>
      </c>
      <c r="M11" s="18" t="n">
        <v>84595.2605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861114.76243001</v>
      </c>
      <c r="C12" s="18" t="n">
        <v>3156568.3836</v>
      </c>
      <c r="D12" s="18" t="n">
        <v>1569284.25466</v>
      </c>
      <c r="E12" s="18" t="n">
        <v>1833502.82051</v>
      </c>
      <c r="F12" s="18" t="n">
        <v>2440653.44162</v>
      </c>
      <c r="G12" s="18" t="n">
        <v>216337.44564</v>
      </c>
      <c r="H12" s="18" t="n">
        <v>16658.25069</v>
      </c>
      <c r="I12" s="18" t="n">
        <v>149970.14074</v>
      </c>
      <c r="J12" s="18" t="n">
        <v>208093.62948</v>
      </c>
      <c r="K12" s="18" t="n">
        <v>212684.18841</v>
      </c>
      <c r="L12" s="18" t="n">
        <v>11114.35611</v>
      </c>
      <c r="M12" s="18" t="n">
        <v>46247.8509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954135.03138</v>
      </c>
      <c r="C13" s="18" t="n">
        <v>1552277.79604</v>
      </c>
      <c r="D13" s="18" t="n">
        <v>451270.21285</v>
      </c>
      <c r="E13" s="18" t="n">
        <v>754540.98821</v>
      </c>
      <c r="F13" s="18" t="n">
        <v>843126.83998</v>
      </c>
      <c r="G13" s="18" t="n">
        <v>104278.91434</v>
      </c>
      <c r="H13" s="18" t="n">
        <v>6072.57692</v>
      </c>
      <c r="I13" s="18" t="n">
        <v>54745.92937</v>
      </c>
      <c r="J13" s="18" t="n">
        <v>88981.18706</v>
      </c>
      <c r="K13" s="18" t="n">
        <v>74999.77543</v>
      </c>
      <c r="L13" s="18" t="n">
        <v>4670.35952</v>
      </c>
      <c r="M13" s="18" t="n">
        <v>19170.4516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49146.761819999</v>
      </c>
      <c r="C14" s="18" t="n">
        <v>258549.67221</v>
      </c>
      <c r="D14" s="18" t="n">
        <v>87590.92567</v>
      </c>
      <c r="E14" s="18" t="n">
        <v>147226.85736</v>
      </c>
      <c r="F14" s="18" t="n">
        <v>171442.50607</v>
      </c>
      <c r="G14" s="18" t="n">
        <v>17101.21811</v>
      </c>
      <c r="H14" s="18" t="n">
        <v>1116.63738</v>
      </c>
      <c r="I14" s="18" t="n">
        <v>12736.90781</v>
      </c>
      <c r="J14" s="18" t="n">
        <v>34914.82679</v>
      </c>
      <c r="K14" s="18" t="n">
        <v>14140.07067</v>
      </c>
      <c r="L14" s="18" t="n">
        <v>1620.67023</v>
      </c>
      <c r="M14" s="18" t="n">
        <v>2706.4695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07944.88241</v>
      </c>
      <c r="C15" s="18" t="n">
        <v>55896.18135</v>
      </c>
      <c r="D15" s="18" t="n">
        <v>11139.3323</v>
      </c>
      <c r="E15" s="18" t="n">
        <v>12294.93596</v>
      </c>
      <c r="F15" s="18" t="n">
        <v>13131.92896</v>
      </c>
      <c r="G15" s="18" t="n">
        <v>9642.67297</v>
      </c>
      <c r="H15" s="18" t="n">
        <v>58.52629</v>
      </c>
      <c r="I15" s="18" t="n">
        <v>2256.88957</v>
      </c>
      <c r="J15" s="18" t="n">
        <v>-392.3052</v>
      </c>
      <c r="K15" s="18" t="n">
        <v>3476.94516</v>
      </c>
      <c r="L15" s="18" t="n">
        <v>302.08045</v>
      </c>
      <c r="M15" s="18" t="n">
        <v>137.694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186565.86801</v>
      </c>
      <c r="C16" s="18" t="n">
        <v>1841128.47759</v>
      </c>
      <c r="D16" s="18" t="n">
        <v>634241.686</v>
      </c>
      <c r="E16" s="18" t="n">
        <v>615994.11681</v>
      </c>
      <c r="F16" s="18" t="n">
        <v>735852.63405</v>
      </c>
      <c r="G16" s="18" t="n">
        <v>124544.2027</v>
      </c>
      <c r="H16" s="18" t="n">
        <v>7019.34727</v>
      </c>
      <c r="I16" s="18" t="n">
        <v>48927.96225</v>
      </c>
      <c r="J16" s="18" t="n">
        <v>101823.51553</v>
      </c>
      <c r="K16" s="18" t="n">
        <v>55710.18267</v>
      </c>
      <c r="L16" s="18" t="n">
        <v>4990.94933</v>
      </c>
      <c r="M16" s="18" t="n">
        <v>16332.7938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4576.6812</v>
      </c>
      <c r="C17" s="18" t="n">
        <v>82011.6001</v>
      </c>
      <c r="D17" s="18" t="n">
        <v>30116.14947</v>
      </c>
      <c r="E17" s="18" t="n">
        <v>45016.09895</v>
      </c>
      <c r="F17" s="18" t="n">
        <v>66805.97473</v>
      </c>
      <c r="G17" s="18" t="n">
        <v>5695.76616</v>
      </c>
      <c r="H17" s="18" t="n">
        <v>519.50748</v>
      </c>
      <c r="I17" s="18" t="n">
        <v>1372.51169</v>
      </c>
      <c r="J17" s="18" t="n">
        <v>6666.8064</v>
      </c>
      <c r="K17" s="18" t="n">
        <v>5183.57574</v>
      </c>
      <c r="L17" s="18" t="n">
        <v>341.8966</v>
      </c>
      <c r="M17" s="18" t="n">
        <v>846.7938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23352.31299</v>
      </c>
      <c r="C18" s="18" t="n">
        <v>70744.40531</v>
      </c>
      <c r="D18" s="18" t="n">
        <v>27198.92043</v>
      </c>
      <c r="E18" s="18" t="n">
        <v>41167.12398</v>
      </c>
      <c r="F18" s="18" t="n">
        <v>62945.6107</v>
      </c>
      <c r="G18" s="18" t="n">
        <v>4767.77819</v>
      </c>
      <c r="H18" s="18" t="n">
        <v>516.45137</v>
      </c>
      <c r="I18" s="18" t="n">
        <v>2972.98202</v>
      </c>
      <c r="J18" s="18" t="n">
        <v>6526.66567</v>
      </c>
      <c r="K18" s="18" t="n">
        <v>5134.19988</v>
      </c>
      <c r="L18" s="18" t="n">
        <v>331.60033</v>
      </c>
      <c r="M18" s="18" t="n">
        <v>1046.5751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404.12085</v>
      </c>
      <c r="C19" s="18" t="n">
        <v>3958.50975</v>
      </c>
      <c r="D19" s="18" t="n">
        <v>4.8472</v>
      </c>
      <c r="E19" s="18" t="n">
        <v>-153.95722</v>
      </c>
      <c r="F19" s="18" t="n">
        <v>559.96483</v>
      </c>
      <c r="G19" s="18" t="n">
        <v>78.26714</v>
      </c>
      <c r="H19" s="18" t="n">
        <v>1.68063</v>
      </c>
      <c r="I19" s="18" t="n">
        <v>-1892.39045</v>
      </c>
      <c r="J19" s="18" t="n">
        <v>33.84673</v>
      </c>
      <c r="K19" s="18" t="n">
        <v>34.71366</v>
      </c>
      <c r="L19" s="18" t="n">
        <v>0</v>
      </c>
      <c r="M19" s="18" t="n">
        <v>-221.3614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8820.24736</v>
      </c>
      <c r="C20" s="18" t="n">
        <v>7308.68504</v>
      </c>
      <c r="D20" s="18" t="n">
        <v>2912.38184</v>
      </c>
      <c r="E20" s="18" t="n">
        <v>4002.93219</v>
      </c>
      <c r="F20" s="18" t="n">
        <v>3300.3992</v>
      </c>
      <c r="G20" s="18" t="n">
        <v>849.72083</v>
      </c>
      <c r="H20" s="18" t="n">
        <v>1.37548</v>
      </c>
      <c r="I20" s="18" t="n">
        <v>291.92012</v>
      </c>
      <c r="J20" s="18" t="n">
        <v>106.294</v>
      </c>
      <c r="K20" s="18" t="n">
        <v>14.6622</v>
      </c>
      <c r="L20" s="18" t="n">
        <v>10.29627</v>
      </c>
      <c r="M20" s="18" t="n">
        <v>21.58019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96098.13356</v>
      </c>
      <c r="C21" s="18" t="n">
        <v>135112.70739</v>
      </c>
      <c r="D21" s="18" t="n">
        <v>36627.52908</v>
      </c>
      <c r="E21" s="18" t="n">
        <v>42009.93373</v>
      </c>
      <c r="F21" s="18" t="n">
        <v>59392.17525</v>
      </c>
      <c r="G21" s="18" t="n">
        <v>9284.69938</v>
      </c>
      <c r="H21" s="18" t="n">
        <v>111.73935</v>
      </c>
      <c r="I21" s="18" t="n">
        <v>1027.26884</v>
      </c>
      <c r="J21" s="18" t="n">
        <v>8738.71494</v>
      </c>
      <c r="K21" s="18" t="n">
        <v>3639.29122</v>
      </c>
      <c r="L21" s="18" t="n">
        <v>11.97775</v>
      </c>
      <c r="M21" s="18" t="n">
        <v>142.09663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13052.07407</v>
      </c>
      <c r="C22" s="18" t="n">
        <v>58880.0777</v>
      </c>
      <c r="D22" s="18" t="n">
        <v>4780.27622</v>
      </c>
      <c r="E22" s="18" t="n">
        <v>19255.47515</v>
      </c>
      <c r="F22" s="18" t="n">
        <v>22208.66706</v>
      </c>
      <c r="G22" s="18" t="n">
        <v>133.58918</v>
      </c>
      <c r="H22" s="18" t="n">
        <v>27.02394</v>
      </c>
      <c r="I22" s="18" t="n">
        <v>1.89406</v>
      </c>
      <c r="J22" s="18" t="n">
        <v>7406.63613</v>
      </c>
      <c r="K22" s="18" t="n">
        <v>357.24692</v>
      </c>
      <c r="L22" s="18" t="n">
        <v>0</v>
      </c>
      <c r="M22" s="18" t="n">
        <v>1.1877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50217.74929</v>
      </c>
      <c r="C23" s="18" t="n">
        <v>27531.55012</v>
      </c>
      <c r="D23" s="18" t="n">
        <v>4258.4912</v>
      </c>
      <c r="E23" s="18" t="n">
        <v>8037.04853</v>
      </c>
      <c r="F23" s="18" t="n">
        <v>8154.90019</v>
      </c>
      <c r="G23" s="18" t="n">
        <v>894.63979</v>
      </c>
      <c r="H23" s="18" t="n">
        <v>27.01677</v>
      </c>
      <c r="I23" s="18" t="n">
        <v>248.20337</v>
      </c>
      <c r="J23" s="18" t="n">
        <v>379.77157</v>
      </c>
      <c r="K23" s="18" t="n">
        <v>630.94471</v>
      </c>
      <c r="L23" s="18" t="n">
        <v>0.635</v>
      </c>
      <c r="M23" s="18" t="n">
        <v>54.5480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32.26111</v>
      </c>
      <c r="C24" s="18" t="n">
        <v>62.37143</v>
      </c>
      <c r="D24" s="18" t="n">
        <v>0.38075</v>
      </c>
      <c r="E24" s="18" t="n">
        <v>7.81</v>
      </c>
      <c r="F24" s="18" t="n">
        <v>61.69893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95380.08798</v>
      </c>
      <c r="C25" s="18" t="n">
        <v>34347.91766</v>
      </c>
      <c r="D25" s="18" t="n">
        <v>12351.5679</v>
      </c>
      <c r="E25" s="18" t="n">
        <v>12884.4449</v>
      </c>
      <c r="F25" s="18" t="n">
        <v>23642.85242</v>
      </c>
      <c r="G25" s="18" t="n">
        <v>8093.75178</v>
      </c>
      <c r="H25" s="18" t="n">
        <v>57.66595</v>
      </c>
      <c r="I25" s="18" t="n">
        <v>704.46505</v>
      </c>
      <c r="J25" s="18" t="n">
        <v>877.00185</v>
      </c>
      <c r="K25" s="18" t="n">
        <v>2336.65625</v>
      </c>
      <c r="L25" s="18" t="n">
        <v>6.69809</v>
      </c>
      <c r="M25" s="18" t="n">
        <v>77.06613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37315.96111</v>
      </c>
      <c r="C26" s="18" t="n">
        <v>14290.79048</v>
      </c>
      <c r="D26" s="18" t="n">
        <v>15236.81301</v>
      </c>
      <c r="E26" s="18" t="n">
        <v>1825.15515</v>
      </c>
      <c r="F26" s="18" t="n">
        <v>5324.05665</v>
      </c>
      <c r="G26" s="18" t="n">
        <v>162.71863</v>
      </c>
      <c r="H26" s="18" t="n">
        <v>0.03269</v>
      </c>
      <c r="I26" s="18" t="n">
        <v>72.70636</v>
      </c>
      <c r="J26" s="18" t="n">
        <v>75.30539</v>
      </c>
      <c r="K26" s="18" t="n">
        <v>314.44334</v>
      </c>
      <c r="L26" s="18" t="n">
        <v>4.64466</v>
      </c>
      <c r="M26" s="18" t="n">
        <v>9.29475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372760.49683</v>
      </c>
      <c r="C27" s="18" t="n">
        <v>173027.27695</v>
      </c>
      <c r="D27" s="18" t="n">
        <v>60073.99298</v>
      </c>
      <c r="E27" s="18" t="n">
        <v>59724.9564</v>
      </c>
      <c r="F27" s="18" t="n">
        <v>50665.33935</v>
      </c>
      <c r="G27" s="18" t="n">
        <v>6134.876</v>
      </c>
      <c r="H27" s="18" t="n">
        <v>575.6899</v>
      </c>
      <c r="I27" s="18" t="n">
        <v>3589.53634</v>
      </c>
      <c r="J27" s="18" t="n">
        <v>14850.47744</v>
      </c>
      <c r="K27" s="18" t="n">
        <v>2436.33795</v>
      </c>
      <c r="L27" s="18" t="n">
        <v>649.96267</v>
      </c>
      <c r="M27" s="18" t="n">
        <v>1032.05085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0738495.08104</v>
      </c>
      <c r="C29" s="18" t="n">
        <v>7699590.40666</v>
      </c>
      <c r="D29" s="18" t="n">
        <v>3057255.65983</v>
      </c>
      <c r="E29" s="18" t="n">
        <v>3663256.97391</v>
      </c>
      <c r="F29" s="18" t="n">
        <v>4513360.29641</v>
      </c>
      <c r="G29" s="18" t="n">
        <v>494151.93443</v>
      </c>
      <c r="H29" s="18" t="n">
        <v>33004.5724</v>
      </c>
      <c r="I29" s="18" t="n">
        <v>286022.29301</v>
      </c>
      <c r="J29" s="18" t="n">
        <v>499753.2442</v>
      </c>
      <c r="K29" s="18" t="n">
        <v>377515.63139</v>
      </c>
      <c r="L29" s="18" t="n">
        <v>25287.69247</v>
      </c>
      <c r="M29" s="18" t="n">
        <v>89296.37633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0268044.48941</v>
      </c>
      <c r="C30" s="18" t="n">
        <v>7496864.05523</v>
      </c>
      <c r="D30" s="18" t="n">
        <v>2992773.47163</v>
      </c>
      <c r="E30" s="18" t="n">
        <v>3568510.50578</v>
      </c>
      <c r="F30" s="18" t="n">
        <v>4434291.89281</v>
      </c>
      <c r="G30" s="18" t="n">
        <v>486760.94877</v>
      </c>
      <c r="H30" s="18" t="n">
        <v>32649.97681</v>
      </c>
      <c r="I30" s="18" t="n">
        <v>283012.18127</v>
      </c>
      <c r="J30" s="18" t="n">
        <v>488215.81753</v>
      </c>
      <c r="K30" s="18" t="n">
        <v>371255.18649</v>
      </c>
      <c r="L30" s="18" t="n">
        <v>25012.89734</v>
      </c>
      <c r="M30" s="18" t="n">
        <v>88697.55575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9771245.98547</v>
      </c>
      <c r="C31" s="18" t="n">
        <v>7278083.47078</v>
      </c>
      <c r="D31" s="18" t="n">
        <v>2888709.38302</v>
      </c>
      <c r="E31" s="18" t="n">
        <v>3492764.75254</v>
      </c>
      <c r="F31" s="18" t="n">
        <v>4366022.25391</v>
      </c>
      <c r="G31" s="18" t="n">
        <v>470603.51955</v>
      </c>
      <c r="H31" s="18" t="n">
        <v>32242.72047</v>
      </c>
      <c r="I31" s="18" t="n">
        <v>279226.04065</v>
      </c>
      <c r="J31" s="18" t="n">
        <v>483660.20838</v>
      </c>
      <c r="K31" s="18" t="n">
        <v>369937.4813</v>
      </c>
      <c r="L31" s="18" t="n">
        <v>24908.27749</v>
      </c>
      <c r="M31" s="18" t="n">
        <v>85087.87738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496798.50458</v>
      </c>
      <c r="C32" s="18" t="n">
        <v>218780.58459</v>
      </c>
      <c r="D32" s="18" t="n">
        <v>104064.0887</v>
      </c>
      <c r="E32" s="18" t="n">
        <v>75745.75333</v>
      </c>
      <c r="F32" s="18" t="n">
        <v>68269.63913</v>
      </c>
      <c r="G32" s="18" t="n">
        <v>16157.42924</v>
      </c>
      <c r="H32" s="18" t="n">
        <v>407.25634</v>
      </c>
      <c r="I32" s="18" t="n">
        <v>3786.14062</v>
      </c>
      <c r="J32" s="18" t="n">
        <v>4555.60919</v>
      </c>
      <c r="K32" s="18" t="n">
        <v>1317.7052</v>
      </c>
      <c r="L32" s="18" t="n">
        <v>104.61985</v>
      </c>
      <c r="M32" s="18" t="n">
        <v>3609.67839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35318.16664</v>
      </c>
      <c r="C33" s="18" t="n">
        <v>123442.30125</v>
      </c>
      <c r="D33" s="18" t="n">
        <v>46477.83029</v>
      </c>
      <c r="E33" s="18" t="n">
        <v>26028.20037</v>
      </c>
      <c r="F33" s="18" t="n">
        <v>25583.26369</v>
      </c>
      <c r="G33" s="18" t="n">
        <v>3364.77496</v>
      </c>
      <c r="H33" s="18" t="n">
        <v>256.35365</v>
      </c>
      <c r="I33" s="18" t="n">
        <v>1490.91964</v>
      </c>
      <c r="J33" s="18" t="n">
        <v>6495.4858</v>
      </c>
      <c r="K33" s="18" t="n">
        <v>1778.17975</v>
      </c>
      <c r="L33" s="18" t="n">
        <v>190.48778</v>
      </c>
      <c r="M33" s="18" t="n">
        <v>210.3694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16412.92225</v>
      </c>
      <c r="C34" s="18" t="n">
        <v>113493.27975</v>
      </c>
      <c r="D34" s="18" t="n">
        <v>44371.32454</v>
      </c>
      <c r="E34" s="18" t="n">
        <v>22349.61833</v>
      </c>
      <c r="F34" s="18" t="n">
        <v>23202.1244</v>
      </c>
      <c r="G34" s="18" t="n">
        <v>2933.61332</v>
      </c>
      <c r="H34" s="18" t="n">
        <v>253.24717</v>
      </c>
      <c r="I34" s="18" t="n">
        <v>1397.88749</v>
      </c>
      <c r="J34" s="18" t="n">
        <v>6290.77766</v>
      </c>
      <c r="K34" s="18" t="n">
        <v>1769.08385</v>
      </c>
      <c r="L34" s="18" t="n">
        <v>148.68855</v>
      </c>
      <c r="M34" s="18" t="n">
        <v>203.27719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8905.24439</v>
      </c>
      <c r="C35" s="18" t="n">
        <v>9949.0215</v>
      </c>
      <c r="D35" s="18" t="n">
        <v>2106.50575</v>
      </c>
      <c r="E35" s="18" t="n">
        <v>3678.58204</v>
      </c>
      <c r="F35" s="18" t="n">
        <v>2381.13929</v>
      </c>
      <c r="G35" s="18" t="n">
        <v>431.16164</v>
      </c>
      <c r="H35" s="18" t="n">
        <v>3.10648</v>
      </c>
      <c r="I35" s="18" t="n">
        <v>93.03215</v>
      </c>
      <c r="J35" s="18" t="n">
        <v>204.70814</v>
      </c>
      <c r="K35" s="18" t="n">
        <v>9.0959</v>
      </c>
      <c r="L35" s="18" t="n">
        <v>41.79923</v>
      </c>
      <c r="M35" s="18" t="n">
        <v>7.09227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35132.4259</v>
      </c>
      <c r="C36" s="18" t="n">
        <v>79284.05047</v>
      </c>
      <c r="D36" s="18" t="n">
        <v>18004.35795</v>
      </c>
      <c r="E36" s="18" t="n">
        <v>68718.2679</v>
      </c>
      <c r="F36" s="18" t="n">
        <v>53485.14017</v>
      </c>
      <c r="G36" s="18" t="n">
        <v>4026.21072</v>
      </c>
      <c r="H36" s="18" t="n">
        <v>98.24199</v>
      </c>
      <c r="I36" s="18" t="n">
        <v>1519.19214</v>
      </c>
      <c r="J36" s="18" t="n">
        <v>5041.94085</v>
      </c>
      <c r="K36" s="18" t="n">
        <v>4482.26519</v>
      </c>
      <c r="L36" s="18" t="n">
        <v>84.30735</v>
      </c>
      <c r="M36" s="18" t="n">
        <v>388.45117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32866.48867</v>
      </c>
      <c r="C37" s="18" t="n">
        <v>36064.3607</v>
      </c>
      <c r="D37" s="18" t="n">
        <v>6048.33077</v>
      </c>
      <c r="E37" s="18" t="n">
        <v>53804.02075</v>
      </c>
      <c r="F37" s="18" t="n">
        <v>30486.36988</v>
      </c>
      <c r="G37" s="18" t="n">
        <v>1157.15204</v>
      </c>
      <c r="H37" s="18" t="n">
        <v>38.344</v>
      </c>
      <c r="I37" s="18" t="n">
        <v>926.48302</v>
      </c>
      <c r="J37" s="18" t="n">
        <v>1584.0303</v>
      </c>
      <c r="K37" s="18" t="n">
        <v>2670.85207</v>
      </c>
      <c r="L37" s="18" t="n">
        <v>15.07938</v>
      </c>
      <c r="M37" s="18" t="n">
        <v>71.46576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7628.66507</v>
      </c>
      <c r="C38" s="18" t="n">
        <v>7624.78877</v>
      </c>
      <c r="D38" s="18" t="n">
        <v>0</v>
      </c>
      <c r="E38" s="18" t="n">
        <v>3.38551</v>
      </c>
      <c r="F38" s="18" t="n">
        <v>0</v>
      </c>
      <c r="G38" s="18" t="n">
        <v>0</v>
      </c>
      <c r="H38" s="18" t="n">
        <v>0</v>
      </c>
      <c r="I38" s="18" t="n">
        <v>0.49079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0578.18087</v>
      </c>
      <c r="C39" s="18" t="n">
        <v>3008.18507</v>
      </c>
      <c r="D39" s="18" t="n">
        <v>1256.95113</v>
      </c>
      <c r="E39" s="18" t="n">
        <v>2248.03855</v>
      </c>
      <c r="F39" s="18" t="n">
        <v>2078.17101</v>
      </c>
      <c r="G39" s="18" t="n">
        <v>709.17526</v>
      </c>
      <c r="H39" s="18" t="n">
        <v>3.61634</v>
      </c>
      <c r="I39" s="18" t="n">
        <v>194.60054</v>
      </c>
      <c r="J39" s="18" t="n">
        <v>316.1568</v>
      </c>
      <c r="K39" s="18" t="n">
        <v>711.62922</v>
      </c>
      <c r="L39" s="18" t="n">
        <v>14.30126</v>
      </c>
      <c r="M39" s="18" t="n">
        <v>37.35569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66956.55195</v>
      </c>
      <c r="C40" s="18" t="n">
        <v>24115.16965</v>
      </c>
      <c r="D40" s="18" t="n">
        <v>7670.65288</v>
      </c>
      <c r="E40" s="18" t="n">
        <v>10112.20747</v>
      </c>
      <c r="F40" s="18" t="n">
        <v>18759.46837</v>
      </c>
      <c r="G40" s="18" t="n">
        <v>1835.28728</v>
      </c>
      <c r="H40" s="18" t="n">
        <v>56.26708</v>
      </c>
      <c r="I40" s="18" t="n">
        <v>322.99486</v>
      </c>
      <c r="J40" s="18" t="n">
        <v>3044.93526</v>
      </c>
      <c r="K40" s="18" t="n">
        <v>708.78346</v>
      </c>
      <c r="L40" s="18" t="n">
        <v>54.92307</v>
      </c>
      <c r="M40" s="18" t="n">
        <v>275.8625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7102.53934</v>
      </c>
      <c r="C41" s="18" t="n">
        <v>8471.54628</v>
      </c>
      <c r="D41" s="18" t="n">
        <v>3028.42317</v>
      </c>
      <c r="E41" s="18" t="n">
        <v>2550.61562</v>
      </c>
      <c r="F41" s="18" t="n">
        <v>2161.13091</v>
      </c>
      <c r="G41" s="18" t="n">
        <v>324.59614</v>
      </c>
      <c r="H41" s="18" t="n">
        <v>0.01457</v>
      </c>
      <c r="I41" s="18" t="n">
        <v>74.62293</v>
      </c>
      <c r="J41" s="18" t="n">
        <v>96.81849</v>
      </c>
      <c r="K41" s="18" t="n">
        <v>391.00044</v>
      </c>
      <c r="L41" s="18" t="n">
        <v>0.00364</v>
      </c>
      <c r="M41" s="18" t="n">
        <v>3.76715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409137.18335999</v>
      </c>
      <c r="C44" s="18" t="n">
        <v>632443.544439998</v>
      </c>
      <c r="D44" s="18" t="n">
        <v>239247.06015</v>
      </c>
      <c r="E44" s="18" t="n">
        <v>204950.786930001</v>
      </c>
      <c r="F44" s="18" t="n">
        <v>230084.542130001</v>
      </c>
      <c r="G44" s="18" t="n">
        <v>14856.4950099997</v>
      </c>
      <c r="H44" s="18" t="n">
        <v>1724.63826</v>
      </c>
      <c r="I44" s="18" t="n">
        <v>14374.35153</v>
      </c>
      <c r="J44" s="18" t="n">
        <v>54794.9638699999</v>
      </c>
      <c r="K44" s="18" t="n">
        <v>10244.0241500001</v>
      </c>
      <c r="L44" s="18" t="n">
        <v>2314.4817</v>
      </c>
      <c r="M44" s="18" t="n">
        <v>4102.2951899999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9258.51455999978</v>
      </c>
      <c r="C45" s="18" t="n">
        <v>41430.70115</v>
      </c>
      <c r="D45" s="18" t="n">
        <v>16361.68082</v>
      </c>
      <c r="E45" s="18" t="n">
        <v>-18987.89858</v>
      </c>
      <c r="F45" s="18" t="n">
        <v>-41222.71104</v>
      </c>
      <c r="G45" s="18" t="n">
        <v>-2330.9912</v>
      </c>
      <c r="H45" s="18" t="n">
        <v>-263.15383</v>
      </c>
      <c r="I45" s="18" t="n">
        <v>118.407950000001</v>
      </c>
      <c r="J45" s="18" t="n">
        <v>-171.320600000001</v>
      </c>
      <c r="K45" s="18" t="n">
        <v>-3405.39599</v>
      </c>
      <c r="L45" s="18" t="n">
        <v>-151.40882</v>
      </c>
      <c r="M45" s="18" t="n">
        <v>-636.42442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399878.66879999</v>
      </c>
      <c r="C46" s="18" t="n">
        <v>673874.245589998</v>
      </c>
      <c r="D46" s="18" t="n">
        <v>255608.74097</v>
      </c>
      <c r="E46" s="18" t="n">
        <v>185962.888350001</v>
      </c>
      <c r="F46" s="18" t="n">
        <v>188861.831090001</v>
      </c>
      <c r="G46" s="18" t="n">
        <v>12525.5038099997</v>
      </c>
      <c r="H46" s="18" t="n">
        <v>1461.48443</v>
      </c>
      <c r="I46" s="18" t="n">
        <v>14492.75948</v>
      </c>
      <c r="J46" s="18" t="n">
        <v>54623.6432699999</v>
      </c>
      <c r="K46" s="18" t="n">
        <v>6838.62816000007</v>
      </c>
      <c r="L46" s="18" t="n">
        <v>2163.07288</v>
      </c>
      <c r="M46" s="18" t="n">
        <v>3465.870769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60965.7076600001</v>
      </c>
      <c r="C47" s="18" t="n">
        <v>-55828.65692</v>
      </c>
      <c r="D47" s="18" t="n">
        <v>-18623.17113</v>
      </c>
      <c r="E47" s="18" t="n">
        <v>26708.33417</v>
      </c>
      <c r="F47" s="18" t="n">
        <v>-5907.03507999998</v>
      </c>
      <c r="G47" s="18" t="n">
        <v>-5258.48866</v>
      </c>
      <c r="H47" s="18" t="n">
        <v>-13.49736</v>
      </c>
      <c r="I47" s="18" t="n">
        <v>491.9233</v>
      </c>
      <c r="J47" s="18" t="n">
        <v>-3696.77409</v>
      </c>
      <c r="K47" s="18" t="n">
        <v>842.973970000001</v>
      </c>
      <c r="L47" s="18" t="n">
        <v>72.3296</v>
      </c>
      <c r="M47" s="18" t="n">
        <v>246.35454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338912.96113999</v>
      </c>
      <c r="C48" s="18" t="n">
        <v>618045.588669998</v>
      </c>
      <c r="D48" s="18" t="n">
        <v>236985.56984</v>
      </c>
      <c r="E48" s="18" t="n">
        <v>212671.222520001</v>
      </c>
      <c r="F48" s="18" t="n">
        <v>182954.796010001</v>
      </c>
      <c r="G48" s="18" t="n">
        <v>7267.01514999972</v>
      </c>
      <c r="H48" s="18" t="n">
        <v>1447.98707</v>
      </c>
      <c r="I48" s="18" t="n">
        <v>14984.68278</v>
      </c>
      <c r="J48" s="18" t="n">
        <v>50926.8691799999</v>
      </c>
      <c r="K48" s="18" t="n">
        <v>7681.60213000007</v>
      </c>
      <c r="L48" s="18" t="n">
        <v>2235.40248</v>
      </c>
      <c r="M48" s="18" t="n">
        <v>3712.22530999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966152.464309992</v>
      </c>
      <c r="C49" s="18" t="n">
        <v>445018.311719998</v>
      </c>
      <c r="D49" s="18" t="n">
        <v>176911.57686</v>
      </c>
      <c r="E49" s="18" t="n">
        <v>152946.266120001</v>
      </c>
      <c r="F49" s="18" t="n">
        <v>132289.456660001</v>
      </c>
      <c r="G49" s="18" t="n">
        <v>1132.13914999972</v>
      </c>
      <c r="H49" s="18" t="n">
        <v>872.297170000003</v>
      </c>
      <c r="I49" s="18" t="n">
        <v>11395.14644</v>
      </c>
      <c r="J49" s="18" t="n">
        <v>36076.3917399999</v>
      </c>
      <c r="K49" s="18" t="n">
        <v>5245.26418000007</v>
      </c>
      <c r="L49" s="18" t="n">
        <v>1585.43981</v>
      </c>
      <c r="M49" s="18" t="n">
        <v>2680.174459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3:15:09Z</dcterms:created>
  <dc:creator/>
  <dc:description/>
  <dc:language>en-US</dc:language>
  <cp:lastModifiedBy/>
  <dcterms:modified xsi:type="dcterms:W3CDTF">2007-11-13T14:55:37Z</dcterms:modified>
  <cp:revision>0</cp:revision>
  <dc:subject/>
  <dc:title/>
</cp:coreProperties>
</file>