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7">
  <si>
    <t xml:space="preserve">Cuenta de pérdidas y ganancias abreviada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260112.96179</v>
      </c>
      <c r="C10" s="18" t="n">
        <v>25085268.90959</v>
      </c>
      <c r="D10" s="18" t="n">
        <v>2511961.59569</v>
      </c>
      <c r="E10" s="18" t="n">
        <v>3376657.47174</v>
      </c>
      <c r="F10" s="18" t="n">
        <v>6613036.62305</v>
      </c>
      <c r="G10" s="18" t="n">
        <v>2646174.1735</v>
      </c>
      <c r="H10" s="18" t="n">
        <v>225823.55139</v>
      </c>
      <c r="I10" s="18" t="n">
        <v>405240.73594</v>
      </c>
      <c r="J10" s="18" t="n">
        <v>541939.21955</v>
      </c>
      <c r="K10" s="18" t="n">
        <v>723426.36601</v>
      </c>
      <c r="L10" s="18" t="n">
        <v>232532.21152</v>
      </c>
      <c r="M10" s="18" t="n">
        <v>898052.103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534796.19285</v>
      </c>
      <c r="C11" s="18" t="n">
        <v>23996060.48543</v>
      </c>
      <c r="D11" s="18" t="n">
        <v>2422230.16923</v>
      </c>
      <c r="E11" s="18" t="n">
        <v>3269580.76393</v>
      </c>
      <c r="F11" s="18" t="n">
        <v>6404422.35181</v>
      </c>
      <c r="G11" s="18" t="n">
        <v>2511068.37619</v>
      </c>
      <c r="H11" s="18" t="n">
        <v>218653.12254</v>
      </c>
      <c r="I11" s="18" t="n">
        <v>393732.96122</v>
      </c>
      <c r="J11" s="18" t="n">
        <v>524637.96848</v>
      </c>
      <c r="K11" s="18" t="n">
        <v>702217.22418</v>
      </c>
      <c r="L11" s="18" t="n">
        <v>225267.70275</v>
      </c>
      <c r="M11" s="18" t="n">
        <v>866925.06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871676.83001</v>
      </c>
      <c r="C12" s="18" t="n">
        <v>16002748.04371</v>
      </c>
      <c r="D12" s="18" t="n">
        <v>1536488.81876</v>
      </c>
      <c r="E12" s="18" t="n">
        <v>1949214.557</v>
      </c>
      <c r="F12" s="18" t="n">
        <v>3886748.66279</v>
      </c>
      <c r="G12" s="18" t="n">
        <v>1678537.74555</v>
      </c>
      <c r="H12" s="18" t="n">
        <v>136057.52166</v>
      </c>
      <c r="I12" s="18" t="n">
        <v>242356.84807</v>
      </c>
      <c r="J12" s="18" t="n">
        <v>312236.69233</v>
      </c>
      <c r="K12" s="18" t="n">
        <v>450103.58007</v>
      </c>
      <c r="L12" s="18" t="n">
        <v>137256.53463</v>
      </c>
      <c r="M12" s="18" t="n">
        <v>539927.825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80590.52928</v>
      </c>
      <c r="C13" s="18" t="n">
        <v>4492475.9296</v>
      </c>
      <c r="D13" s="18" t="n">
        <v>499118.93343</v>
      </c>
      <c r="E13" s="18" t="n">
        <v>763113.5357</v>
      </c>
      <c r="F13" s="18" t="n">
        <v>1525798.57026</v>
      </c>
      <c r="G13" s="18" t="n">
        <v>473005.0907</v>
      </c>
      <c r="H13" s="18" t="n">
        <v>44122.57874</v>
      </c>
      <c r="I13" s="18" t="n">
        <v>88587.98331</v>
      </c>
      <c r="J13" s="18" t="n">
        <v>117826.17389</v>
      </c>
      <c r="K13" s="18" t="n">
        <v>145927.1484</v>
      </c>
      <c r="L13" s="18" t="n">
        <v>51028.58799</v>
      </c>
      <c r="M13" s="18" t="n">
        <v>179585.997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1302.87372</v>
      </c>
      <c r="C14" s="18" t="n">
        <v>361235.04518</v>
      </c>
      <c r="D14" s="18" t="n">
        <v>45668.18141</v>
      </c>
      <c r="E14" s="18" t="n">
        <v>71850.00515</v>
      </c>
      <c r="F14" s="18" t="n">
        <v>121932.33841</v>
      </c>
      <c r="G14" s="18" t="n">
        <v>43297.54571</v>
      </c>
      <c r="H14" s="18" t="n">
        <v>5267.29857</v>
      </c>
      <c r="I14" s="18" t="n">
        <v>9005.51531</v>
      </c>
      <c r="J14" s="18" t="n">
        <v>11940.76731</v>
      </c>
      <c r="K14" s="18" t="n">
        <v>14482.20589</v>
      </c>
      <c r="L14" s="18" t="n">
        <v>6009.62009</v>
      </c>
      <c r="M14" s="18" t="n">
        <v>20614.350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5639.92117</v>
      </c>
      <c r="C15" s="18" t="n">
        <v>92382.51147</v>
      </c>
      <c r="D15" s="18" t="n">
        <v>8364.37462</v>
      </c>
      <c r="E15" s="18" t="n">
        <v>11716.55565</v>
      </c>
      <c r="F15" s="18" t="n">
        <v>12647.88819</v>
      </c>
      <c r="G15" s="18" t="n">
        <v>6259.91976</v>
      </c>
      <c r="H15" s="18" t="n">
        <v>428.98574</v>
      </c>
      <c r="I15" s="18" t="n">
        <v>902.11813</v>
      </c>
      <c r="J15" s="18" t="n">
        <v>546.19812</v>
      </c>
      <c r="K15" s="18" t="n">
        <v>23.8692199999999</v>
      </c>
      <c r="L15" s="18" t="n">
        <v>521.93324</v>
      </c>
      <c r="M15" s="18" t="n">
        <v>1845.567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5586.03867</v>
      </c>
      <c r="C16" s="18" t="n">
        <v>3047218.95547</v>
      </c>
      <c r="D16" s="18" t="n">
        <v>332589.86101</v>
      </c>
      <c r="E16" s="18" t="n">
        <v>473686.11043</v>
      </c>
      <c r="F16" s="18" t="n">
        <v>857294.89216</v>
      </c>
      <c r="G16" s="18" t="n">
        <v>309968.07447</v>
      </c>
      <c r="H16" s="18" t="n">
        <v>32776.73783</v>
      </c>
      <c r="I16" s="18" t="n">
        <v>52880.4964</v>
      </c>
      <c r="J16" s="18" t="n">
        <v>82088.13683</v>
      </c>
      <c r="K16" s="18" t="n">
        <v>91680.4206</v>
      </c>
      <c r="L16" s="18" t="n">
        <v>30451.0268</v>
      </c>
      <c r="M16" s="18" t="n">
        <v>124951.326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8727.42822</v>
      </c>
      <c r="C17" s="18" t="n">
        <v>328043.99601</v>
      </c>
      <c r="D17" s="18" t="n">
        <v>32361.93396</v>
      </c>
      <c r="E17" s="18" t="n">
        <v>41978.91633</v>
      </c>
      <c r="F17" s="18" t="n">
        <v>73762.4804</v>
      </c>
      <c r="G17" s="18" t="n">
        <v>35232.91485</v>
      </c>
      <c r="H17" s="18" t="n">
        <v>2793.28465</v>
      </c>
      <c r="I17" s="18" t="n">
        <v>4493.81743</v>
      </c>
      <c r="J17" s="18" t="n">
        <v>6882.39572</v>
      </c>
      <c r="K17" s="18" t="n">
        <v>8184.6717</v>
      </c>
      <c r="L17" s="18" t="n">
        <v>2677.05176</v>
      </c>
      <c r="M17" s="18" t="n">
        <v>12315.965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5993.92952</v>
      </c>
      <c r="C18" s="18" t="n">
        <v>301991.36336</v>
      </c>
      <c r="D18" s="18" t="n">
        <v>28457.91155</v>
      </c>
      <c r="E18" s="18" t="n">
        <v>40510.59903</v>
      </c>
      <c r="F18" s="18" t="n">
        <v>73694.629</v>
      </c>
      <c r="G18" s="18" t="n">
        <v>34174.90304</v>
      </c>
      <c r="H18" s="18" t="n">
        <v>2793.95245</v>
      </c>
      <c r="I18" s="18" t="n">
        <v>4479.05981</v>
      </c>
      <c r="J18" s="18" t="n">
        <v>6883.15123</v>
      </c>
      <c r="K18" s="18" t="n">
        <v>8163.25189</v>
      </c>
      <c r="L18" s="18" t="n">
        <v>2677.05925</v>
      </c>
      <c r="M18" s="18" t="n">
        <v>12168.048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732.98266</v>
      </c>
      <c r="C19" s="18" t="n">
        <v>10239.14978</v>
      </c>
      <c r="D19" s="18" t="n">
        <v>900.6609</v>
      </c>
      <c r="E19" s="18" t="n">
        <v>-104.83472</v>
      </c>
      <c r="F19" s="18" t="n">
        <v>-481.2879</v>
      </c>
      <c r="G19" s="18" t="n">
        <v>39.98658</v>
      </c>
      <c r="H19" s="18" t="n">
        <v>-3.76642</v>
      </c>
      <c r="I19" s="18" t="n">
        <v>-0.9278</v>
      </c>
      <c r="J19" s="18" t="n">
        <v>-5.34637</v>
      </c>
      <c r="K19" s="18" t="n">
        <v>18.81122</v>
      </c>
      <c r="L19" s="18" t="n">
        <v>-0.01157</v>
      </c>
      <c r="M19" s="18" t="n">
        <v>130.548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000.51604</v>
      </c>
      <c r="C20" s="18" t="n">
        <v>15813.48287</v>
      </c>
      <c r="D20" s="18" t="n">
        <v>3003.36151</v>
      </c>
      <c r="E20" s="18" t="n">
        <v>1573.15202</v>
      </c>
      <c r="F20" s="18" t="n">
        <v>549.1393</v>
      </c>
      <c r="G20" s="18" t="n">
        <v>1018.02523</v>
      </c>
      <c r="H20" s="18" t="n">
        <v>3.09862</v>
      </c>
      <c r="I20" s="18" t="n">
        <v>15.68542</v>
      </c>
      <c r="J20" s="18" t="n">
        <v>4.59086</v>
      </c>
      <c r="K20" s="18" t="n">
        <v>2.60859</v>
      </c>
      <c r="L20" s="18" t="n">
        <v>0.00408</v>
      </c>
      <c r="M20" s="18" t="n">
        <v>17.3675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1375.05355</v>
      </c>
      <c r="C21" s="18" t="n">
        <v>174816.63156</v>
      </c>
      <c r="D21" s="18" t="n">
        <v>10477.83713</v>
      </c>
      <c r="E21" s="18" t="n">
        <v>10174.35092</v>
      </c>
      <c r="F21" s="18" t="n">
        <v>19693.64116</v>
      </c>
      <c r="G21" s="18" t="n">
        <v>11163.09703</v>
      </c>
      <c r="H21" s="18" t="n">
        <v>262.75115</v>
      </c>
      <c r="I21" s="18" t="n">
        <v>820.95962</v>
      </c>
      <c r="J21" s="18" t="n">
        <v>881.99422</v>
      </c>
      <c r="K21" s="18" t="n">
        <v>1225.85084</v>
      </c>
      <c r="L21" s="18" t="n">
        <v>174.91342</v>
      </c>
      <c r="M21" s="18" t="n">
        <v>1683.026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015.12118</v>
      </c>
      <c r="C22" s="18" t="n">
        <v>13790.27013</v>
      </c>
      <c r="D22" s="18" t="n">
        <v>330.99637</v>
      </c>
      <c r="E22" s="18" t="n">
        <v>728.93491</v>
      </c>
      <c r="F22" s="18" t="n">
        <v>152.05432</v>
      </c>
      <c r="G22" s="18" t="n">
        <v>893.70438</v>
      </c>
      <c r="H22" s="18" t="n">
        <v>-0.00266</v>
      </c>
      <c r="I22" s="18" t="n">
        <v>34.80516</v>
      </c>
      <c r="J22" s="18" t="n">
        <v>3.12441</v>
      </c>
      <c r="K22" s="18" t="n">
        <v>-0.0677</v>
      </c>
      <c r="L22" s="18" t="n">
        <v>4.66175</v>
      </c>
      <c r="M22" s="18" t="n">
        <v>76.6401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9497.01949</v>
      </c>
      <c r="C23" s="18" t="n">
        <v>16667.92126</v>
      </c>
      <c r="D23" s="18" t="n">
        <v>1112.10426</v>
      </c>
      <c r="E23" s="18" t="n">
        <v>1464.81705</v>
      </c>
      <c r="F23" s="18" t="n">
        <v>6419.13936</v>
      </c>
      <c r="G23" s="18" t="n">
        <v>2739.8078</v>
      </c>
      <c r="H23" s="18" t="n">
        <v>131.0061</v>
      </c>
      <c r="I23" s="18" t="n">
        <v>289.67668</v>
      </c>
      <c r="J23" s="18" t="n">
        <v>164.42126</v>
      </c>
      <c r="K23" s="18" t="n">
        <v>145.49619</v>
      </c>
      <c r="L23" s="18" t="n">
        <v>73.17644</v>
      </c>
      <c r="M23" s="18" t="n">
        <v>289.453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34.65296</v>
      </c>
      <c r="C24" s="18" t="n">
        <v>65.55686</v>
      </c>
      <c r="D24" s="18" t="n">
        <v>0</v>
      </c>
      <c r="E24" s="18" t="n">
        <v>11.02184</v>
      </c>
      <c r="F24" s="18" t="n">
        <v>6.05866</v>
      </c>
      <c r="G24" s="18" t="n">
        <v>252</v>
      </c>
      <c r="H24" s="18" t="n">
        <v>0.015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67403.72142</v>
      </c>
      <c r="C25" s="18" t="n">
        <v>133481.24973</v>
      </c>
      <c r="D25" s="18" t="n">
        <v>8090.45649</v>
      </c>
      <c r="E25" s="18" t="n">
        <v>5198.92897</v>
      </c>
      <c r="F25" s="18" t="n">
        <v>11284.61017</v>
      </c>
      <c r="G25" s="18" t="n">
        <v>6340.65812</v>
      </c>
      <c r="H25" s="18" t="n">
        <v>110.00605</v>
      </c>
      <c r="I25" s="18" t="n">
        <v>321.53702</v>
      </c>
      <c r="J25" s="18" t="n">
        <v>651.08298</v>
      </c>
      <c r="K25" s="18" t="n">
        <v>996.60967</v>
      </c>
      <c r="L25" s="18" t="n">
        <v>60.88938</v>
      </c>
      <c r="M25" s="18" t="n">
        <v>867.6928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124.5385</v>
      </c>
      <c r="C26" s="18" t="n">
        <v>10811.63358</v>
      </c>
      <c r="D26" s="18" t="n">
        <v>944.28001</v>
      </c>
      <c r="E26" s="18" t="n">
        <v>2770.64815</v>
      </c>
      <c r="F26" s="18" t="n">
        <v>1831.77865</v>
      </c>
      <c r="G26" s="18" t="n">
        <v>936.92673</v>
      </c>
      <c r="H26" s="18" t="n">
        <v>21.72606</v>
      </c>
      <c r="I26" s="18" t="n">
        <v>174.94076</v>
      </c>
      <c r="J26" s="18" t="n">
        <v>63.36557</v>
      </c>
      <c r="K26" s="18" t="n">
        <v>83.81268</v>
      </c>
      <c r="L26" s="18" t="n">
        <v>36.18585</v>
      </c>
      <c r="M26" s="18" t="n">
        <v>449.240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45214.29262</v>
      </c>
      <c r="C27" s="18" t="n">
        <v>586347.79972</v>
      </c>
      <c r="D27" s="18" t="n">
        <v>46891.65565</v>
      </c>
      <c r="E27" s="18" t="n">
        <v>54923.44102</v>
      </c>
      <c r="F27" s="18" t="n">
        <v>115158.15079</v>
      </c>
      <c r="G27" s="18" t="n">
        <v>88709.78551</v>
      </c>
      <c r="H27" s="18" t="n">
        <v>4114.39308</v>
      </c>
      <c r="I27" s="18" t="n">
        <v>6192.99772</v>
      </c>
      <c r="J27" s="18" t="n">
        <v>9536.86116</v>
      </c>
      <c r="K27" s="18" t="n">
        <v>11798.61937</v>
      </c>
      <c r="L27" s="18" t="n">
        <v>4412.5436</v>
      </c>
      <c r="M27" s="18" t="n">
        <v>17128.04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319377.86559</v>
      </c>
      <c r="C29" s="18" t="n">
        <v>26373760.32832</v>
      </c>
      <c r="D29" s="18" t="n">
        <v>2627253.39999</v>
      </c>
      <c r="E29" s="18" t="n">
        <v>3491410.3201</v>
      </c>
      <c r="F29" s="18" t="n">
        <v>6872463.2437</v>
      </c>
      <c r="G29" s="18" t="n">
        <v>2810571.06392</v>
      </c>
      <c r="H29" s="18" t="n">
        <v>235808.21228</v>
      </c>
      <c r="I29" s="18" t="n">
        <v>418218.28496</v>
      </c>
      <c r="J29" s="18" t="n">
        <v>564127.36209</v>
      </c>
      <c r="K29" s="18" t="n">
        <v>749731.86285</v>
      </c>
      <c r="L29" s="18" t="n">
        <v>241986.31736</v>
      </c>
      <c r="M29" s="18" t="n">
        <v>934047.4700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4634854.07581</v>
      </c>
      <c r="C30" s="18" t="n">
        <v>25866004.78622</v>
      </c>
      <c r="D30" s="18" t="n">
        <v>2586111.09082</v>
      </c>
      <c r="E30" s="18" t="n">
        <v>3462962.29888</v>
      </c>
      <c r="F30" s="18" t="n">
        <v>6816870.89937</v>
      </c>
      <c r="G30" s="18" t="n">
        <v>2781151.4353</v>
      </c>
      <c r="H30" s="18" t="n">
        <v>234030.24734</v>
      </c>
      <c r="I30" s="18" t="n">
        <v>415242.79034</v>
      </c>
      <c r="J30" s="18" t="n">
        <v>559031.68675</v>
      </c>
      <c r="K30" s="18" t="n">
        <v>745698.13138</v>
      </c>
      <c r="L30" s="18" t="n">
        <v>240358.50966</v>
      </c>
      <c r="M30" s="18" t="n">
        <v>927392.1997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272874.26015</v>
      </c>
      <c r="C31" s="18" t="n">
        <v>24987781.31778</v>
      </c>
      <c r="D31" s="18" t="n">
        <v>2495503.14865</v>
      </c>
      <c r="E31" s="18" t="n">
        <v>3382827.16194</v>
      </c>
      <c r="F31" s="18" t="n">
        <v>6637117.26958</v>
      </c>
      <c r="G31" s="18" t="n">
        <v>2721293.11405</v>
      </c>
      <c r="H31" s="18" t="n">
        <v>229837.00977</v>
      </c>
      <c r="I31" s="18" t="n">
        <v>406158.37889</v>
      </c>
      <c r="J31" s="18" t="n">
        <v>548427.3433</v>
      </c>
      <c r="K31" s="18" t="n">
        <v>721170.36881</v>
      </c>
      <c r="L31" s="18" t="n">
        <v>236308.93806</v>
      </c>
      <c r="M31" s="18" t="n">
        <v>906450.2093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61979.81592</v>
      </c>
      <c r="C32" s="18" t="n">
        <v>878223.46864</v>
      </c>
      <c r="D32" s="18" t="n">
        <v>90607.94215</v>
      </c>
      <c r="E32" s="18" t="n">
        <v>80135.13704</v>
      </c>
      <c r="F32" s="18" t="n">
        <v>179753.6298</v>
      </c>
      <c r="G32" s="18" t="n">
        <v>59858.32126</v>
      </c>
      <c r="H32" s="18" t="n">
        <v>4193.23755</v>
      </c>
      <c r="I32" s="18" t="n">
        <v>9084.41147</v>
      </c>
      <c r="J32" s="18" t="n">
        <v>10604.34345</v>
      </c>
      <c r="K32" s="18" t="n">
        <v>24527.76256</v>
      </c>
      <c r="L32" s="18" t="n">
        <v>4049.57158</v>
      </c>
      <c r="M32" s="18" t="n">
        <v>20941.9904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10246.40487</v>
      </c>
      <c r="C33" s="18" t="n">
        <v>328057.68661</v>
      </c>
      <c r="D33" s="18" t="n">
        <v>29420.46588</v>
      </c>
      <c r="E33" s="18" t="n">
        <v>12040.88375</v>
      </c>
      <c r="F33" s="18" t="n">
        <v>22342.03586</v>
      </c>
      <c r="G33" s="18" t="n">
        <v>10293.9884</v>
      </c>
      <c r="H33" s="18" t="n">
        <v>722.1254</v>
      </c>
      <c r="I33" s="18" t="n">
        <v>966.73901</v>
      </c>
      <c r="J33" s="18" t="n">
        <v>1469.73455</v>
      </c>
      <c r="K33" s="18" t="n">
        <v>1805.88118</v>
      </c>
      <c r="L33" s="18" t="n">
        <v>555.32026</v>
      </c>
      <c r="M33" s="18" t="n">
        <v>2571.5439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82761.51208</v>
      </c>
      <c r="C34" s="18" t="n">
        <v>305857.27211</v>
      </c>
      <c r="D34" s="18" t="n">
        <v>26772.0978</v>
      </c>
      <c r="E34" s="18" t="n">
        <v>10572.79627</v>
      </c>
      <c r="F34" s="18" t="n">
        <v>21613.62455</v>
      </c>
      <c r="G34" s="18" t="n">
        <v>9876.00445</v>
      </c>
      <c r="H34" s="18" t="n">
        <v>721.8055</v>
      </c>
      <c r="I34" s="18" t="n">
        <v>953.30386</v>
      </c>
      <c r="J34" s="18" t="n">
        <v>1469.11954</v>
      </c>
      <c r="K34" s="18" t="n">
        <v>1804.85403</v>
      </c>
      <c r="L34" s="18" t="n">
        <v>555.07045</v>
      </c>
      <c r="M34" s="18" t="n">
        <v>2565.563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484.89279</v>
      </c>
      <c r="C35" s="18" t="n">
        <v>22200.4145</v>
      </c>
      <c r="D35" s="18" t="n">
        <v>2648.36808</v>
      </c>
      <c r="E35" s="18" t="n">
        <v>1468.08748</v>
      </c>
      <c r="F35" s="18" t="n">
        <v>728.41131</v>
      </c>
      <c r="G35" s="18" t="n">
        <v>417.98395</v>
      </c>
      <c r="H35" s="18" t="n">
        <v>0.3199</v>
      </c>
      <c r="I35" s="18" t="n">
        <v>13.43515</v>
      </c>
      <c r="J35" s="18" t="n">
        <v>0.61501</v>
      </c>
      <c r="K35" s="18" t="n">
        <v>1.02715</v>
      </c>
      <c r="L35" s="18" t="n">
        <v>0.24981</v>
      </c>
      <c r="M35" s="18" t="n">
        <v>5.980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4277.3865</v>
      </c>
      <c r="C36" s="18" t="n">
        <v>179697.85635</v>
      </c>
      <c r="D36" s="18" t="n">
        <v>11721.84337</v>
      </c>
      <c r="E36" s="18" t="n">
        <v>16407.13765</v>
      </c>
      <c r="F36" s="18" t="n">
        <v>33250.3088</v>
      </c>
      <c r="G36" s="18" t="n">
        <v>19125.64023</v>
      </c>
      <c r="H36" s="18" t="n">
        <v>1055.83955</v>
      </c>
      <c r="I36" s="18" t="n">
        <v>2008.75557</v>
      </c>
      <c r="J36" s="18" t="n">
        <v>3625.94083</v>
      </c>
      <c r="K36" s="18" t="n">
        <v>2227.85037</v>
      </c>
      <c r="L36" s="18" t="n">
        <v>1072.48744</v>
      </c>
      <c r="M36" s="18" t="n">
        <v>4083.726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9919.98335</v>
      </c>
      <c r="C37" s="18" t="n">
        <v>121747.35537</v>
      </c>
      <c r="D37" s="18" t="n">
        <v>7421.70891</v>
      </c>
      <c r="E37" s="18" t="n">
        <v>10311.87155</v>
      </c>
      <c r="F37" s="18" t="n">
        <v>22398.7012</v>
      </c>
      <c r="G37" s="18" t="n">
        <v>9434.68908</v>
      </c>
      <c r="H37" s="18" t="n">
        <v>832.48976</v>
      </c>
      <c r="I37" s="18" t="n">
        <v>969.29663</v>
      </c>
      <c r="J37" s="18" t="n">
        <v>1766.04439</v>
      </c>
      <c r="K37" s="18" t="n">
        <v>1458.43235</v>
      </c>
      <c r="L37" s="18" t="n">
        <v>773.70215</v>
      </c>
      <c r="M37" s="18" t="n">
        <v>2805.691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6.25586</v>
      </c>
      <c r="C38" s="18" t="n">
        <v>130.21016</v>
      </c>
      <c r="D38" s="18" t="n">
        <v>0.01995</v>
      </c>
      <c r="E38" s="18" t="n">
        <v>0.23975</v>
      </c>
      <c r="F38" s="18" t="n">
        <v>9.60468</v>
      </c>
      <c r="G38" s="18" t="n">
        <v>5.76675</v>
      </c>
      <c r="H38" s="18" t="n">
        <v>0</v>
      </c>
      <c r="I38" s="18" t="n">
        <v>0.00153</v>
      </c>
      <c r="J38" s="18" t="n">
        <v>0.02704</v>
      </c>
      <c r="K38" s="18" t="n">
        <v>0.08955</v>
      </c>
      <c r="L38" s="18" t="n">
        <v>0.0398</v>
      </c>
      <c r="M38" s="18" t="n">
        <v>0.2566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509.36562</v>
      </c>
      <c r="C39" s="18" t="n">
        <v>1563.39986</v>
      </c>
      <c r="D39" s="18" t="n">
        <v>136.68491</v>
      </c>
      <c r="E39" s="18" t="n">
        <v>224.96569</v>
      </c>
      <c r="F39" s="18" t="n">
        <v>192.39856</v>
      </c>
      <c r="G39" s="18" t="n">
        <v>188.84183</v>
      </c>
      <c r="H39" s="18" t="n">
        <v>9.58118</v>
      </c>
      <c r="I39" s="18" t="n">
        <v>133.59354</v>
      </c>
      <c r="J39" s="18" t="n">
        <v>1.01058</v>
      </c>
      <c r="K39" s="18" t="n">
        <v>0.7865</v>
      </c>
      <c r="L39" s="18" t="n">
        <v>21.99278</v>
      </c>
      <c r="M39" s="18" t="n">
        <v>36.1101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8351.06576</v>
      </c>
      <c r="C40" s="18" t="n">
        <v>40300.67046</v>
      </c>
      <c r="D40" s="18" t="n">
        <v>3676.75629</v>
      </c>
      <c r="E40" s="18" t="n">
        <v>4303.08108</v>
      </c>
      <c r="F40" s="18" t="n">
        <v>8289.47078</v>
      </c>
      <c r="G40" s="18" t="n">
        <v>6985.81924</v>
      </c>
      <c r="H40" s="18" t="n">
        <v>210.5694</v>
      </c>
      <c r="I40" s="18" t="n">
        <v>677.72987</v>
      </c>
      <c r="J40" s="18" t="n">
        <v>1846.49005</v>
      </c>
      <c r="K40" s="18" t="n">
        <v>682.04648</v>
      </c>
      <c r="L40" s="18" t="n">
        <v>235.95079</v>
      </c>
      <c r="M40" s="18" t="n">
        <v>1142.4813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350.71591</v>
      </c>
      <c r="C41" s="18" t="n">
        <v>15956.2205</v>
      </c>
      <c r="D41" s="18" t="n">
        <v>486.67331</v>
      </c>
      <c r="E41" s="18" t="n">
        <v>1566.97958</v>
      </c>
      <c r="F41" s="18" t="n">
        <v>2360.13358</v>
      </c>
      <c r="G41" s="18" t="n">
        <v>2510.52333</v>
      </c>
      <c r="H41" s="18" t="n">
        <v>3.19921</v>
      </c>
      <c r="I41" s="18" t="n">
        <v>228.134</v>
      </c>
      <c r="J41" s="18" t="n">
        <v>12.36877</v>
      </c>
      <c r="K41" s="18" t="n">
        <v>86.49549</v>
      </c>
      <c r="L41" s="18" t="n">
        <v>40.80192</v>
      </c>
      <c r="M41" s="18" t="n">
        <v>99.186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100057.88296001</v>
      </c>
      <c r="C44" s="18" t="n">
        <v>1869944.30079</v>
      </c>
      <c r="D44" s="18" t="n">
        <v>163880.92159</v>
      </c>
      <c r="E44" s="18" t="n">
        <v>193381.53495</v>
      </c>
      <c r="F44" s="18" t="n">
        <v>412448.547559999</v>
      </c>
      <c r="G44" s="18" t="n">
        <v>270083.05911</v>
      </c>
      <c r="H44" s="18" t="n">
        <v>15377.1248</v>
      </c>
      <c r="I44" s="18" t="n">
        <v>21509.82912</v>
      </c>
      <c r="J44" s="18" t="n">
        <v>34393.71827</v>
      </c>
      <c r="K44" s="18" t="n">
        <v>43480.9072000001</v>
      </c>
      <c r="L44" s="18" t="n">
        <v>15090.80691</v>
      </c>
      <c r="M44" s="18" t="n">
        <v>60467.1326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8481.02335</v>
      </c>
      <c r="C45" s="18" t="n">
        <v>13.6906000000308</v>
      </c>
      <c r="D45" s="18" t="n">
        <v>-2941.46808</v>
      </c>
      <c r="E45" s="18" t="n">
        <v>-29938.03258</v>
      </c>
      <c r="F45" s="18" t="n">
        <v>-51420.44454</v>
      </c>
      <c r="G45" s="18" t="n">
        <v>-24938.92645</v>
      </c>
      <c r="H45" s="18" t="n">
        <v>-2071.15925</v>
      </c>
      <c r="I45" s="18" t="n">
        <v>-3527.07842</v>
      </c>
      <c r="J45" s="18" t="n">
        <v>-5412.66117</v>
      </c>
      <c r="K45" s="18" t="n">
        <v>-6378.79052</v>
      </c>
      <c r="L45" s="18" t="n">
        <v>-2121.7315</v>
      </c>
      <c r="M45" s="18" t="n">
        <v>-9744.4214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61576.85961001</v>
      </c>
      <c r="C46" s="18" t="n">
        <v>1869957.99139</v>
      </c>
      <c r="D46" s="18" t="n">
        <v>160939.45351</v>
      </c>
      <c r="E46" s="18" t="n">
        <v>163443.50237</v>
      </c>
      <c r="F46" s="18" t="n">
        <v>361028.103019999</v>
      </c>
      <c r="G46" s="18" t="n">
        <v>245144.13266</v>
      </c>
      <c r="H46" s="18" t="n">
        <v>13305.96555</v>
      </c>
      <c r="I46" s="18" t="n">
        <v>17982.7507</v>
      </c>
      <c r="J46" s="18" t="n">
        <v>28981.0571</v>
      </c>
      <c r="K46" s="18" t="n">
        <v>37102.1166800001</v>
      </c>
      <c r="L46" s="18" t="n">
        <v>12969.07541</v>
      </c>
      <c r="M46" s="18" t="n">
        <v>50722.7112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2902.3329499999</v>
      </c>
      <c r="C47" s="18" t="n">
        <v>4881.22479000001</v>
      </c>
      <c r="D47" s="18" t="n">
        <v>1244.00624</v>
      </c>
      <c r="E47" s="18" t="n">
        <v>6232.78673</v>
      </c>
      <c r="F47" s="18" t="n">
        <v>13556.66764</v>
      </c>
      <c r="G47" s="18" t="n">
        <v>7962.5432</v>
      </c>
      <c r="H47" s="18" t="n">
        <v>793.0884</v>
      </c>
      <c r="I47" s="18" t="n">
        <v>1187.79595</v>
      </c>
      <c r="J47" s="18" t="n">
        <v>2743.94661</v>
      </c>
      <c r="K47" s="18" t="n">
        <v>1001.99953</v>
      </c>
      <c r="L47" s="18" t="n">
        <v>897.57402</v>
      </c>
      <c r="M47" s="18" t="n">
        <v>2400.6998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04479.19256001</v>
      </c>
      <c r="C48" s="18" t="n">
        <v>1874839.21618</v>
      </c>
      <c r="D48" s="18" t="n">
        <v>162183.45975</v>
      </c>
      <c r="E48" s="18" t="n">
        <v>169676.2891</v>
      </c>
      <c r="F48" s="18" t="n">
        <v>374584.770659999</v>
      </c>
      <c r="G48" s="18" t="n">
        <v>253106.67586</v>
      </c>
      <c r="H48" s="18" t="n">
        <v>14099.05395</v>
      </c>
      <c r="I48" s="18" t="n">
        <v>19170.54665</v>
      </c>
      <c r="J48" s="18" t="n">
        <v>31725.00371</v>
      </c>
      <c r="K48" s="18" t="n">
        <v>38104.1162100001</v>
      </c>
      <c r="L48" s="18" t="n">
        <v>13866.64943</v>
      </c>
      <c r="M48" s="18" t="n">
        <v>53123.4110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59264.89994001</v>
      </c>
      <c r="C49" s="18" t="n">
        <v>1288491.41646</v>
      </c>
      <c r="D49" s="18" t="n">
        <v>115291.8041</v>
      </c>
      <c r="E49" s="18" t="n">
        <v>114752.84808</v>
      </c>
      <c r="F49" s="18" t="n">
        <v>259426.619869999</v>
      </c>
      <c r="G49" s="18" t="n">
        <v>164396.89035</v>
      </c>
      <c r="H49" s="18" t="n">
        <v>9984.66086999999</v>
      </c>
      <c r="I49" s="18" t="n">
        <v>12977.54893</v>
      </c>
      <c r="J49" s="18" t="n">
        <v>22188.14255</v>
      </c>
      <c r="K49" s="18" t="n">
        <v>26305.4968400001</v>
      </c>
      <c r="L49" s="18" t="n">
        <v>9454.10582999996</v>
      </c>
      <c r="M49" s="18" t="n">
        <v>35995.3660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0204773.74667</v>
      </c>
      <c r="C10" s="18" t="n">
        <v>115404754.93808</v>
      </c>
      <c r="D10" s="18" t="n">
        <v>16883219.72059</v>
      </c>
      <c r="E10" s="18" t="n">
        <v>15305218.81057</v>
      </c>
      <c r="F10" s="18" t="n">
        <v>25110441.1517</v>
      </c>
      <c r="G10" s="18" t="n">
        <v>11642667.73127</v>
      </c>
      <c r="H10" s="18" t="n">
        <v>293053.39928</v>
      </c>
      <c r="I10" s="18" t="n">
        <v>612869.90368</v>
      </c>
      <c r="J10" s="18" t="n">
        <v>2011280.46713</v>
      </c>
      <c r="K10" s="18" t="n">
        <v>1446683.79793</v>
      </c>
      <c r="L10" s="18" t="n">
        <v>280553.58183</v>
      </c>
      <c r="M10" s="18" t="n">
        <v>1214030.244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5683295.10193</v>
      </c>
      <c r="C11" s="18" t="n">
        <v>112717683.1221</v>
      </c>
      <c r="D11" s="18" t="n">
        <v>16274399.58151</v>
      </c>
      <c r="E11" s="18" t="n">
        <v>14961249.02467</v>
      </c>
      <c r="F11" s="18" t="n">
        <v>24604326.47929</v>
      </c>
      <c r="G11" s="18" t="n">
        <v>11379215.92899</v>
      </c>
      <c r="H11" s="18" t="n">
        <v>287878.88492</v>
      </c>
      <c r="I11" s="18" t="n">
        <v>603169.62749</v>
      </c>
      <c r="J11" s="18" t="n">
        <v>1971888.35453</v>
      </c>
      <c r="K11" s="18" t="n">
        <v>1416102.3992</v>
      </c>
      <c r="L11" s="18" t="n">
        <v>275833.36067</v>
      </c>
      <c r="M11" s="18" t="n">
        <v>1191548.338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4875333.56195</v>
      </c>
      <c r="C12" s="18" t="n">
        <v>88800957.69122</v>
      </c>
      <c r="D12" s="18" t="n">
        <v>12514554.82065</v>
      </c>
      <c r="E12" s="18" t="n">
        <v>11593116.87592</v>
      </c>
      <c r="F12" s="18" t="n">
        <v>18978669.26889</v>
      </c>
      <c r="G12" s="18" t="n">
        <v>8812515.38442</v>
      </c>
      <c r="H12" s="18" t="n">
        <v>183412.87019</v>
      </c>
      <c r="I12" s="18" t="n">
        <v>444641.11235</v>
      </c>
      <c r="J12" s="18" t="n">
        <v>1588169.98642</v>
      </c>
      <c r="K12" s="18" t="n">
        <v>979034.33933</v>
      </c>
      <c r="L12" s="18" t="n">
        <v>192789.87909</v>
      </c>
      <c r="M12" s="18" t="n">
        <v>787471.333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925362.55484</v>
      </c>
      <c r="C13" s="18" t="n">
        <v>9570307.61397</v>
      </c>
      <c r="D13" s="18" t="n">
        <v>1384305.04879</v>
      </c>
      <c r="E13" s="18" t="n">
        <v>1531570.14323</v>
      </c>
      <c r="F13" s="18" t="n">
        <v>2597523.23734</v>
      </c>
      <c r="G13" s="18" t="n">
        <v>1144717.65253</v>
      </c>
      <c r="H13" s="18" t="n">
        <v>50049.94356</v>
      </c>
      <c r="I13" s="18" t="n">
        <v>74155.4761</v>
      </c>
      <c r="J13" s="18" t="n">
        <v>128854.15706</v>
      </c>
      <c r="K13" s="18" t="n">
        <v>206510.45566</v>
      </c>
      <c r="L13" s="18" t="n">
        <v>40880.94139</v>
      </c>
      <c r="M13" s="18" t="n">
        <v>196487.885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35587.21951</v>
      </c>
      <c r="C14" s="18" t="n">
        <v>1409257.8243</v>
      </c>
      <c r="D14" s="18" t="n">
        <v>188356.17468</v>
      </c>
      <c r="E14" s="18" t="n">
        <v>194963.90592</v>
      </c>
      <c r="F14" s="18" t="n">
        <v>377777.48759</v>
      </c>
      <c r="G14" s="18" t="n">
        <v>168101.46391</v>
      </c>
      <c r="H14" s="18" t="n">
        <v>7688.47336</v>
      </c>
      <c r="I14" s="18" t="n">
        <v>9966.38538</v>
      </c>
      <c r="J14" s="18" t="n">
        <v>16093.51974</v>
      </c>
      <c r="K14" s="18" t="n">
        <v>32241.82671</v>
      </c>
      <c r="L14" s="18" t="n">
        <v>5534.6757</v>
      </c>
      <c r="M14" s="18" t="n">
        <v>25605.482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6046.77156</v>
      </c>
      <c r="C15" s="18" t="n">
        <v>290785.78971</v>
      </c>
      <c r="D15" s="18" t="n">
        <v>17925.99778</v>
      </c>
      <c r="E15" s="18" t="n">
        <v>20159.29399</v>
      </c>
      <c r="F15" s="18" t="n">
        <v>30006.99385</v>
      </c>
      <c r="G15" s="18" t="n">
        <v>10952.51069</v>
      </c>
      <c r="H15" s="18" t="n">
        <v>187.13261</v>
      </c>
      <c r="I15" s="18" t="n">
        <v>807.0127</v>
      </c>
      <c r="J15" s="18" t="n">
        <v>2425.96414</v>
      </c>
      <c r="K15" s="18" t="n">
        <v>1474.92071</v>
      </c>
      <c r="L15" s="18" t="n">
        <v>-72.09571</v>
      </c>
      <c r="M15" s="18" t="n">
        <v>1393.251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070964.99407</v>
      </c>
      <c r="C16" s="18" t="n">
        <v>12646374.2029</v>
      </c>
      <c r="D16" s="18" t="n">
        <v>2169257.53961</v>
      </c>
      <c r="E16" s="18" t="n">
        <v>1621438.80561</v>
      </c>
      <c r="F16" s="18" t="n">
        <v>2620349.49162</v>
      </c>
      <c r="G16" s="18" t="n">
        <v>1242928.91744</v>
      </c>
      <c r="H16" s="18" t="n">
        <v>46540.4652</v>
      </c>
      <c r="I16" s="18" t="n">
        <v>73599.64096</v>
      </c>
      <c r="J16" s="18" t="n">
        <v>236344.72717</v>
      </c>
      <c r="K16" s="18" t="n">
        <v>196840.85679</v>
      </c>
      <c r="L16" s="18" t="n">
        <v>36699.9602</v>
      </c>
      <c r="M16" s="18" t="n">
        <v>180590.386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22992.8633</v>
      </c>
      <c r="C17" s="18" t="n">
        <v>1014521.58407</v>
      </c>
      <c r="D17" s="18" t="n">
        <v>391701.94795</v>
      </c>
      <c r="E17" s="18" t="n">
        <v>115088.81981</v>
      </c>
      <c r="F17" s="18" t="n">
        <v>168661.52364</v>
      </c>
      <c r="G17" s="18" t="n">
        <v>93055.33323</v>
      </c>
      <c r="H17" s="18" t="n">
        <v>2334.18674</v>
      </c>
      <c r="I17" s="18" t="n">
        <v>4031.23531</v>
      </c>
      <c r="J17" s="18" t="n">
        <v>11555.41299</v>
      </c>
      <c r="K17" s="18" t="n">
        <v>10602.98091</v>
      </c>
      <c r="L17" s="18" t="n">
        <v>2117.73851</v>
      </c>
      <c r="M17" s="18" t="n">
        <v>9322.100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83144.269</v>
      </c>
      <c r="C18" s="18" t="n">
        <v>707550.94903</v>
      </c>
      <c r="D18" s="18" t="n">
        <v>384424.44278</v>
      </c>
      <c r="E18" s="18" t="n">
        <v>107533.46301</v>
      </c>
      <c r="F18" s="18" t="n">
        <v>157440.64556</v>
      </c>
      <c r="G18" s="18" t="n">
        <v>87456.9279</v>
      </c>
      <c r="H18" s="18" t="n">
        <v>2333.30265</v>
      </c>
      <c r="I18" s="18" t="n">
        <v>3966.28271</v>
      </c>
      <c r="J18" s="18" t="n">
        <v>11409.2957</v>
      </c>
      <c r="K18" s="18" t="n">
        <v>9952.30985</v>
      </c>
      <c r="L18" s="18" t="n">
        <v>2044.29816</v>
      </c>
      <c r="M18" s="18" t="n">
        <v>9032.351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311.13384</v>
      </c>
      <c r="C19" s="18" t="n">
        <v>4286.38401</v>
      </c>
      <c r="D19" s="18" t="n">
        <v>567.812180000001</v>
      </c>
      <c r="E19" s="18" t="n">
        <v>564.56745</v>
      </c>
      <c r="F19" s="18" t="n">
        <v>1869.68086</v>
      </c>
      <c r="G19" s="18" t="n">
        <v>562.38436</v>
      </c>
      <c r="H19" s="18" t="n">
        <v>-1.98093</v>
      </c>
      <c r="I19" s="18" t="n">
        <v>-2.12006</v>
      </c>
      <c r="J19" s="18" t="n">
        <v>-64.45385</v>
      </c>
      <c r="K19" s="18" t="n">
        <v>393.05887</v>
      </c>
      <c r="L19" s="18" t="n">
        <v>59.9528</v>
      </c>
      <c r="M19" s="18" t="n">
        <v>75.848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31537.46046</v>
      </c>
      <c r="C20" s="18" t="n">
        <v>302684.25103</v>
      </c>
      <c r="D20" s="18" t="n">
        <v>6709.69299</v>
      </c>
      <c r="E20" s="18" t="n">
        <v>6990.78935</v>
      </c>
      <c r="F20" s="18" t="n">
        <v>9351.19722</v>
      </c>
      <c r="G20" s="18" t="n">
        <v>5036.02097</v>
      </c>
      <c r="H20" s="18" t="n">
        <v>2.86502</v>
      </c>
      <c r="I20" s="18" t="n">
        <v>67.07266</v>
      </c>
      <c r="J20" s="18" t="n">
        <v>210.57114</v>
      </c>
      <c r="K20" s="18" t="n">
        <v>257.61219</v>
      </c>
      <c r="L20" s="18" t="n">
        <v>13.48755</v>
      </c>
      <c r="M20" s="18" t="n">
        <v>213.9003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35251.97493</v>
      </c>
      <c r="C21" s="18" t="n">
        <v>488914.42218</v>
      </c>
      <c r="D21" s="18" t="n">
        <v>40834.07684</v>
      </c>
      <c r="E21" s="18" t="n">
        <v>74144.86425</v>
      </c>
      <c r="F21" s="18" t="n">
        <v>83809.62477</v>
      </c>
      <c r="G21" s="18" t="n">
        <v>37010.86073</v>
      </c>
      <c r="H21" s="18" t="n">
        <v>171.31235</v>
      </c>
      <c r="I21" s="18" t="n">
        <v>750.67232</v>
      </c>
      <c r="J21" s="18" t="n">
        <v>1060.4852</v>
      </c>
      <c r="K21" s="18" t="n">
        <v>5113.93157</v>
      </c>
      <c r="L21" s="18" t="n">
        <v>230.3495</v>
      </c>
      <c r="M21" s="18" t="n">
        <v>3211.3752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9402.39063</v>
      </c>
      <c r="C22" s="18" t="n">
        <v>32350.62119</v>
      </c>
      <c r="D22" s="18" t="n">
        <v>36.88436</v>
      </c>
      <c r="E22" s="18" t="n">
        <v>9040.04675</v>
      </c>
      <c r="F22" s="18" t="n">
        <v>29351.88028</v>
      </c>
      <c r="G22" s="18" t="n">
        <v>4634.33125</v>
      </c>
      <c r="H22" s="18" t="n">
        <v>0.0327</v>
      </c>
      <c r="I22" s="18" t="n">
        <v>-65.42472</v>
      </c>
      <c r="J22" s="18" t="n">
        <v>-6.20376</v>
      </c>
      <c r="K22" s="18" t="n">
        <v>3150.118</v>
      </c>
      <c r="L22" s="18" t="n">
        <v>4.52847</v>
      </c>
      <c r="M22" s="18" t="n">
        <v>905.5761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5605.16879</v>
      </c>
      <c r="C23" s="18" t="n">
        <v>63800.94469</v>
      </c>
      <c r="D23" s="18" t="n">
        <v>14056.97894</v>
      </c>
      <c r="E23" s="18" t="n">
        <v>11215.45535</v>
      </c>
      <c r="F23" s="18" t="n">
        <v>12832.53087</v>
      </c>
      <c r="G23" s="18" t="n">
        <v>11207.29494</v>
      </c>
      <c r="H23" s="18" t="n">
        <v>81.40892</v>
      </c>
      <c r="I23" s="18" t="n">
        <v>317.1412</v>
      </c>
      <c r="J23" s="18" t="n">
        <v>345.05752</v>
      </c>
      <c r="K23" s="18" t="n">
        <v>694.4727</v>
      </c>
      <c r="L23" s="18" t="n">
        <v>47.09992</v>
      </c>
      <c r="M23" s="18" t="n">
        <v>1006.7837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888.4834</v>
      </c>
      <c r="C24" s="18" t="n">
        <v>9651.75144</v>
      </c>
      <c r="D24" s="18" t="n">
        <v>47.7827</v>
      </c>
      <c r="E24" s="18" t="n">
        <v>97.54419</v>
      </c>
      <c r="F24" s="18" t="n">
        <v>6.34821</v>
      </c>
      <c r="G24" s="18" t="n">
        <v>9.86476</v>
      </c>
      <c r="H24" s="18" t="n">
        <v>0</v>
      </c>
      <c r="I24" s="18" t="n">
        <v>-0.22662</v>
      </c>
      <c r="J24" s="18" t="n">
        <v>0.10716</v>
      </c>
      <c r="K24" s="18" t="n">
        <v>1.43058</v>
      </c>
      <c r="L24" s="18" t="n">
        <v>53.61565</v>
      </c>
      <c r="M24" s="18" t="n">
        <v>20.2653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79130.82563</v>
      </c>
      <c r="C25" s="18" t="n">
        <v>350190.81957</v>
      </c>
      <c r="D25" s="18" t="n">
        <v>20561.10947</v>
      </c>
      <c r="E25" s="18" t="n">
        <v>49856.57875</v>
      </c>
      <c r="F25" s="18" t="n">
        <v>36686.52766</v>
      </c>
      <c r="G25" s="18" t="n">
        <v>18527.41126</v>
      </c>
      <c r="H25" s="18" t="n">
        <v>71.83554</v>
      </c>
      <c r="I25" s="18" t="n">
        <v>391.68467</v>
      </c>
      <c r="J25" s="18" t="n">
        <v>591.44778</v>
      </c>
      <c r="K25" s="18" t="n">
        <v>1022.5685</v>
      </c>
      <c r="L25" s="18" t="n">
        <v>105.61885</v>
      </c>
      <c r="M25" s="18" t="n">
        <v>1125.2235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1225.10648</v>
      </c>
      <c r="C26" s="18" t="n">
        <v>32920.28529</v>
      </c>
      <c r="D26" s="18" t="n">
        <v>6131.32137</v>
      </c>
      <c r="E26" s="18" t="n">
        <v>3935.23921</v>
      </c>
      <c r="F26" s="18" t="n">
        <v>4932.33775</v>
      </c>
      <c r="G26" s="18" t="n">
        <v>2631.95852</v>
      </c>
      <c r="H26" s="18" t="n">
        <v>18.03519</v>
      </c>
      <c r="I26" s="18" t="n">
        <v>107.49779</v>
      </c>
      <c r="J26" s="18" t="n">
        <v>130.0765</v>
      </c>
      <c r="K26" s="18" t="n">
        <v>245.34179</v>
      </c>
      <c r="L26" s="18" t="n">
        <v>19.48661</v>
      </c>
      <c r="M26" s="18" t="n">
        <v>153.526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963233.84706</v>
      </c>
      <c r="C27" s="18" t="n">
        <v>1183635.83162</v>
      </c>
      <c r="D27" s="18" t="n">
        <v>176284.11611</v>
      </c>
      <c r="E27" s="18" t="n">
        <v>154736.10593</v>
      </c>
      <c r="F27" s="18" t="n">
        <v>253643.53183</v>
      </c>
      <c r="G27" s="18" t="n">
        <v>133385.61082</v>
      </c>
      <c r="H27" s="18" t="n">
        <v>2669.01559</v>
      </c>
      <c r="I27" s="18" t="n">
        <v>4918.36882</v>
      </c>
      <c r="J27" s="18" t="n">
        <v>26776.21492</v>
      </c>
      <c r="K27" s="18" t="n">
        <v>14864.48673</v>
      </c>
      <c r="L27" s="18" t="n">
        <v>2372.13331</v>
      </c>
      <c r="M27" s="18" t="n">
        <v>9948.4313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94738176.02805</v>
      </c>
      <c r="C29" s="18" t="n">
        <v>118056159.06256</v>
      </c>
      <c r="D29" s="18" t="n">
        <v>17341482.14396</v>
      </c>
      <c r="E29" s="18" t="n">
        <v>15647683.89125</v>
      </c>
      <c r="F29" s="18" t="n">
        <v>25741040.17342</v>
      </c>
      <c r="G29" s="18" t="n">
        <v>11938836.51689</v>
      </c>
      <c r="H29" s="18" t="n">
        <v>299991.94146</v>
      </c>
      <c r="I29" s="18" t="n">
        <v>625090.25627</v>
      </c>
      <c r="J29" s="18" t="n">
        <v>2071438.05552</v>
      </c>
      <c r="K29" s="18" t="n">
        <v>1484750.3265</v>
      </c>
      <c r="L29" s="18" t="n">
        <v>287347.34687</v>
      </c>
      <c r="M29" s="18" t="n">
        <v>1244356.3133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92080185.68763</v>
      </c>
      <c r="C30" s="18" t="n">
        <v>116418485.45294</v>
      </c>
      <c r="D30" s="18" t="n">
        <v>16897103.33639</v>
      </c>
      <c r="E30" s="18" t="n">
        <v>15513748.25127</v>
      </c>
      <c r="F30" s="18" t="n">
        <v>25490307.16343</v>
      </c>
      <c r="G30" s="18" t="n">
        <v>11833328.24671</v>
      </c>
      <c r="H30" s="18" t="n">
        <v>298648.11386</v>
      </c>
      <c r="I30" s="18" t="n">
        <v>621908.66683</v>
      </c>
      <c r="J30" s="18" t="n">
        <v>2016465.55178</v>
      </c>
      <c r="K30" s="18" t="n">
        <v>1469629.84506</v>
      </c>
      <c r="L30" s="18" t="n">
        <v>286244.5933</v>
      </c>
      <c r="M30" s="18" t="n">
        <v>1234316.4660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88189774.44137</v>
      </c>
      <c r="C31" s="18" t="n">
        <v>114175197.21152</v>
      </c>
      <c r="D31" s="18" t="n">
        <v>16523969.37976</v>
      </c>
      <c r="E31" s="18" t="n">
        <v>15161960.27535</v>
      </c>
      <c r="F31" s="18" t="n">
        <v>24938146.25203</v>
      </c>
      <c r="G31" s="18" t="n">
        <v>11550264.77057</v>
      </c>
      <c r="H31" s="18" t="n">
        <v>294265.9535</v>
      </c>
      <c r="I31" s="18" t="n">
        <v>611128.77057</v>
      </c>
      <c r="J31" s="18" t="n">
        <v>1998067.05443</v>
      </c>
      <c r="K31" s="18" t="n">
        <v>1448207.31703</v>
      </c>
      <c r="L31" s="18" t="n">
        <v>282271.04669</v>
      </c>
      <c r="M31" s="18" t="n">
        <v>1206296.4099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90411.25261</v>
      </c>
      <c r="C32" s="18" t="n">
        <v>2243288.24528</v>
      </c>
      <c r="D32" s="18" t="n">
        <v>373133.95666</v>
      </c>
      <c r="E32" s="18" t="n">
        <v>351787.97646</v>
      </c>
      <c r="F32" s="18" t="n">
        <v>552160.91304</v>
      </c>
      <c r="G32" s="18" t="n">
        <v>283063.47615</v>
      </c>
      <c r="H32" s="18" t="n">
        <v>4382.16041</v>
      </c>
      <c r="I32" s="18" t="n">
        <v>10779.89628</v>
      </c>
      <c r="J32" s="18" t="n">
        <v>18398.4974</v>
      </c>
      <c r="K32" s="18" t="n">
        <v>21422.52805</v>
      </c>
      <c r="L32" s="18" t="n">
        <v>3973.54663</v>
      </c>
      <c r="M32" s="18" t="n">
        <v>28020.0562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632373.77675</v>
      </c>
      <c r="C33" s="18" t="n">
        <v>971620.64604</v>
      </c>
      <c r="D33" s="18" t="n">
        <v>375090.03523</v>
      </c>
      <c r="E33" s="18" t="n">
        <v>71753.24899</v>
      </c>
      <c r="F33" s="18" t="n">
        <v>134309.81593</v>
      </c>
      <c r="G33" s="18" t="n">
        <v>63417.62004</v>
      </c>
      <c r="H33" s="18" t="n">
        <v>510.15603</v>
      </c>
      <c r="I33" s="18" t="n">
        <v>965.03226</v>
      </c>
      <c r="J33" s="18" t="n">
        <v>3920.97019</v>
      </c>
      <c r="K33" s="18" t="n">
        <v>5712.57042</v>
      </c>
      <c r="L33" s="18" t="n">
        <v>484.46018</v>
      </c>
      <c r="M33" s="18" t="n">
        <v>4589.221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44237.90348</v>
      </c>
      <c r="C34" s="18" t="n">
        <v>625877.69211</v>
      </c>
      <c r="D34" s="18" t="n">
        <v>365617.83091</v>
      </c>
      <c r="E34" s="18" t="n">
        <v>64445.34777</v>
      </c>
      <c r="F34" s="18" t="n">
        <v>122091.41778</v>
      </c>
      <c r="G34" s="18" t="n">
        <v>51020.658</v>
      </c>
      <c r="H34" s="18" t="n">
        <v>503.1449</v>
      </c>
      <c r="I34" s="18" t="n">
        <v>828.09475</v>
      </c>
      <c r="J34" s="18" t="n">
        <v>3696.51558</v>
      </c>
      <c r="K34" s="18" t="n">
        <v>5535.92849</v>
      </c>
      <c r="L34" s="18" t="n">
        <v>217.98557</v>
      </c>
      <c r="M34" s="18" t="n">
        <v>4403.2876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88135.87327</v>
      </c>
      <c r="C35" s="18" t="n">
        <v>345742.95393</v>
      </c>
      <c r="D35" s="18" t="n">
        <v>9472.20432</v>
      </c>
      <c r="E35" s="18" t="n">
        <v>7307.90122</v>
      </c>
      <c r="F35" s="18" t="n">
        <v>12218.39815</v>
      </c>
      <c r="G35" s="18" t="n">
        <v>12396.96204</v>
      </c>
      <c r="H35" s="18" t="n">
        <v>7.01113</v>
      </c>
      <c r="I35" s="18" t="n">
        <v>136.93751</v>
      </c>
      <c r="J35" s="18" t="n">
        <v>224.45461</v>
      </c>
      <c r="K35" s="18" t="n">
        <v>176.64193</v>
      </c>
      <c r="L35" s="18" t="n">
        <v>266.47461</v>
      </c>
      <c r="M35" s="18" t="n">
        <v>185.9338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25616.57378</v>
      </c>
      <c r="C36" s="18" t="n">
        <v>666052.9696</v>
      </c>
      <c r="D36" s="18" t="n">
        <v>69288.77239</v>
      </c>
      <c r="E36" s="18" t="n">
        <v>62182.39176</v>
      </c>
      <c r="F36" s="18" t="n">
        <v>116423.19543</v>
      </c>
      <c r="G36" s="18" t="n">
        <v>42090.65129</v>
      </c>
      <c r="H36" s="18" t="n">
        <v>833.67169</v>
      </c>
      <c r="I36" s="18" t="n">
        <v>2216.55732</v>
      </c>
      <c r="J36" s="18" t="n">
        <v>51051.53359</v>
      </c>
      <c r="K36" s="18" t="n">
        <v>9407.91116</v>
      </c>
      <c r="L36" s="18" t="n">
        <v>618.29351</v>
      </c>
      <c r="M36" s="18" t="n">
        <v>5450.6260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72614.27302</v>
      </c>
      <c r="C37" s="18" t="n">
        <v>378589.50816</v>
      </c>
      <c r="D37" s="18" t="n">
        <v>26429.68702</v>
      </c>
      <c r="E37" s="18" t="n">
        <v>33375.16698</v>
      </c>
      <c r="F37" s="18" t="n">
        <v>69187.86717</v>
      </c>
      <c r="G37" s="18" t="n">
        <v>20337.65266</v>
      </c>
      <c r="H37" s="18" t="n">
        <v>239.26331</v>
      </c>
      <c r="I37" s="18" t="n">
        <v>1050.59825</v>
      </c>
      <c r="J37" s="18" t="n">
        <v>33314.57441</v>
      </c>
      <c r="K37" s="18" t="n">
        <v>7236.8616</v>
      </c>
      <c r="L37" s="18" t="n">
        <v>62.28095</v>
      </c>
      <c r="M37" s="18" t="n">
        <v>2790.8125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414.76292</v>
      </c>
      <c r="C38" s="18" t="n">
        <v>3108.51337</v>
      </c>
      <c r="D38" s="18" t="n">
        <v>968.27681</v>
      </c>
      <c r="E38" s="18" t="n">
        <v>2.18595</v>
      </c>
      <c r="F38" s="18" t="n">
        <v>274.8695</v>
      </c>
      <c r="G38" s="18" t="n">
        <v>59.11771</v>
      </c>
      <c r="H38" s="18" t="n">
        <v>0.25385</v>
      </c>
      <c r="I38" s="18" t="n">
        <v>1.54573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690.2326</v>
      </c>
      <c r="C39" s="18" t="n">
        <v>32216.67835</v>
      </c>
      <c r="D39" s="18" t="n">
        <v>1234.19681</v>
      </c>
      <c r="E39" s="18" t="n">
        <v>1611.67116</v>
      </c>
      <c r="F39" s="18" t="n">
        <v>3675.96659</v>
      </c>
      <c r="G39" s="18" t="n">
        <v>860.16428</v>
      </c>
      <c r="H39" s="18" t="n">
        <v>245.39459</v>
      </c>
      <c r="I39" s="18" t="n">
        <v>229.48541</v>
      </c>
      <c r="J39" s="18" t="n">
        <v>166.17667</v>
      </c>
      <c r="K39" s="18" t="n">
        <v>144.45181</v>
      </c>
      <c r="L39" s="18" t="n">
        <v>80.26055</v>
      </c>
      <c r="M39" s="18" t="n">
        <v>225.7863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60831.0727</v>
      </c>
      <c r="C40" s="18" t="n">
        <v>222913.14281</v>
      </c>
      <c r="D40" s="18" t="n">
        <v>35600.25924</v>
      </c>
      <c r="E40" s="18" t="n">
        <v>23734.07379</v>
      </c>
      <c r="F40" s="18" t="n">
        <v>37176.11138</v>
      </c>
      <c r="G40" s="18" t="n">
        <v>18182.337</v>
      </c>
      <c r="H40" s="18" t="n">
        <v>341.41249</v>
      </c>
      <c r="I40" s="18" t="n">
        <v>886.96958</v>
      </c>
      <c r="J40" s="18" t="n">
        <v>17435.81633</v>
      </c>
      <c r="K40" s="18" t="n">
        <v>1903.99978</v>
      </c>
      <c r="L40" s="18" t="n">
        <v>472.94773</v>
      </c>
      <c r="M40" s="18" t="n">
        <v>2184.0025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7066.23254</v>
      </c>
      <c r="C41" s="18" t="n">
        <v>29225.12691</v>
      </c>
      <c r="D41" s="18" t="n">
        <v>5056.35251</v>
      </c>
      <c r="E41" s="18" t="n">
        <v>3459.29388</v>
      </c>
      <c r="F41" s="18" t="n">
        <v>6108.38079</v>
      </c>
      <c r="G41" s="18" t="n">
        <v>2651.37964</v>
      </c>
      <c r="H41" s="18" t="n">
        <v>7.34745</v>
      </c>
      <c r="I41" s="18" t="n">
        <v>47.95835</v>
      </c>
      <c r="J41" s="18" t="n">
        <v>134.96618</v>
      </c>
      <c r="K41" s="18" t="n">
        <v>122.59797</v>
      </c>
      <c r="L41" s="18" t="n">
        <v>2.80428</v>
      </c>
      <c r="M41" s="18" t="n">
        <v>250.0245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396890.58570015</v>
      </c>
      <c r="C44" s="18" t="n">
        <v>3700802.33083995</v>
      </c>
      <c r="D44" s="18" t="n">
        <v>622703.75488</v>
      </c>
      <c r="E44" s="18" t="n">
        <v>552499.226600003</v>
      </c>
      <c r="F44" s="18" t="n">
        <v>885980.684140001</v>
      </c>
      <c r="G44" s="18" t="n">
        <v>454112.317720002</v>
      </c>
      <c r="H44" s="18" t="n">
        <v>10769.22894</v>
      </c>
      <c r="I44" s="18" t="n">
        <v>18739.03934</v>
      </c>
      <c r="J44" s="18" t="n">
        <v>44577.1972499997</v>
      </c>
      <c r="K44" s="18" t="n">
        <v>53527.4458600001</v>
      </c>
      <c r="L44" s="18" t="n">
        <v>10411.23263</v>
      </c>
      <c r="M44" s="18" t="n">
        <v>42768.12750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90619.086550001</v>
      </c>
      <c r="C45" s="18" t="n">
        <v>-42900.9380300002</v>
      </c>
      <c r="D45" s="18" t="n">
        <v>-16611.91272</v>
      </c>
      <c r="E45" s="18" t="n">
        <v>-43335.57082</v>
      </c>
      <c r="F45" s="18" t="n">
        <v>-34351.70771</v>
      </c>
      <c r="G45" s="18" t="n">
        <v>-29637.71319</v>
      </c>
      <c r="H45" s="18" t="n">
        <v>-1824.03071</v>
      </c>
      <c r="I45" s="18" t="n">
        <v>-3066.20305</v>
      </c>
      <c r="J45" s="18" t="n">
        <v>-7634.4428</v>
      </c>
      <c r="K45" s="18" t="n">
        <v>-4890.41049</v>
      </c>
      <c r="L45" s="18" t="n">
        <v>-1633.27833</v>
      </c>
      <c r="M45" s="18" t="n">
        <v>-4732.878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206271.49915015</v>
      </c>
      <c r="C46" s="18" t="n">
        <v>3657901.39280995</v>
      </c>
      <c r="D46" s="18" t="n">
        <v>606091.84216</v>
      </c>
      <c r="E46" s="18" t="n">
        <v>509163.655780003</v>
      </c>
      <c r="F46" s="18" t="n">
        <v>851628.976430001</v>
      </c>
      <c r="G46" s="18" t="n">
        <v>424474.604530002</v>
      </c>
      <c r="H46" s="18" t="n">
        <v>8945.19823</v>
      </c>
      <c r="I46" s="18" t="n">
        <v>15672.83629</v>
      </c>
      <c r="J46" s="18" t="n">
        <v>36942.7544499997</v>
      </c>
      <c r="K46" s="18" t="n">
        <v>48637.0353700001</v>
      </c>
      <c r="L46" s="18" t="n">
        <v>8777.95430000004</v>
      </c>
      <c r="M46" s="18" t="n">
        <v>38035.2488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90364.59885</v>
      </c>
      <c r="C47" s="18" t="n">
        <v>177138.54742</v>
      </c>
      <c r="D47" s="18" t="n">
        <v>28454.69555</v>
      </c>
      <c r="E47" s="18" t="n">
        <v>-11962.47249</v>
      </c>
      <c r="F47" s="18" t="n">
        <v>32613.57066</v>
      </c>
      <c r="G47" s="18" t="n">
        <v>5079.79056000001</v>
      </c>
      <c r="H47" s="18" t="n">
        <v>662.35934</v>
      </c>
      <c r="I47" s="18" t="n">
        <v>1465.885</v>
      </c>
      <c r="J47" s="18" t="n">
        <v>49991.04839</v>
      </c>
      <c r="K47" s="18" t="n">
        <v>4293.97959</v>
      </c>
      <c r="L47" s="18" t="n">
        <v>387.94401</v>
      </c>
      <c r="M47" s="18" t="n">
        <v>2239.2508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496636.09800015</v>
      </c>
      <c r="C48" s="18" t="n">
        <v>3835039.94022995</v>
      </c>
      <c r="D48" s="18" t="n">
        <v>634546.53771</v>
      </c>
      <c r="E48" s="18" t="n">
        <v>497201.183290002</v>
      </c>
      <c r="F48" s="18" t="n">
        <v>884242.547090001</v>
      </c>
      <c r="G48" s="18" t="n">
        <v>429554.395090002</v>
      </c>
      <c r="H48" s="18" t="n">
        <v>9607.55757</v>
      </c>
      <c r="I48" s="18" t="n">
        <v>17138.72129</v>
      </c>
      <c r="J48" s="18" t="n">
        <v>86933.8028399997</v>
      </c>
      <c r="K48" s="18" t="n">
        <v>52931.0149600001</v>
      </c>
      <c r="L48" s="18" t="n">
        <v>9165.89831000004</v>
      </c>
      <c r="M48" s="18" t="n">
        <v>40274.49962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533402.25094015</v>
      </c>
      <c r="C49" s="18" t="n">
        <v>2651404.10860995</v>
      </c>
      <c r="D49" s="18" t="n">
        <v>458262.4216</v>
      </c>
      <c r="E49" s="18" t="n">
        <v>342465.077360003</v>
      </c>
      <c r="F49" s="18" t="n">
        <v>630599.015260001</v>
      </c>
      <c r="G49" s="18" t="n">
        <v>296168.784270002</v>
      </c>
      <c r="H49" s="18" t="n">
        <v>6938.54198</v>
      </c>
      <c r="I49" s="18" t="n">
        <v>12220.35247</v>
      </c>
      <c r="J49" s="18" t="n">
        <v>60157.5879199997</v>
      </c>
      <c r="K49" s="18" t="n">
        <v>38066.5282300001</v>
      </c>
      <c r="L49" s="18" t="n">
        <v>6793.76500000004</v>
      </c>
      <c r="M49" s="18" t="n">
        <v>30326.06824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941986.727</v>
      </c>
      <c r="C10" s="18" t="n">
        <v>37801490.60198</v>
      </c>
      <c r="D10" s="18" t="n">
        <v>4443307.00828</v>
      </c>
      <c r="E10" s="18" t="n">
        <v>3501788.7198</v>
      </c>
      <c r="F10" s="18" t="n">
        <v>4147604.16899</v>
      </c>
      <c r="G10" s="18" t="n">
        <v>2214015.40892</v>
      </c>
      <c r="H10" s="18" t="n">
        <v>49948.32563</v>
      </c>
      <c r="I10" s="18" t="n">
        <v>177064.75107</v>
      </c>
      <c r="J10" s="18" t="n">
        <v>183001.77129</v>
      </c>
      <c r="K10" s="18" t="n">
        <v>193340.94842</v>
      </c>
      <c r="L10" s="18" t="n">
        <v>33655.17388</v>
      </c>
      <c r="M10" s="18" t="n">
        <v>196769.848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310776.05614</v>
      </c>
      <c r="C11" s="18" t="n">
        <v>30713462.10177</v>
      </c>
      <c r="D11" s="18" t="n">
        <v>4252720.05171</v>
      </c>
      <c r="E11" s="18" t="n">
        <v>3394392.33619</v>
      </c>
      <c r="F11" s="18" t="n">
        <v>4034997.39348</v>
      </c>
      <c r="G11" s="18" t="n">
        <v>2110779.05753</v>
      </c>
      <c r="H11" s="18" t="n">
        <v>48693.64367</v>
      </c>
      <c r="I11" s="18" t="n">
        <v>165342.40404</v>
      </c>
      <c r="J11" s="18" t="n">
        <v>177185.39363</v>
      </c>
      <c r="K11" s="18" t="n">
        <v>189308.81261</v>
      </c>
      <c r="L11" s="18" t="n">
        <v>32427.27785</v>
      </c>
      <c r="M11" s="18" t="n">
        <v>191467.583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349395.73013</v>
      </c>
      <c r="C12" s="18" t="n">
        <v>13429113.51307</v>
      </c>
      <c r="D12" s="18" t="n">
        <v>1683432.19241</v>
      </c>
      <c r="E12" s="18" t="n">
        <v>1794808.76264</v>
      </c>
      <c r="F12" s="18" t="n">
        <v>1900266.00116</v>
      </c>
      <c r="G12" s="18" t="n">
        <v>1202067.00736</v>
      </c>
      <c r="H12" s="18" t="n">
        <v>21659.48226</v>
      </c>
      <c r="I12" s="18" t="n">
        <v>91660.15424</v>
      </c>
      <c r="J12" s="18" t="n">
        <v>65859.20608</v>
      </c>
      <c r="K12" s="18" t="n">
        <v>74528.8702</v>
      </c>
      <c r="L12" s="18" t="n">
        <v>10579.8675</v>
      </c>
      <c r="M12" s="18" t="n">
        <v>75420.673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073298.14218001</v>
      </c>
      <c r="C13" s="18" t="n">
        <v>5702621.08092</v>
      </c>
      <c r="D13" s="18" t="n">
        <v>353772.01446</v>
      </c>
      <c r="E13" s="18" t="n">
        <v>692869.70444</v>
      </c>
      <c r="F13" s="18" t="n">
        <v>902127.47289</v>
      </c>
      <c r="G13" s="18" t="n">
        <v>232079.95659</v>
      </c>
      <c r="H13" s="18" t="n">
        <v>11376.36413</v>
      </c>
      <c r="I13" s="18" t="n">
        <v>29586.35394</v>
      </c>
      <c r="J13" s="18" t="n">
        <v>44186.85366</v>
      </c>
      <c r="K13" s="18" t="n">
        <v>46175.50254</v>
      </c>
      <c r="L13" s="18" t="n">
        <v>9486.35804</v>
      </c>
      <c r="M13" s="18" t="n">
        <v>49016.480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86227.26456</v>
      </c>
      <c r="C14" s="18" t="n">
        <v>2734346.05688</v>
      </c>
      <c r="D14" s="18" t="n">
        <v>993121.23525</v>
      </c>
      <c r="E14" s="18" t="n">
        <v>184422.60564</v>
      </c>
      <c r="F14" s="18" t="n">
        <v>213221.35994</v>
      </c>
      <c r="G14" s="18" t="n">
        <v>209674.30532</v>
      </c>
      <c r="H14" s="18" t="n">
        <v>2920.0335</v>
      </c>
      <c r="I14" s="18" t="n">
        <v>7163.61051</v>
      </c>
      <c r="J14" s="18" t="n">
        <v>11884.87931</v>
      </c>
      <c r="K14" s="18" t="n">
        <v>12571.4904</v>
      </c>
      <c r="L14" s="18" t="n">
        <v>2852.06134</v>
      </c>
      <c r="M14" s="18" t="n">
        <v>14049.626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2823.51549</v>
      </c>
      <c r="C15" s="18" t="n">
        <v>86560.94993</v>
      </c>
      <c r="D15" s="18" t="n">
        <v>20457.56624</v>
      </c>
      <c r="E15" s="18" t="n">
        <v>8365.46108</v>
      </c>
      <c r="F15" s="18" t="n">
        <v>3744.44</v>
      </c>
      <c r="G15" s="18" t="n">
        <v>22574.88883</v>
      </c>
      <c r="H15" s="18" t="n">
        <v>19.97317</v>
      </c>
      <c r="I15" s="18" t="n">
        <v>323.70241</v>
      </c>
      <c r="J15" s="18" t="n">
        <v>63.09234</v>
      </c>
      <c r="K15" s="18" t="n">
        <v>70.71694</v>
      </c>
      <c r="L15" s="18" t="n">
        <v>17.46196</v>
      </c>
      <c r="M15" s="18" t="n">
        <v>625.262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59031.40378</v>
      </c>
      <c r="C16" s="18" t="n">
        <v>8760820.50097</v>
      </c>
      <c r="D16" s="18" t="n">
        <v>1201937.04335</v>
      </c>
      <c r="E16" s="18" t="n">
        <v>713925.80239</v>
      </c>
      <c r="F16" s="18" t="n">
        <v>1015638.11949</v>
      </c>
      <c r="G16" s="18" t="n">
        <v>444382.89943</v>
      </c>
      <c r="H16" s="18" t="n">
        <v>12717.79061</v>
      </c>
      <c r="I16" s="18" t="n">
        <v>36608.58294</v>
      </c>
      <c r="J16" s="18" t="n">
        <v>55191.36224</v>
      </c>
      <c r="K16" s="18" t="n">
        <v>55962.23253</v>
      </c>
      <c r="L16" s="18" t="n">
        <v>9491.52901</v>
      </c>
      <c r="M16" s="18" t="n">
        <v>52355.540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800766.44747</v>
      </c>
      <c r="C17" s="18" t="n">
        <v>4565878.66583</v>
      </c>
      <c r="D17" s="18" t="n">
        <v>67416.13544</v>
      </c>
      <c r="E17" s="18" t="n">
        <v>46876.98151</v>
      </c>
      <c r="F17" s="18" t="n">
        <v>41731.14429</v>
      </c>
      <c r="G17" s="18" t="n">
        <v>67486.79035</v>
      </c>
      <c r="H17" s="18" t="n">
        <v>659.79048</v>
      </c>
      <c r="I17" s="18" t="n">
        <v>3286.94566</v>
      </c>
      <c r="J17" s="18" t="n">
        <v>2394.90473</v>
      </c>
      <c r="K17" s="18" t="n">
        <v>2215.06894</v>
      </c>
      <c r="L17" s="18" t="n">
        <v>446.26015</v>
      </c>
      <c r="M17" s="18" t="n">
        <v>2373.760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52890.86254</v>
      </c>
      <c r="C18" s="18" t="n">
        <v>2627301.9659</v>
      </c>
      <c r="D18" s="18" t="n">
        <v>64766.83839</v>
      </c>
      <c r="E18" s="18" t="n">
        <v>45226.10053</v>
      </c>
      <c r="F18" s="18" t="n">
        <v>41015.59397</v>
      </c>
      <c r="G18" s="18" t="n">
        <v>63957.47595</v>
      </c>
      <c r="H18" s="18" t="n">
        <v>656.67478</v>
      </c>
      <c r="I18" s="18" t="n">
        <v>2562.6775</v>
      </c>
      <c r="J18" s="18" t="n">
        <v>2379.66686</v>
      </c>
      <c r="K18" s="18" t="n">
        <v>2212.04747</v>
      </c>
      <c r="L18" s="18" t="n">
        <v>442.81896</v>
      </c>
      <c r="M18" s="18" t="n">
        <v>2369.002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6.11005</v>
      </c>
      <c r="C19" s="18" t="n">
        <v>-1442.58299</v>
      </c>
      <c r="D19" s="18" t="n">
        <v>1445.33794</v>
      </c>
      <c r="E19" s="18" t="n">
        <v>-164.79143</v>
      </c>
      <c r="F19" s="18" t="n">
        <v>367.91896</v>
      </c>
      <c r="G19" s="18" t="n">
        <v>57.90649</v>
      </c>
      <c r="H19" s="18" t="n">
        <v>0</v>
      </c>
      <c r="I19" s="18" t="n">
        <v>0.00296</v>
      </c>
      <c r="J19" s="18" t="n">
        <v>0.00052</v>
      </c>
      <c r="K19" s="18" t="n">
        <v>-10.1942</v>
      </c>
      <c r="L19" s="18" t="n">
        <v>2.974</v>
      </c>
      <c r="M19" s="18" t="n">
        <v>-20.462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47639.47488</v>
      </c>
      <c r="C20" s="18" t="n">
        <v>1940019.28292</v>
      </c>
      <c r="D20" s="18" t="n">
        <v>1203.95911</v>
      </c>
      <c r="E20" s="18" t="n">
        <v>1815.67241</v>
      </c>
      <c r="F20" s="18" t="n">
        <v>347.63136</v>
      </c>
      <c r="G20" s="18" t="n">
        <v>3471.40791</v>
      </c>
      <c r="H20" s="18" t="n">
        <v>3.1157</v>
      </c>
      <c r="I20" s="18" t="n">
        <v>724.2652</v>
      </c>
      <c r="J20" s="18" t="n">
        <v>15.23735</v>
      </c>
      <c r="K20" s="18" t="n">
        <v>13.21567</v>
      </c>
      <c r="L20" s="18" t="n">
        <v>0.46719</v>
      </c>
      <c r="M20" s="18" t="n">
        <v>25.2200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37493.80781</v>
      </c>
      <c r="C21" s="18" t="n">
        <v>2071977.13142</v>
      </c>
      <c r="D21" s="18" t="n">
        <v>163951.44649</v>
      </c>
      <c r="E21" s="18" t="n">
        <v>27871.04655</v>
      </c>
      <c r="F21" s="18" t="n">
        <v>25554.62304</v>
      </c>
      <c r="G21" s="18" t="n">
        <v>39201.66783</v>
      </c>
      <c r="H21" s="18" t="n">
        <v>178.3212</v>
      </c>
      <c r="I21" s="18" t="n">
        <v>6213.50412</v>
      </c>
      <c r="J21" s="18" t="n">
        <v>1048.51364</v>
      </c>
      <c r="K21" s="18" t="n">
        <v>521.70683</v>
      </c>
      <c r="L21" s="18" t="n">
        <v>321.50441</v>
      </c>
      <c r="M21" s="18" t="n">
        <v>654.3422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290.39200999996</v>
      </c>
      <c r="C22" s="18" t="n">
        <v>-75171.97824</v>
      </c>
      <c r="D22" s="18" t="n">
        <v>55936.54429</v>
      </c>
      <c r="E22" s="18" t="n">
        <v>3088.89609</v>
      </c>
      <c r="F22" s="18" t="n">
        <v>2575.8309</v>
      </c>
      <c r="G22" s="18" t="n">
        <v>18678.72822</v>
      </c>
      <c r="H22" s="18" t="n">
        <v>15.49177</v>
      </c>
      <c r="I22" s="18" t="n">
        <v>-2.45442</v>
      </c>
      <c r="J22" s="18" t="n">
        <v>31.76063</v>
      </c>
      <c r="K22" s="18" t="n">
        <v>46.85687</v>
      </c>
      <c r="L22" s="18" t="n">
        <v>12.29115</v>
      </c>
      <c r="M22" s="18" t="n">
        <v>78.4247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8852.3888</v>
      </c>
      <c r="C23" s="18" t="n">
        <v>371853.39302</v>
      </c>
      <c r="D23" s="18" t="n">
        <v>15479.65243</v>
      </c>
      <c r="E23" s="18" t="n">
        <v>5365.14462</v>
      </c>
      <c r="F23" s="18" t="n">
        <v>3733.25196</v>
      </c>
      <c r="G23" s="18" t="n">
        <v>1763.22103</v>
      </c>
      <c r="H23" s="18" t="n">
        <v>28.72375</v>
      </c>
      <c r="I23" s="18" t="n">
        <v>172.01983</v>
      </c>
      <c r="J23" s="18" t="n">
        <v>209.93019</v>
      </c>
      <c r="K23" s="18" t="n">
        <v>111.82214</v>
      </c>
      <c r="L23" s="18" t="n">
        <v>5.07185</v>
      </c>
      <c r="M23" s="18" t="n">
        <v>130.1579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4430.82225</v>
      </c>
      <c r="C24" s="18" t="n">
        <v>44239.51609</v>
      </c>
      <c r="D24" s="18" t="n">
        <v>1.42416</v>
      </c>
      <c r="E24" s="18" t="n">
        <v>2.30517</v>
      </c>
      <c r="F24" s="18" t="n">
        <v>181.9733</v>
      </c>
      <c r="G24" s="18" t="n">
        <v>3.04126</v>
      </c>
      <c r="H24" s="18" t="n">
        <v>0</v>
      </c>
      <c r="I24" s="18" t="n">
        <v>0.09423</v>
      </c>
      <c r="J24" s="18" t="n">
        <v>0.34998</v>
      </c>
      <c r="K24" s="18" t="n">
        <v>1.056</v>
      </c>
      <c r="L24" s="18" t="n">
        <v>0</v>
      </c>
      <c r="M24" s="18" t="n">
        <v>1.0620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34111.92073</v>
      </c>
      <c r="C25" s="18" t="n">
        <v>1699812.32354</v>
      </c>
      <c r="D25" s="18" t="n">
        <v>77321.99746</v>
      </c>
      <c r="E25" s="18" t="n">
        <v>14492.91379</v>
      </c>
      <c r="F25" s="18" t="n">
        <v>17219.36757</v>
      </c>
      <c r="G25" s="18" t="n">
        <v>17655.40728</v>
      </c>
      <c r="H25" s="18" t="n">
        <v>116.28964</v>
      </c>
      <c r="I25" s="18" t="n">
        <v>5997.82024</v>
      </c>
      <c r="J25" s="18" t="n">
        <v>704.62947</v>
      </c>
      <c r="K25" s="18" t="n">
        <v>300.31937</v>
      </c>
      <c r="L25" s="18" t="n">
        <v>97.63034</v>
      </c>
      <c r="M25" s="18" t="n">
        <v>393.2220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4808.28402</v>
      </c>
      <c r="C26" s="18" t="n">
        <v>31243.87701</v>
      </c>
      <c r="D26" s="18" t="n">
        <v>15211.82815</v>
      </c>
      <c r="E26" s="18" t="n">
        <v>4921.78688</v>
      </c>
      <c r="F26" s="18" t="n">
        <v>1844.19931</v>
      </c>
      <c r="G26" s="18" t="n">
        <v>1101.27004</v>
      </c>
      <c r="H26" s="18" t="n">
        <v>17.81604</v>
      </c>
      <c r="I26" s="18" t="n">
        <v>46.02424</v>
      </c>
      <c r="J26" s="18" t="n">
        <v>101.84337</v>
      </c>
      <c r="K26" s="18" t="n">
        <v>61.65245</v>
      </c>
      <c r="L26" s="18" t="n">
        <v>206.51107</v>
      </c>
      <c r="M26" s="18" t="n">
        <v>51.475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92950.41717</v>
      </c>
      <c r="C27" s="18" t="n">
        <v>450172.70453</v>
      </c>
      <c r="D27" s="18" t="n">
        <v>-40780.62535</v>
      </c>
      <c r="E27" s="18" t="n">
        <v>32648.35582</v>
      </c>
      <c r="F27" s="18" t="n">
        <v>45321.00841</v>
      </c>
      <c r="G27" s="18" t="n">
        <v>-3452.10696</v>
      </c>
      <c r="H27" s="18" t="n">
        <v>416.5702</v>
      </c>
      <c r="I27" s="18" t="n">
        <v>2221.89726</v>
      </c>
      <c r="J27" s="18" t="n">
        <v>2372.95915</v>
      </c>
      <c r="K27" s="18" t="n">
        <v>1295.35993</v>
      </c>
      <c r="L27" s="18" t="n">
        <v>460.13139</v>
      </c>
      <c r="M27" s="18" t="n">
        <v>2274.1627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8197735.73373</v>
      </c>
      <c r="C29" s="18" t="n">
        <v>42798308.10228</v>
      </c>
      <c r="D29" s="18" t="n">
        <v>4279492.84155</v>
      </c>
      <c r="E29" s="18" t="n">
        <v>3602177.31561</v>
      </c>
      <c r="F29" s="18" t="n">
        <v>4349375.82669</v>
      </c>
      <c r="G29" s="18" t="n">
        <v>2294724.01334</v>
      </c>
      <c r="H29" s="18" t="n">
        <v>52237.74264</v>
      </c>
      <c r="I29" s="18" t="n">
        <v>188291.2101</v>
      </c>
      <c r="J29" s="18" t="n">
        <v>190428.7529</v>
      </c>
      <c r="K29" s="18" t="n">
        <v>202309.52217</v>
      </c>
      <c r="L29" s="18" t="n">
        <v>35203.79548</v>
      </c>
      <c r="M29" s="18" t="n">
        <v>205186.6109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9542456.20128</v>
      </c>
      <c r="C30" s="18" t="n">
        <v>34340811.34261</v>
      </c>
      <c r="D30" s="18" t="n">
        <v>4243810.15101</v>
      </c>
      <c r="E30" s="18" t="n">
        <v>3558840.26131</v>
      </c>
      <c r="F30" s="18" t="n">
        <v>4291427.48196</v>
      </c>
      <c r="G30" s="18" t="n">
        <v>2256523.88253</v>
      </c>
      <c r="H30" s="18" t="n">
        <v>51891.30292</v>
      </c>
      <c r="I30" s="18" t="n">
        <v>173839.30376</v>
      </c>
      <c r="J30" s="18" t="n">
        <v>188285.57362</v>
      </c>
      <c r="K30" s="18" t="n">
        <v>200618.84278</v>
      </c>
      <c r="L30" s="18" t="n">
        <v>34673.50508</v>
      </c>
      <c r="M30" s="18" t="n">
        <v>201734.553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8163882.68475</v>
      </c>
      <c r="C31" s="18" t="n">
        <v>33293057.57626</v>
      </c>
      <c r="D31" s="18" t="n">
        <v>4111213.16225</v>
      </c>
      <c r="E31" s="18" t="n">
        <v>3507260.73961</v>
      </c>
      <c r="F31" s="18" t="n">
        <v>4199208.37293</v>
      </c>
      <c r="G31" s="18" t="n">
        <v>2216113.13039</v>
      </c>
      <c r="H31" s="18" t="n">
        <v>51461.63997</v>
      </c>
      <c r="I31" s="18" t="n">
        <v>170051.89208</v>
      </c>
      <c r="J31" s="18" t="n">
        <v>186324.42953</v>
      </c>
      <c r="K31" s="18" t="n">
        <v>199512.99983</v>
      </c>
      <c r="L31" s="18" t="n">
        <v>34109.70143</v>
      </c>
      <c r="M31" s="18" t="n">
        <v>195569.0404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78573.51581</v>
      </c>
      <c r="C32" s="18" t="n">
        <v>1047753.76592</v>
      </c>
      <c r="D32" s="18" t="n">
        <v>132596.98877</v>
      </c>
      <c r="E32" s="18" t="n">
        <v>51579.52161</v>
      </c>
      <c r="F32" s="18" t="n">
        <v>92219.10888</v>
      </c>
      <c r="G32" s="18" t="n">
        <v>40410.75206</v>
      </c>
      <c r="H32" s="18" t="n">
        <v>429.66294</v>
      </c>
      <c r="I32" s="18" t="n">
        <v>3787.41167</v>
      </c>
      <c r="J32" s="18" t="n">
        <v>1961.14412</v>
      </c>
      <c r="K32" s="18" t="n">
        <v>1105.84292</v>
      </c>
      <c r="L32" s="18" t="n">
        <v>563.80366</v>
      </c>
      <c r="M32" s="18" t="n">
        <v>6165.5132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897482.39057</v>
      </c>
      <c r="C33" s="18" t="n">
        <v>6801014.68286</v>
      </c>
      <c r="D33" s="18" t="n">
        <v>21040.86</v>
      </c>
      <c r="E33" s="18" t="n">
        <v>16234.12121</v>
      </c>
      <c r="F33" s="18" t="n">
        <v>26741.78332</v>
      </c>
      <c r="G33" s="18" t="n">
        <v>17129.71575</v>
      </c>
      <c r="H33" s="18" t="n">
        <v>106.71486</v>
      </c>
      <c r="I33" s="18" t="n">
        <v>12796.2686</v>
      </c>
      <c r="J33" s="18" t="n">
        <v>377.59973</v>
      </c>
      <c r="K33" s="18" t="n">
        <v>936.96048</v>
      </c>
      <c r="L33" s="18" t="n">
        <v>172.73895</v>
      </c>
      <c r="M33" s="18" t="n">
        <v>930.9448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07639.01156</v>
      </c>
      <c r="C34" s="18" t="n">
        <v>5120110.60818</v>
      </c>
      <c r="D34" s="18" t="n">
        <v>19511.78886</v>
      </c>
      <c r="E34" s="18" t="n">
        <v>14854.83183</v>
      </c>
      <c r="F34" s="18" t="n">
        <v>26432.27408</v>
      </c>
      <c r="G34" s="18" t="n">
        <v>14138.50657</v>
      </c>
      <c r="H34" s="18" t="n">
        <v>102.29555</v>
      </c>
      <c r="I34" s="18" t="n">
        <v>10138.04474</v>
      </c>
      <c r="J34" s="18" t="n">
        <v>362.85571</v>
      </c>
      <c r="K34" s="18" t="n">
        <v>917.93535</v>
      </c>
      <c r="L34" s="18" t="n">
        <v>171.09745</v>
      </c>
      <c r="M34" s="18" t="n">
        <v>898.7732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89843.37901</v>
      </c>
      <c r="C35" s="18" t="n">
        <v>1680904.07468</v>
      </c>
      <c r="D35" s="18" t="n">
        <v>1529.07114</v>
      </c>
      <c r="E35" s="18" t="n">
        <v>1379.28938</v>
      </c>
      <c r="F35" s="18" t="n">
        <v>309.50924</v>
      </c>
      <c r="G35" s="18" t="n">
        <v>2991.20918</v>
      </c>
      <c r="H35" s="18" t="n">
        <v>4.41931</v>
      </c>
      <c r="I35" s="18" t="n">
        <v>2658.22386</v>
      </c>
      <c r="J35" s="18" t="n">
        <v>14.74402</v>
      </c>
      <c r="K35" s="18" t="n">
        <v>19.02513</v>
      </c>
      <c r="L35" s="18" t="n">
        <v>1.6415</v>
      </c>
      <c r="M35" s="18" t="n">
        <v>32.1715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57797.14458</v>
      </c>
      <c r="C36" s="18" t="n">
        <v>1656482.07875</v>
      </c>
      <c r="D36" s="18" t="n">
        <v>14641.83052</v>
      </c>
      <c r="E36" s="18" t="n">
        <v>27102.93339</v>
      </c>
      <c r="F36" s="18" t="n">
        <v>31206.56166</v>
      </c>
      <c r="G36" s="18" t="n">
        <v>21070.41521</v>
      </c>
      <c r="H36" s="18" t="n">
        <v>239.72488</v>
      </c>
      <c r="I36" s="18" t="n">
        <v>1655.6377</v>
      </c>
      <c r="J36" s="18" t="n">
        <v>1765.57957</v>
      </c>
      <c r="K36" s="18" t="n">
        <v>753.71899</v>
      </c>
      <c r="L36" s="18" t="n">
        <v>357.55147</v>
      </c>
      <c r="M36" s="18" t="n">
        <v>2521.1124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79627.3379</v>
      </c>
      <c r="C37" s="18" t="n">
        <v>747229.78338</v>
      </c>
      <c r="D37" s="18" t="n">
        <v>2939.7156</v>
      </c>
      <c r="E37" s="18" t="n">
        <v>10892.02929</v>
      </c>
      <c r="F37" s="18" t="n">
        <v>11829.45455</v>
      </c>
      <c r="G37" s="18" t="n">
        <v>3732.84528</v>
      </c>
      <c r="H37" s="18" t="n">
        <v>108.74073</v>
      </c>
      <c r="I37" s="18" t="n">
        <v>228.05942</v>
      </c>
      <c r="J37" s="18" t="n">
        <v>1292.6707</v>
      </c>
      <c r="K37" s="18" t="n">
        <v>305.44089</v>
      </c>
      <c r="L37" s="18" t="n">
        <v>110.8575</v>
      </c>
      <c r="M37" s="18" t="n">
        <v>957.7405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36804.91104</v>
      </c>
      <c r="C38" s="18" t="n">
        <v>336727.71303</v>
      </c>
      <c r="D38" s="18" t="n">
        <v>0.11914</v>
      </c>
      <c r="E38" s="18" t="n">
        <v>63.33613</v>
      </c>
      <c r="F38" s="18" t="n">
        <v>0.3392</v>
      </c>
      <c r="G38" s="18" t="n">
        <v>13.40354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2320.58477</v>
      </c>
      <c r="C39" s="18" t="n">
        <v>102733.35443</v>
      </c>
      <c r="D39" s="18" t="n">
        <v>944.64519</v>
      </c>
      <c r="E39" s="18" t="n">
        <v>3668.28726</v>
      </c>
      <c r="F39" s="18" t="n">
        <v>2848.15106</v>
      </c>
      <c r="G39" s="18" t="n">
        <v>1011.72918</v>
      </c>
      <c r="H39" s="18" t="n">
        <v>37.55448</v>
      </c>
      <c r="I39" s="18" t="n">
        <v>43.60029</v>
      </c>
      <c r="J39" s="18" t="n">
        <v>105.54947</v>
      </c>
      <c r="K39" s="18" t="n">
        <v>79.7679</v>
      </c>
      <c r="L39" s="18" t="n">
        <v>48.60889</v>
      </c>
      <c r="M39" s="18" t="n">
        <v>799.3366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76995.25526</v>
      </c>
      <c r="C40" s="18" t="n">
        <v>425990.08561</v>
      </c>
      <c r="D40" s="18" t="n">
        <v>8457.07425</v>
      </c>
      <c r="E40" s="18" t="n">
        <v>9895.68949</v>
      </c>
      <c r="F40" s="18" t="n">
        <v>14295.85027</v>
      </c>
      <c r="G40" s="18" t="n">
        <v>15600.28528</v>
      </c>
      <c r="H40" s="18" t="n">
        <v>87.50994</v>
      </c>
      <c r="I40" s="18" t="n">
        <v>1372.11666</v>
      </c>
      <c r="J40" s="18" t="n">
        <v>341.86668</v>
      </c>
      <c r="K40" s="18" t="n">
        <v>360.3136</v>
      </c>
      <c r="L40" s="18" t="n">
        <v>113.45202</v>
      </c>
      <c r="M40" s="18" t="n">
        <v>481.0114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2049.05561</v>
      </c>
      <c r="C41" s="18" t="n">
        <v>43801.1423</v>
      </c>
      <c r="D41" s="18" t="n">
        <v>2300.27634</v>
      </c>
      <c r="E41" s="18" t="n">
        <v>2583.59122</v>
      </c>
      <c r="F41" s="18" t="n">
        <v>2232.76658</v>
      </c>
      <c r="G41" s="18" t="n">
        <v>712.15193</v>
      </c>
      <c r="H41" s="18" t="n">
        <v>5.91973</v>
      </c>
      <c r="I41" s="18" t="n">
        <v>11.86133</v>
      </c>
      <c r="J41" s="18" t="n">
        <v>25.49272</v>
      </c>
      <c r="K41" s="18" t="n">
        <v>8.1966</v>
      </c>
      <c r="L41" s="18" t="n">
        <v>84.63306</v>
      </c>
      <c r="M41" s="18" t="n">
        <v>283.023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231680.14514</v>
      </c>
      <c r="C44" s="18" t="n">
        <v>3627349.24084</v>
      </c>
      <c r="D44" s="18" t="n">
        <v>-8909.90070000012</v>
      </c>
      <c r="E44" s="18" t="n">
        <v>164447.92512</v>
      </c>
      <c r="F44" s="18" t="n">
        <v>256430.08848</v>
      </c>
      <c r="G44" s="18" t="n">
        <v>145744.825</v>
      </c>
      <c r="H44" s="18" t="n">
        <v>3197.65925000002</v>
      </c>
      <c r="I44" s="18" t="n">
        <v>8496.89972000005</v>
      </c>
      <c r="J44" s="18" t="n">
        <v>11100.1799899999</v>
      </c>
      <c r="K44" s="18" t="n">
        <v>11310.03017</v>
      </c>
      <c r="L44" s="18" t="n">
        <v>2246.22723</v>
      </c>
      <c r="M44" s="18" t="n">
        <v>10266.97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096715.9431</v>
      </c>
      <c r="C45" s="18" t="n">
        <v>2235136.01703</v>
      </c>
      <c r="D45" s="18" t="n">
        <v>-46375.27544</v>
      </c>
      <c r="E45" s="18" t="n">
        <v>-30642.8603</v>
      </c>
      <c r="F45" s="18" t="n">
        <v>-14989.36097</v>
      </c>
      <c r="G45" s="18" t="n">
        <v>-50357.0746</v>
      </c>
      <c r="H45" s="18" t="n">
        <v>-553.07562</v>
      </c>
      <c r="I45" s="18" t="n">
        <v>9509.32294</v>
      </c>
      <c r="J45" s="18" t="n">
        <v>-2017.305</v>
      </c>
      <c r="K45" s="18" t="n">
        <v>-1278.10846</v>
      </c>
      <c r="L45" s="18" t="n">
        <v>-273.5212</v>
      </c>
      <c r="M45" s="18" t="n">
        <v>-1442.8152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328396.08824</v>
      </c>
      <c r="C46" s="18" t="n">
        <v>5862485.25787</v>
      </c>
      <c r="D46" s="18" t="n">
        <v>-55285.1761400001</v>
      </c>
      <c r="E46" s="18" t="n">
        <v>133805.06482</v>
      </c>
      <c r="F46" s="18" t="n">
        <v>241440.72751</v>
      </c>
      <c r="G46" s="18" t="n">
        <v>95387.7504000002</v>
      </c>
      <c r="H46" s="18" t="n">
        <v>2644.58363000002</v>
      </c>
      <c r="I46" s="18" t="n">
        <v>18006.22266</v>
      </c>
      <c r="J46" s="18" t="n">
        <v>9082.87498999995</v>
      </c>
      <c r="K46" s="18" t="n">
        <v>10031.92171</v>
      </c>
      <c r="L46" s="18" t="n">
        <v>1972.70603</v>
      </c>
      <c r="M46" s="18" t="n">
        <v>8824.15476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79696.66323</v>
      </c>
      <c r="C47" s="18" t="n">
        <v>-415495.05267</v>
      </c>
      <c r="D47" s="18" t="n">
        <v>-149309.61597</v>
      </c>
      <c r="E47" s="18" t="n">
        <v>-768.113160000001</v>
      </c>
      <c r="F47" s="18" t="n">
        <v>5651.93862</v>
      </c>
      <c r="G47" s="18" t="n">
        <v>-18131.25262</v>
      </c>
      <c r="H47" s="18" t="n">
        <v>61.40368</v>
      </c>
      <c r="I47" s="18" t="n">
        <v>-4557.86642</v>
      </c>
      <c r="J47" s="18" t="n">
        <v>717.06593</v>
      </c>
      <c r="K47" s="18" t="n">
        <v>232.01216</v>
      </c>
      <c r="L47" s="18" t="n">
        <v>36.04706</v>
      </c>
      <c r="M47" s="18" t="n">
        <v>1866.770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748699.42501</v>
      </c>
      <c r="C48" s="18" t="n">
        <v>5446990.2052</v>
      </c>
      <c r="D48" s="18" t="n">
        <v>-204594.79211</v>
      </c>
      <c r="E48" s="18" t="n">
        <v>133036.95166</v>
      </c>
      <c r="F48" s="18" t="n">
        <v>247092.66613</v>
      </c>
      <c r="G48" s="18" t="n">
        <v>77256.4977800002</v>
      </c>
      <c r="H48" s="18" t="n">
        <v>2705.98731000002</v>
      </c>
      <c r="I48" s="18" t="n">
        <v>13448.35624</v>
      </c>
      <c r="J48" s="18" t="n">
        <v>9799.94091999995</v>
      </c>
      <c r="K48" s="18" t="n">
        <v>10263.93387</v>
      </c>
      <c r="L48" s="18" t="n">
        <v>2008.75309</v>
      </c>
      <c r="M48" s="18" t="n">
        <v>10690.9249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255749.00784</v>
      </c>
      <c r="C49" s="18" t="n">
        <v>4996817.50067</v>
      </c>
      <c r="D49" s="18" t="n">
        <v>-163814.16676</v>
      </c>
      <c r="E49" s="18" t="n">
        <v>100388.59584</v>
      </c>
      <c r="F49" s="18" t="n">
        <v>201771.65772</v>
      </c>
      <c r="G49" s="18" t="n">
        <v>80708.6047400002</v>
      </c>
      <c r="H49" s="18" t="n">
        <v>2289.41711000002</v>
      </c>
      <c r="I49" s="18" t="n">
        <v>11226.45898</v>
      </c>
      <c r="J49" s="18" t="n">
        <v>7426.98176999995</v>
      </c>
      <c r="K49" s="18" t="n">
        <v>8968.57393999996</v>
      </c>
      <c r="L49" s="18" t="n">
        <v>1548.6217</v>
      </c>
      <c r="M49" s="18" t="n">
        <v>8416.76213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3625482.514</v>
      </c>
      <c r="C10" s="18" t="n">
        <v>75896138.5749</v>
      </c>
      <c r="D10" s="18" t="n">
        <v>12984436.18656</v>
      </c>
      <c r="E10" s="18" t="n">
        <v>3824116.06786</v>
      </c>
      <c r="F10" s="18" t="n">
        <v>4310063.9701</v>
      </c>
      <c r="G10" s="18" t="n">
        <v>5374648.9049</v>
      </c>
      <c r="H10" s="18" t="n">
        <v>84869.19161</v>
      </c>
      <c r="I10" s="18" t="n">
        <v>190904.35452</v>
      </c>
      <c r="J10" s="18" t="n">
        <v>178943.73309</v>
      </c>
      <c r="K10" s="18" t="n">
        <v>279449.96685</v>
      </c>
      <c r="L10" s="18" t="n">
        <v>58735.86702</v>
      </c>
      <c r="M10" s="18" t="n">
        <v>443175.6965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4680389.36688</v>
      </c>
      <c r="C11" s="18" t="n">
        <v>68720452.80333</v>
      </c>
      <c r="D11" s="18" t="n">
        <v>12333748.71722</v>
      </c>
      <c r="E11" s="18" t="n">
        <v>3635145.74443</v>
      </c>
      <c r="F11" s="18" t="n">
        <v>3901675.18053</v>
      </c>
      <c r="G11" s="18" t="n">
        <v>4948532.12619</v>
      </c>
      <c r="H11" s="18" t="n">
        <v>79680.42233</v>
      </c>
      <c r="I11" s="18" t="n">
        <v>178082.27278</v>
      </c>
      <c r="J11" s="18" t="n">
        <v>162789.31557</v>
      </c>
      <c r="K11" s="18" t="n">
        <v>259051.10411</v>
      </c>
      <c r="L11" s="18" t="n">
        <v>54772.13335</v>
      </c>
      <c r="M11" s="18" t="n">
        <v>406459.547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116895.5964</v>
      </c>
      <c r="C12" s="18" t="n">
        <v>34882494.79612</v>
      </c>
      <c r="D12" s="18" t="n">
        <v>7702499.9275</v>
      </c>
      <c r="E12" s="18" t="n">
        <v>1700388.38428</v>
      </c>
      <c r="F12" s="18" t="n">
        <v>1574758.67309</v>
      </c>
      <c r="G12" s="18" t="n">
        <v>1812955.34252</v>
      </c>
      <c r="H12" s="18" t="n">
        <v>29686.92051</v>
      </c>
      <c r="I12" s="18" t="n">
        <v>76036.39824</v>
      </c>
      <c r="J12" s="18" t="n">
        <v>60828.45175</v>
      </c>
      <c r="K12" s="18" t="n">
        <v>104726.09458</v>
      </c>
      <c r="L12" s="18" t="n">
        <v>16689.51345</v>
      </c>
      <c r="M12" s="18" t="n">
        <v>155831.094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543193.19966</v>
      </c>
      <c r="C13" s="18" t="n">
        <v>14067983.69622</v>
      </c>
      <c r="D13" s="18" t="n">
        <v>1937876.221</v>
      </c>
      <c r="E13" s="18" t="n">
        <v>902022.48853</v>
      </c>
      <c r="F13" s="18" t="n">
        <v>1031235.07708</v>
      </c>
      <c r="G13" s="18" t="n">
        <v>1330630.78141</v>
      </c>
      <c r="H13" s="18" t="n">
        <v>17817.73366</v>
      </c>
      <c r="I13" s="18" t="n">
        <v>42671.60123</v>
      </c>
      <c r="J13" s="18" t="n">
        <v>40948.06093</v>
      </c>
      <c r="K13" s="18" t="n">
        <v>63225.77752</v>
      </c>
      <c r="L13" s="18" t="n">
        <v>18027.35056</v>
      </c>
      <c r="M13" s="18" t="n">
        <v>90754.411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57751.44339</v>
      </c>
      <c r="C14" s="18" t="n">
        <v>3011396.19315</v>
      </c>
      <c r="D14" s="18" t="n">
        <v>541771.66581</v>
      </c>
      <c r="E14" s="18" t="n">
        <v>189983.22764</v>
      </c>
      <c r="F14" s="18" t="n">
        <v>218617.35522</v>
      </c>
      <c r="G14" s="18" t="n">
        <v>338273.87237</v>
      </c>
      <c r="H14" s="18" t="n">
        <v>4801.83364</v>
      </c>
      <c r="I14" s="18" t="n">
        <v>8765.03903</v>
      </c>
      <c r="J14" s="18" t="n">
        <v>7922.24738</v>
      </c>
      <c r="K14" s="18" t="n">
        <v>12767.2838</v>
      </c>
      <c r="L14" s="18" t="n">
        <v>3121.08291</v>
      </c>
      <c r="M14" s="18" t="n">
        <v>20331.642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7025.95434</v>
      </c>
      <c r="C15" s="18" t="n">
        <v>330734.93795</v>
      </c>
      <c r="D15" s="18" t="n">
        <v>27643.61793</v>
      </c>
      <c r="E15" s="18" t="n">
        <v>4293.99707</v>
      </c>
      <c r="F15" s="18" t="n">
        <v>17504.06261</v>
      </c>
      <c r="G15" s="18" t="n">
        <v>25365.63226</v>
      </c>
      <c r="H15" s="18" t="n">
        <v>155.01247</v>
      </c>
      <c r="I15" s="18" t="n">
        <v>151.26505</v>
      </c>
      <c r="J15" s="18" t="n">
        <v>302.16261</v>
      </c>
      <c r="K15" s="18" t="n">
        <v>340.31004</v>
      </c>
      <c r="L15" s="18" t="n">
        <v>213.88617</v>
      </c>
      <c r="M15" s="18" t="n">
        <v>321.070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255523.17309</v>
      </c>
      <c r="C16" s="18" t="n">
        <v>16427843.17989</v>
      </c>
      <c r="D16" s="18" t="n">
        <v>2123957.28498</v>
      </c>
      <c r="E16" s="18" t="n">
        <v>838457.64691</v>
      </c>
      <c r="F16" s="18" t="n">
        <v>1059560.01253</v>
      </c>
      <c r="G16" s="18" t="n">
        <v>1441306.49763</v>
      </c>
      <c r="H16" s="18" t="n">
        <v>27218.92205</v>
      </c>
      <c r="I16" s="18" t="n">
        <v>50457.96923</v>
      </c>
      <c r="J16" s="18" t="n">
        <v>52788.3929</v>
      </c>
      <c r="K16" s="18" t="n">
        <v>77991.63817</v>
      </c>
      <c r="L16" s="18" t="n">
        <v>16720.30026</v>
      </c>
      <c r="M16" s="18" t="n">
        <v>139221.328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17044.20478</v>
      </c>
      <c r="C17" s="18" t="n">
        <v>2795674.24259</v>
      </c>
      <c r="D17" s="18" t="n">
        <v>327032.21835</v>
      </c>
      <c r="E17" s="18" t="n">
        <v>64762.10914</v>
      </c>
      <c r="F17" s="18" t="n">
        <v>193398.57057</v>
      </c>
      <c r="G17" s="18" t="n">
        <v>203507.1025</v>
      </c>
      <c r="H17" s="18" t="n">
        <v>2238.01973</v>
      </c>
      <c r="I17" s="18" t="n">
        <v>4780.00578</v>
      </c>
      <c r="J17" s="18" t="n">
        <v>4431.2725</v>
      </c>
      <c r="K17" s="18" t="n">
        <v>7253.56455</v>
      </c>
      <c r="L17" s="18" t="n">
        <v>1652.99024</v>
      </c>
      <c r="M17" s="18" t="n">
        <v>12314.108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33891.48705</v>
      </c>
      <c r="C18" s="18" t="n">
        <v>2507793.73219</v>
      </c>
      <c r="D18" s="18" t="n">
        <v>258421.00705</v>
      </c>
      <c r="E18" s="18" t="n">
        <v>61226.41179</v>
      </c>
      <c r="F18" s="18" t="n">
        <v>183514.24537</v>
      </c>
      <c r="G18" s="18" t="n">
        <v>190801.42504</v>
      </c>
      <c r="H18" s="18" t="n">
        <v>2235.78451</v>
      </c>
      <c r="I18" s="18" t="n">
        <v>4668.09472</v>
      </c>
      <c r="J18" s="18" t="n">
        <v>4356.84456</v>
      </c>
      <c r="K18" s="18" t="n">
        <v>7212.5104</v>
      </c>
      <c r="L18" s="18" t="n">
        <v>1276.51782</v>
      </c>
      <c r="M18" s="18" t="n">
        <v>12384.91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129.34952</v>
      </c>
      <c r="C19" s="18" t="n">
        <v>25762.21014</v>
      </c>
      <c r="D19" s="18" t="n">
        <v>6071.49711</v>
      </c>
      <c r="E19" s="18" t="n">
        <v>654.98115</v>
      </c>
      <c r="F19" s="18" t="n">
        <v>144.2115</v>
      </c>
      <c r="G19" s="18" t="n">
        <v>3123.43152</v>
      </c>
      <c r="H19" s="18" t="n">
        <v>1.09861</v>
      </c>
      <c r="I19" s="18" t="n">
        <v>43.07505</v>
      </c>
      <c r="J19" s="18" t="n">
        <v>7.02533</v>
      </c>
      <c r="K19" s="18" t="n">
        <v>24.99679</v>
      </c>
      <c r="L19" s="18" t="n">
        <v>372.86289</v>
      </c>
      <c r="M19" s="18" t="n">
        <v>-76.0405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7023.36821</v>
      </c>
      <c r="C20" s="18" t="n">
        <v>262118.30026</v>
      </c>
      <c r="D20" s="18" t="n">
        <v>62539.71419</v>
      </c>
      <c r="E20" s="18" t="n">
        <v>2880.7162</v>
      </c>
      <c r="F20" s="18" t="n">
        <v>9740.1137</v>
      </c>
      <c r="G20" s="18" t="n">
        <v>9582.24594</v>
      </c>
      <c r="H20" s="18" t="n">
        <v>1.13661</v>
      </c>
      <c r="I20" s="18" t="n">
        <v>68.83601</v>
      </c>
      <c r="J20" s="18" t="n">
        <v>67.40261</v>
      </c>
      <c r="K20" s="18" t="n">
        <v>16.05736</v>
      </c>
      <c r="L20" s="18" t="n">
        <v>3.60953</v>
      </c>
      <c r="M20" s="18" t="n">
        <v>5.235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23548.85715</v>
      </c>
      <c r="C21" s="18" t="n">
        <v>2011700.52238</v>
      </c>
      <c r="D21" s="18" t="n">
        <v>136237.87922</v>
      </c>
      <c r="E21" s="18" t="n">
        <v>37151.61675</v>
      </c>
      <c r="F21" s="18" t="n">
        <v>54192.59609</v>
      </c>
      <c r="G21" s="18" t="n">
        <v>71217.7396</v>
      </c>
      <c r="H21" s="18" t="n">
        <v>189.54015</v>
      </c>
      <c r="I21" s="18" t="n">
        <v>702.86508</v>
      </c>
      <c r="J21" s="18" t="n">
        <v>4831.09209</v>
      </c>
      <c r="K21" s="18" t="n">
        <v>860.03281</v>
      </c>
      <c r="L21" s="18" t="n">
        <v>-150.11545</v>
      </c>
      <c r="M21" s="18" t="n">
        <v>6615.0884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96059.2675</v>
      </c>
      <c r="C22" s="18" t="n">
        <v>417146.75014</v>
      </c>
      <c r="D22" s="18" t="n">
        <v>35838.1459</v>
      </c>
      <c r="E22" s="18" t="n">
        <v>4403.72213</v>
      </c>
      <c r="F22" s="18" t="n">
        <v>13895.30238</v>
      </c>
      <c r="G22" s="18" t="n">
        <v>23607.97593</v>
      </c>
      <c r="H22" s="18" t="n">
        <v>0.711729999999999</v>
      </c>
      <c r="I22" s="18" t="n">
        <v>92.8319</v>
      </c>
      <c r="J22" s="18" t="n">
        <v>79.987</v>
      </c>
      <c r="K22" s="18" t="n">
        <v>76.48936</v>
      </c>
      <c r="L22" s="18" t="n">
        <v>-346.16898</v>
      </c>
      <c r="M22" s="18" t="n">
        <v>1263.5200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79304.92685</v>
      </c>
      <c r="C23" s="18" t="n">
        <v>223343.69489</v>
      </c>
      <c r="D23" s="18" t="n">
        <v>21932.61231</v>
      </c>
      <c r="E23" s="18" t="n">
        <v>7284.60048</v>
      </c>
      <c r="F23" s="18" t="n">
        <v>5290.3526</v>
      </c>
      <c r="G23" s="18" t="n">
        <v>15732.9777</v>
      </c>
      <c r="H23" s="18" t="n">
        <v>56.03882</v>
      </c>
      <c r="I23" s="18" t="n">
        <v>156.23476</v>
      </c>
      <c r="J23" s="18" t="n">
        <v>500.26687</v>
      </c>
      <c r="K23" s="18" t="n">
        <v>162.17196</v>
      </c>
      <c r="L23" s="18" t="n">
        <v>58.75954</v>
      </c>
      <c r="M23" s="18" t="n">
        <v>4787.2169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2478.54859</v>
      </c>
      <c r="C24" s="18" t="n">
        <v>11998.04165</v>
      </c>
      <c r="D24" s="18" t="n">
        <v>44.15345</v>
      </c>
      <c r="E24" s="18" t="n">
        <v>17.88562</v>
      </c>
      <c r="F24" s="18" t="n">
        <v>323.73477</v>
      </c>
      <c r="G24" s="18" t="n">
        <v>79.86021</v>
      </c>
      <c r="H24" s="18" t="n">
        <v>0</v>
      </c>
      <c r="I24" s="18" t="n">
        <v>0</v>
      </c>
      <c r="J24" s="18" t="n">
        <v>14.45274</v>
      </c>
      <c r="K24" s="18" t="n">
        <v>0</v>
      </c>
      <c r="L24" s="18" t="n">
        <v>0.41992</v>
      </c>
      <c r="M24" s="18" t="n">
        <v>0.0002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23527.5697</v>
      </c>
      <c r="C25" s="18" t="n">
        <v>1193691.2307</v>
      </c>
      <c r="D25" s="18" t="n">
        <v>54483.49189</v>
      </c>
      <c r="E25" s="18" t="n">
        <v>22042.07213</v>
      </c>
      <c r="F25" s="18" t="n">
        <v>20280.14433</v>
      </c>
      <c r="G25" s="18" t="n">
        <v>27672.00442</v>
      </c>
      <c r="H25" s="18" t="n">
        <v>92.25073</v>
      </c>
      <c r="I25" s="18" t="n">
        <v>381.55037</v>
      </c>
      <c r="J25" s="18" t="n">
        <v>4061.07827</v>
      </c>
      <c r="K25" s="18" t="n">
        <v>329.46974</v>
      </c>
      <c r="L25" s="18" t="n">
        <v>87.27003</v>
      </c>
      <c r="M25" s="18" t="n">
        <v>407.0070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2178.54451</v>
      </c>
      <c r="C26" s="18" t="n">
        <v>165520.805</v>
      </c>
      <c r="D26" s="18" t="n">
        <v>23939.47567</v>
      </c>
      <c r="E26" s="18" t="n">
        <v>3403.33639</v>
      </c>
      <c r="F26" s="18" t="n">
        <v>14403.06201</v>
      </c>
      <c r="G26" s="18" t="n">
        <v>4124.92134</v>
      </c>
      <c r="H26" s="18" t="n">
        <v>40.53887</v>
      </c>
      <c r="I26" s="18" t="n">
        <v>72.24805</v>
      </c>
      <c r="J26" s="18" t="n">
        <v>175.30721</v>
      </c>
      <c r="K26" s="18" t="n">
        <v>291.90175</v>
      </c>
      <c r="L26" s="18" t="n">
        <v>49.60404</v>
      </c>
      <c r="M26" s="18" t="n">
        <v>157.344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004500.09907</v>
      </c>
      <c r="C27" s="18" t="n">
        <v>2368311.01514</v>
      </c>
      <c r="D27" s="18" t="n">
        <v>187417.37247</v>
      </c>
      <c r="E27" s="18" t="n">
        <v>87056.59836</v>
      </c>
      <c r="F27" s="18" t="n">
        <v>160797.62485</v>
      </c>
      <c r="G27" s="18" t="n">
        <v>151391.93775</v>
      </c>
      <c r="H27" s="18" t="n">
        <v>2761.20951</v>
      </c>
      <c r="I27" s="18" t="n">
        <v>7339.21093</v>
      </c>
      <c r="J27" s="18" t="n">
        <v>6892.05307</v>
      </c>
      <c r="K27" s="18" t="n">
        <v>12285.26547</v>
      </c>
      <c r="L27" s="18" t="n">
        <v>2460.85894</v>
      </c>
      <c r="M27" s="18" t="n">
        <v>17786.9525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6462984.28999</v>
      </c>
      <c r="C29" s="18" t="n">
        <v>85894637.70399</v>
      </c>
      <c r="D29" s="18" t="n">
        <v>14313988.03438</v>
      </c>
      <c r="E29" s="18" t="n">
        <v>4050514.44917</v>
      </c>
      <c r="F29" s="18" t="n">
        <v>5038470.51421</v>
      </c>
      <c r="G29" s="18" t="n">
        <v>5802895.48646</v>
      </c>
      <c r="H29" s="18" t="n">
        <v>93541.04368</v>
      </c>
      <c r="I29" s="18" t="n">
        <v>212048.55853</v>
      </c>
      <c r="J29" s="18" t="n">
        <v>196047.44244</v>
      </c>
      <c r="K29" s="18" t="n">
        <v>308432.873</v>
      </c>
      <c r="L29" s="18" t="n">
        <v>64671.46868</v>
      </c>
      <c r="M29" s="18" t="n">
        <v>487736.7154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5568274.82492</v>
      </c>
      <c r="C30" s="18" t="n">
        <v>77404392.80339</v>
      </c>
      <c r="D30" s="18" t="n">
        <v>12980373.3638</v>
      </c>
      <c r="E30" s="18" t="n">
        <v>3897370.53551</v>
      </c>
      <c r="F30" s="18" t="n">
        <v>4443180.79313</v>
      </c>
      <c r="G30" s="18" t="n">
        <v>5519903.50088</v>
      </c>
      <c r="H30" s="18" t="n">
        <v>91217.29541</v>
      </c>
      <c r="I30" s="18" t="n">
        <v>205338.42363</v>
      </c>
      <c r="J30" s="18" t="n">
        <v>189396.67471</v>
      </c>
      <c r="K30" s="18" t="n">
        <v>300877.25336</v>
      </c>
      <c r="L30" s="18" t="n">
        <v>62976.18258</v>
      </c>
      <c r="M30" s="18" t="n">
        <v>473247.998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8928939.6967399</v>
      </c>
      <c r="C31" s="18" t="n">
        <v>72324138.83066</v>
      </c>
      <c r="D31" s="18" t="n">
        <v>12384612.93998</v>
      </c>
      <c r="E31" s="18" t="n">
        <v>3717033.915</v>
      </c>
      <c r="F31" s="18" t="n">
        <v>4036084.81443</v>
      </c>
      <c r="G31" s="18" t="n">
        <v>5237258.16728</v>
      </c>
      <c r="H31" s="18" t="n">
        <v>85708.91383</v>
      </c>
      <c r="I31" s="18" t="n">
        <v>190944.88785</v>
      </c>
      <c r="J31" s="18" t="n">
        <v>181143.14995</v>
      </c>
      <c r="K31" s="18" t="n">
        <v>272895.4766</v>
      </c>
      <c r="L31" s="18" t="n">
        <v>59098.57362</v>
      </c>
      <c r="M31" s="18" t="n">
        <v>440020.0275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639335.1288</v>
      </c>
      <c r="C32" s="18" t="n">
        <v>5080253.97288</v>
      </c>
      <c r="D32" s="18" t="n">
        <v>595760.4239</v>
      </c>
      <c r="E32" s="18" t="n">
        <v>180336.62054</v>
      </c>
      <c r="F32" s="18" t="n">
        <v>407095.97882</v>
      </c>
      <c r="G32" s="18" t="n">
        <v>282645.33386</v>
      </c>
      <c r="H32" s="18" t="n">
        <v>5508.3816</v>
      </c>
      <c r="I32" s="18" t="n">
        <v>14393.53577</v>
      </c>
      <c r="J32" s="18" t="n">
        <v>8253.52474</v>
      </c>
      <c r="K32" s="18" t="n">
        <v>27981.77676</v>
      </c>
      <c r="L32" s="18" t="n">
        <v>3877.60896</v>
      </c>
      <c r="M32" s="18" t="n">
        <v>33227.9709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002844.93606001</v>
      </c>
      <c r="C33" s="18" t="n">
        <v>6342911.00296</v>
      </c>
      <c r="D33" s="18" t="n">
        <v>940503.3051</v>
      </c>
      <c r="E33" s="18" t="n">
        <v>48029.8233</v>
      </c>
      <c r="F33" s="18" t="n">
        <v>472040.07553</v>
      </c>
      <c r="G33" s="18" t="n">
        <v>176803.59369</v>
      </c>
      <c r="H33" s="18" t="n">
        <v>1656.9176</v>
      </c>
      <c r="I33" s="18" t="n">
        <v>3626.92217</v>
      </c>
      <c r="J33" s="18" t="n">
        <v>4088.25296</v>
      </c>
      <c r="K33" s="18" t="n">
        <v>4172.59779</v>
      </c>
      <c r="L33" s="18" t="n">
        <v>1021.77125</v>
      </c>
      <c r="M33" s="18" t="n">
        <v>7990.6737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471793.30581001</v>
      </c>
      <c r="C34" s="18" t="n">
        <v>5929760.64354</v>
      </c>
      <c r="D34" s="18" t="n">
        <v>855207.94543</v>
      </c>
      <c r="E34" s="18" t="n">
        <v>45742.34026</v>
      </c>
      <c r="F34" s="18" t="n">
        <v>451430.25781</v>
      </c>
      <c r="G34" s="18" t="n">
        <v>167243.04877</v>
      </c>
      <c r="H34" s="18" t="n">
        <v>1654.45576</v>
      </c>
      <c r="I34" s="18" t="n">
        <v>3581.41704</v>
      </c>
      <c r="J34" s="18" t="n">
        <v>4076.57208</v>
      </c>
      <c r="K34" s="18" t="n">
        <v>4167.78231</v>
      </c>
      <c r="L34" s="18" t="n">
        <v>958.90553</v>
      </c>
      <c r="M34" s="18" t="n">
        <v>7969.9372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31051.63025</v>
      </c>
      <c r="C35" s="18" t="n">
        <v>413150.35942</v>
      </c>
      <c r="D35" s="18" t="n">
        <v>85295.35967</v>
      </c>
      <c r="E35" s="18" t="n">
        <v>2287.48304</v>
      </c>
      <c r="F35" s="18" t="n">
        <v>20609.81772</v>
      </c>
      <c r="G35" s="18" t="n">
        <v>9560.54492</v>
      </c>
      <c r="H35" s="18" t="n">
        <v>2.46184</v>
      </c>
      <c r="I35" s="18" t="n">
        <v>45.50513</v>
      </c>
      <c r="J35" s="18" t="n">
        <v>11.68088</v>
      </c>
      <c r="K35" s="18" t="n">
        <v>4.81548</v>
      </c>
      <c r="L35" s="18" t="n">
        <v>62.86572</v>
      </c>
      <c r="M35" s="18" t="n">
        <v>20.7364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91864.53566</v>
      </c>
      <c r="C36" s="18" t="n">
        <v>2147333.90174</v>
      </c>
      <c r="D36" s="18" t="n">
        <v>393111.36574</v>
      </c>
      <c r="E36" s="18" t="n">
        <v>105114.09087</v>
      </c>
      <c r="F36" s="18" t="n">
        <v>123249.64653</v>
      </c>
      <c r="G36" s="18" t="n">
        <v>106188.39232</v>
      </c>
      <c r="H36" s="18" t="n">
        <v>666.8307</v>
      </c>
      <c r="I36" s="18" t="n">
        <v>3083.21277</v>
      </c>
      <c r="J36" s="18" t="n">
        <v>2562.51482</v>
      </c>
      <c r="K36" s="18" t="n">
        <v>3383.02191</v>
      </c>
      <c r="L36" s="18" t="n">
        <v>673.51489</v>
      </c>
      <c r="M36" s="18" t="n">
        <v>6498.0433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64711.75145</v>
      </c>
      <c r="C37" s="18" t="n">
        <v>1236766.27591</v>
      </c>
      <c r="D37" s="18" t="n">
        <v>254273.05886</v>
      </c>
      <c r="E37" s="18" t="n">
        <v>24697.51126</v>
      </c>
      <c r="F37" s="18" t="n">
        <v>63292.88795</v>
      </c>
      <c r="G37" s="18" t="n">
        <v>73553.39191</v>
      </c>
      <c r="H37" s="18" t="n">
        <v>508.6635</v>
      </c>
      <c r="I37" s="18" t="n">
        <v>2097.52746</v>
      </c>
      <c r="J37" s="18" t="n">
        <v>1492.62617</v>
      </c>
      <c r="K37" s="18" t="n">
        <v>2561.68234</v>
      </c>
      <c r="L37" s="18" t="n">
        <v>519.64754</v>
      </c>
      <c r="M37" s="18" t="n">
        <v>4948.4785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7196.30119</v>
      </c>
      <c r="C38" s="18" t="n">
        <v>66800.68206</v>
      </c>
      <c r="D38" s="18" t="n">
        <v>107.99629</v>
      </c>
      <c r="E38" s="18" t="n">
        <v>54.63634</v>
      </c>
      <c r="F38" s="18" t="n">
        <v>155.57801</v>
      </c>
      <c r="G38" s="18" t="n">
        <v>67.24144</v>
      </c>
      <c r="H38" s="18" t="n">
        <v>0</v>
      </c>
      <c r="I38" s="18" t="n">
        <v>0</v>
      </c>
      <c r="J38" s="18" t="n">
        <v>0</v>
      </c>
      <c r="K38" s="18" t="n">
        <v>0.44173</v>
      </c>
      <c r="L38" s="18" t="n">
        <v>0</v>
      </c>
      <c r="M38" s="18" t="n">
        <v>9.7253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7792.78543</v>
      </c>
      <c r="C39" s="18" t="n">
        <v>61887.30436</v>
      </c>
      <c r="D39" s="18" t="n">
        <v>23623.27515</v>
      </c>
      <c r="E39" s="18" t="n">
        <v>69987.90289</v>
      </c>
      <c r="F39" s="18" t="n">
        <v>881.55046</v>
      </c>
      <c r="G39" s="18" t="n">
        <v>677.94185</v>
      </c>
      <c r="H39" s="18" t="n">
        <v>6.12466</v>
      </c>
      <c r="I39" s="18" t="n">
        <v>474.01132</v>
      </c>
      <c r="J39" s="18" t="n">
        <v>127.91486</v>
      </c>
      <c r="K39" s="18" t="n">
        <v>77.46353</v>
      </c>
      <c r="L39" s="18" t="n">
        <v>12.33106</v>
      </c>
      <c r="M39" s="18" t="n">
        <v>36.9652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06054.291160001</v>
      </c>
      <c r="C40" s="18" t="n">
        <v>704621.99307</v>
      </c>
      <c r="D40" s="18" t="n">
        <v>104728.35117</v>
      </c>
      <c r="E40" s="18" t="n">
        <v>9417.22946</v>
      </c>
      <c r="F40" s="18" t="n">
        <v>54361.02608</v>
      </c>
      <c r="G40" s="18" t="n">
        <v>29187.27267</v>
      </c>
      <c r="H40" s="18" t="n">
        <v>144.36028</v>
      </c>
      <c r="I40" s="18" t="n">
        <v>492.85406</v>
      </c>
      <c r="J40" s="18" t="n">
        <v>875.11345</v>
      </c>
      <c r="K40" s="18" t="n">
        <v>704.24532</v>
      </c>
      <c r="L40" s="18" t="n">
        <v>117.31688</v>
      </c>
      <c r="M40" s="18" t="n">
        <v>1404.5287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6109.40643</v>
      </c>
      <c r="C41" s="18" t="n">
        <v>77257.64634</v>
      </c>
      <c r="D41" s="18" t="n">
        <v>10378.68427</v>
      </c>
      <c r="E41" s="18" t="n">
        <v>956.81092</v>
      </c>
      <c r="F41" s="18" t="n">
        <v>4558.60403</v>
      </c>
      <c r="G41" s="18" t="n">
        <v>2702.54445</v>
      </c>
      <c r="H41" s="18" t="n">
        <v>7.68226</v>
      </c>
      <c r="I41" s="18" t="n">
        <v>18.81993</v>
      </c>
      <c r="J41" s="18" t="n">
        <v>66.86034</v>
      </c>
      <c r="K41" s="18" t="n">
        <v>39.18899</v>
      </c>
      <c r="L41" s="18" t="n">
        <v>24.21941</v>
      </c>
      <c r="M41" s="18" t="n">
        <v>98.3454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887885.45804</v>
      </c>
      <c r="C44" s="18" t="n">
        <v>8683940.00006001</v>
      </c>
      <c r="D44" s="18" t="n">
        <v>646624.64658</v>
      </c>
      <c r="E44" s="18" t="n">
        <v>262224.79108</v>
      </c>
      <c r="F44" s="18" t="n">
        <v>541505.612600001</v>
      </c>
      <c r="G44" s="18" t="n">
        <v>571371.374690001</v>
      </c>
      <c r="H44" s="18" t="n">
        <v>11536.87308</v>
      </c>
      <c r="I44" s="18" t="n">
        <v>27256.15085</v>
      </c>
      <c r="J44" s="18" t="n">
        <v>26607.35914</v>
      </c>
      <c r="K44" s="18" t="n">
        <v>41826.14925</v>
      </c>
      <c r="L44" s="18" t="n">
        <v>8204.04923000002</v>
      </c>
      <c r="M44" s="18" t="n">
        <v>66788.45147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385800.73128001</v>
      </c>
      <c r="C45" s="18" t="n">
        <v>3547236.76037</v>
      </c>
      <c r="D45" s="18" t="n">
        <v>613471.08675</v>
      </c>
      <c r="E45" s="18" t="n">
        <v>-16732.28584</v>
      </c>
      <c r="F45" s="18" t="n">
        <v>278641.50496</v>
      </c>
      <c r="G45" s="18" t="n">
        <v>-26703.5088099999</v>
      </c>
      <c r="H45" s="18" t="n">
        <v>-581.10213</v>
      </c>
      <c r="I45" s="18" t="n">
        <v>-1153.08361</v>
      </c>
      <c r="J45" s="18" t="n">
        <v>-343.019540000002</v>
      </c>
      <c r="K45" s="18" t="n">
        <v>-3080.96676</v>
      </c>
      <c r="L45" s="18" t="n">
        <v>-631.21899</v>
      </c>
      <c r="M45" s="18" t="n">
        <v>-4323.4351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273686.18932</v>
      </c>
      <c r="C46" s="18" t="n">
        <v>12231176.76043</v>
      </c>
      <c r="D46" s="18" t="n">
        <v>1260095.73333</v>
      </c>
      <c r="E46" s="18" t="n">
        <v>245492.50524</v>
      </c>
      <c r="F46" s="18" t="n">
        <v>820147.117560001</v>
      </c>
      <c r="G46" s="18" t="n">
        <v>544667.865880001</v>
      </c>
      <c r="H46" s="18" t="n">
        <v>10955.77095</v>
      </c>
      <c r="I46" s="18" t="n">
        <v>26103.06724</v>
      </c>
      <c r="J46" s="18" t="n">
        <v>26264.3396</v>
      </c>
      <c r="K46" s="18" t="n">
        <v>38745.18249</v>
      </c>
      <c r="L46" s="18" t="n">
        <v>7572.83024000002</v>
      </c>
      <c r="M46" s="18" t="n">
        <v>62465.01635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68315.67851</v>
      </c>
      <c r="C47" s="18" t="n">
        <v>135633.379360001</v>
      </c>
      <c r="D47" s="18" t="n">
        <v>256873.48652</v>
      </c>
      <c r="E47" s="18" t="n">
        <v>67962.47412</v>
      </c>
      <c r="F47" s="18" t="n">
        <v>69057.05044</v>
      </c>
      <c r="G47" s="18" t="n">
        <v>34970.65272</v>
      </c>
      <c r="H47" s="18" t="n">
        <v>477.29055</v>
      </c>
      <c r="I47" s="18" t="n">
        <v>2380.34769</v>
      </c>
      <c r="J47" s="18" t="n">
        <v>-2268.57727</v>
      </c>
      <c r="K47" s="18" t="n">
        <v>2522.9891</v>
      </c>
      <c r="L47" s="18" t="n">
        <v>823.63034</v>
      </c>
      <c r="M47" s="18" t="n">
        <v>-117.0450599999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842001.86783</v>
      </c>
      <c r="C48" s="18" t="n">
        <v>12366810.13979</v>
      </c>
      <c r="D48" s="18" t="n">
        <v>1516969.21985</v>
      </c>
      <c r="E48" s="18" t="n">
        <v>313454.97936</v>
      </c>
      <c r="F48" s="18" t="n">
        <v>889204.168000001</v>
      </c>
      <c r="G48" s="18" t="n">
        <v>579638.518600001</v>
      </c>
      <c r="H48" s="18" t="n">
        <v>11433.0615</v>
      </c>
      <c r="I48" s="18" t="n">
        <v>28483.41493</v>
      </c>
      <c r="J48" s="18" t="n">
        <v>23995.76233</v>
      </c>
      <c r="K48" s="18" t="n">
        <v>41268.17159</v>
      </c>
      <c r="L48" s="18" t="n">
        <v>8396.46058000002</v>
      </c>
      <c r="M48" s="18" t="n">
        <v>62347.9712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837501.76876</v>
      </c>
      <c r="C49" s="18" t="n">
        <v>9998499.12465001</v>
      </c>
      <c r="D49" s="18" t="n">
        <v>1329551.84738</v>
      </c>
      <c r="E49" s="18" t="n">
        <v>226398.381</v>
      </c>
      <c r="F49" s="18" t="n">
        <v>728406.543150001</v>
      </c>
      <c r="G49" s="18" t="n">
        <v>428246.580850001</v>
      </c>
      <c r="H49" s="18" t="n">
        <v>8671.85199000001</v>
      </c>
      <c r="I49" s="18" t="n">
        <v>21144.204</v>
      </c>
      <c r="J49" s="18" t="n">
        <v>17103.70926</v>
      </c>
      <c r="K49" s="18" t="n">
        <v>28982.90612</v>
      </c>
      <c r="L49" s="18" t="n">
        <v>5935.60164000002</v>
      </c>
      <c r="M49" s="18" t="n">
        <v>44561.01871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564646.49333</v>
      </c>
      <c r="C10" s="18" t="n">
        <v>14395761.29659</v>
      </c>
      <c r="D10" s="18" t="n">
        <v>3538199.64047</v>
      </c>
      <c r="E10" s="18" t="n">
        <v>766585.47598</v>
      </c>
      <c r="F10" s="18" t="n">
        <v>1782280.16357</v>
      </c>
      <c r="G10" s="18" t="n">
        <v>2307020.07958</v>
      </c>
      <c r="H10" s="18" t="n">
        <v>69543.24221</v>
      </c>
      <c r="I10" s="18" t="n">
        <v>57361.20458</v>
      </c>
      <c r="J10" s="18" t="n">
        <v>78332.17725</v>
      </c>
      <c r="K10" s="18" t="n">
        <v>253274.79444</v>
      </c>
      <c r="L10" s="18" t="n">
        <v>39055.20643</v>
      </c>
      <c r="M10" s="18" t="n">
        <v>277233.212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432726.36792</v>
      </c>
      <c r="C11" s="18" t="n">
        <v>13775987.68648</v>
      </c>
      <c r="D11" s="18" t="n">
        <v>3240786.05088</v>
      </c>
      <c r="E11" s="18" t="n">
        <v>743840.05604</v>
      </c>
      <c r="F11" s="18" t="n">
        <v>1723892.54303</v>
      </c>
      <c r="G11" s="18" t="n">
        <v>2198612.97198</v>
      </c>
      <c r="H11" s="18" t="n">
        <v>65893.67891</v>
      </c>
      <c r="I11" s="18" t="n">
        <v>55003.45763</v>
      </c>
      <c r="J11" s="18" t="n">
        <v>74778.81552</v>
      </c>
      <c r="K11" s="18" t="n">
        <v>245658.58384</v>
      </c>
      <c r="L11" s="18" t="n">
        <v>38064.05856</v>
      </c>
      <c r="M11" s="18" t="n">
        <v>270208.465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935562.2075</v>
      </c>
      <c r="C12" s="18" t="n">
        <v>3798597.71308</v>
      </c>
      <c r="D12" s="18" t="n">
        <v>1758490.37769</v>
      </c>
      <c r="E12" s="18" t="n">
        <v>195984.85117</v>
      </c>
      <c r="F12" s="18" t="n">
        <v>452088.41672</v>
      </c>
      <c r="G12" s="18" t="n">
        <v>549232.39518</v>
      </c>
      <c r="H12" s="18" t="n">
        <v>13414.08064</v>
      </c>
      <c r="I12" s="18" t="n">
        <v>11912.81355</v>
      </c>
      <c r="J12" s="18" t="n">
        <v>16073.25003</v>
      </c>
      <c r="K12" s="18" t="n">
        <v>66979.35968</v>
      </c>
      <c r="L12" s="18" t="n">
        <v>8515.53016</v>
      </c>
      <c r="M12" s="18" t="n">
        <v>64273.419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600846.0101</v>
      </c>
      <c r="C13" s="18" t="n">
        <v>4300277.26954</v>
      </c>
      <c r="D13" s="18" t="n">
        <v>451531.66201</v>
      </c>
      <c r="E13" s="18" t="n">
        <v>247235.21745</v>
      </c>
      <c r="F13" s="18" t="n">
        <v>575127.72179</v>
      </c>
      <c r="G13" s="18" t="n">
        <v>770265.00298</v>
      </c>
      <c r="H13" s="18" t="n">
        <v>24405.86931</v>
      </c>
      <c r="I13" s="18" t="n">
        <v>18180.75402</v>
      </c>
      <c r="J13" s="18" t="n">
        <v>27920.32115</v>
      </c>
      <c r="K13" s="18" t="n">
        <v>83194.00446</v>
      </c>
      <c r="L13" s="18" t="n">
        <v>13828.99137</v>
      </c>
      <c r="M13" s="18" t="n">
        <v>88879.196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71685.90025</v>
      </c>
      <c r="C14" s="18" t="n">
        <v>905249.81814</v>
      </c>
      <c r="D14" s="18" t="n">
        <v>171841.01496</v>
      </c>
      <c r="E14" s="18" t="n">
        <v>38948.70821</v>
      </c>
      <c r="F14" s="18" t="n">
        <v>108057.99082</v>
      </c>
      <c r="G14" s="18" t="n">
        <v>110592.6579</v>
      </c>
      <c r="H14" s="18" t="n">
        <v>2723.66996</v>
      </c>
      <c r="I14" s="18" t="n">
        <v>3273.00084</v>
      </c>
      <c r="J14" s="18" t="n">
        <v>3673.16613</v>
      </c>
      <c r="K14" s="18" t="n">
        <v>13056.68242</v>
      </c>
      <c r="L14" s="18" t="n">
        <v>1561.51561</v>
      </c>
      <c r="M14" s="18" t="n">
        <v>12707.675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9884.93595</v>
      </c>
      <c r="C15" s="18" t="n">
        <v>38386.77102</v>
      </c>
      <c r="D15" s="18" t="n">
        <v>5002.49116</v>
      </c>
      <c r="E15" s="18" t="n">
        <v>1262.56575</v>
      </c>
      <c r="F15" s="18" t="n">
        <v>11111.07931</v>
      </c>
      <c r="G15" s="18" t="n">
        <v>3236.14278</v>
      </c>
      <c r="H15" s="18" t="n">
        <v>49.76008</v>
      </c>
      <c r="I15" s="18" t="n">
        <v>30.0024</v>
      </c>
      <c r="J15" s="18" t="n">
        <v>63.18521</v>
      </c>
      <c r="K15" s="18" t="n">
        <v>230.49906</v>
      </c>
      <c r="L15" s="18" t="n">
        <v>15.4087</v>
      </c>
      <c r="M15" s="18" t="n">
        <v>497.030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64747.31412</v>
      </c>
      <c r="C16" s="18" t="n">
        <v>4733476.1147</v>
      </c>
      <c r="D16" s="18" t="n">
        <v>853920.50506</v>
      </c>
      <c r="E16" s="18" t="n">
        <v>260408.71346</v>
      </c>
      <c r="F16" s="18" t="n">
        <v>577507.33439</v>
      </c>
      <c r="G16" s="18" t="n">
        <v>765286.77314</v>
      </c>
      <c r="H16" s="18" t="n">
        <v>25300.29892</v>
      </c>
      <c r="I16" s="18" t="n">
        <v>21606.88682</v>
      </c>
      <c r="J16" s="18" t="n">
        <v>27048.893</v>
      </c>
      <c r="K16" s="18" t="n">
        <v>82198.03822</v>
      </c>
      <c r="L16" s="18" t="n">
        <v>14142.61272</v>
      </c>
      <c r="M16" s="18" t="n">
        <v>103851.143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0165.53468</v>
      </c>
      <c r="C17" s="18" t="n">
        <v>153296.06074</v>
      </c>
      <c r="D17" s="18" t="n">
        <v>137314.07282</v>
      </c>
      <c r="E17" s="18" t="n">
        <v>8655.87919</v>
      </c>
      <c r="F17" s="18" t="n">
        <v>29892.00077</v>
      </c>
      <c r="G17" s="18" t="n">
        <v>22286.96797</v>
      </c>
      <c r="H17" s="18" t="n">
        <v>583.07822</v>
      </c>
      <c r="I17" s="18" t="n">
        <v>947.6072</v>
      </c>
      <c r="J17" s="18" t="n">
        <v>811.68613</v>
      </c>
      <c r="K17" s="18" t="n">
        <v>3208.8086</v>
      </c>
      <c r="L17" s="18" t="n">
        <v>360.67209</v>
      </c>
      <c r="M17" s="18" t="n">
        <v>2808.700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1901.36389</v>
      </c>
      <c r="C18" s="18" t="n">
        <v>134806.79226</v>
      </c>
      <c r="D18" s="18" t="n">
        <v>119844.99599</v>
      </c>
      <c r="E18" s="18" t="n">
        <v>8302.94994</v>
      </c>
      <c r="F18" s="18" t="n">
        <v>28863.45748</v>
      </c>
      <c r="G18" s="18" t="n">
        <v>21425.52761</v>
      </c>
      <c r="H18" s="18" t="n">
        <v>577.90517</v>
      </c>
      <c r="I18" s="18" t="n">
        <v>946.30807</v>
      </c>
      <c r="J18" s="18" t="n">
        <v>811.57258</v>
      </c>
      <c r="K18" s="18" t="n">
        <v>3190.96803</v>
      </c>
      <c r="L18" s="18" t="n">
        <v>360.57975</v>
      </c>
      <c r="M18" s="18" t="n">
        <v>2770.30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040.78741</v>
      </c>
      <c r="C19" s="18" t="n">
        <v>7347.40104</v>
      </c>
      <c r="D19" s="18" t="n">
        <v>41.11015</v>
      </c>
      <c r="E19" s="18" t="n">
        <v>303.58252</v>
      </c>
      <c r="F19" s="18" t="n">
        <v>778.41484</v>
      </c>
      <c r="G19" s="18" t="n">
        <v>532.99391</v>
      </c>
      <c r="H19" s="18" t="n">
        <v>-0.05378</v>
      </c>
      <c r="I19" s="18" t="n">
        <v>-0.02076</v>
      </c>
      <c r="J19" s="18" t="n">
        <v>0.01228</v>
      </c>
      <c r="K19" s="18" t="n">
        <v>-0.35106</v>
      </c>
      <c r="L19" s="18" t="n">
        <v>0.02497</v>
      </c>
      <c r="M19" s="18" t="n">
        <v>37.67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223.38338</v>
      </c>
      <c r="C20" s="18" t="n">
        <v>11141.86744</v>
      </c>
      <c r="D20" s="18" t="n">
        <v>17427.96668</v>
      </c>
      <c r="E20" s="18" t="n">
        <v>49.34673</v>
      </c>
      <c r="F20" s="18" t="n">
        <v>250.12845</v>
      </c>
      <c r="G20" s="18" t="n">
        <v>328.44645</v>
      </c>
      <c r="H20" s="18" t="n">
        <v>5.22683</v>
      </c>
      <c r="I20" s="18" t="n">
        <v>1.31989</v>
      </c>
      <c r="J20" s="18" t="n">
        <v>0.10127</v>
      </c>
      <c r="K20" s="18" t="n">
        <v>18.19163</v>
      </c>
      <c r="L20" s="18" t="n">
        <v>0.06737</v>
      </c>
      <c r="M20" s="18" t="n">
        <v>0.7206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21721.70228</v>
      </c>
      <c r="C21" s="18" t="n">
        <v>153243.65249</v>
      </c>
      <c r="D21" s="18" t="n">
        <v>17222.21092</v>
      </c>
      <c r="E21" s="18" t="n">
        <v>3204.51163</v>
      </c>
      <c r="F21" s="18" t="n">
        <v>11158.14878</v>
      </c>
      <c r="G21" s="18" t="n">
        <v>34045.25569</v>
      </c>
      <c r="H21" s="18" t="n">
        <v>229.9178</v>
      </c>
      <c r="I21" s="18" t="n">
        <v>93.63073</v>
      </c>
      <c r="J21" s="18" t="n">
        <v>158.83003</v>
      </c>
      <c r="K21" s="18" t="n">
        <v>1443.31266</v>
      </c>
      <c r="L21" s="18" t="n">
        <v>92.15891</v>
      </c>
      <c r="M21" s="18" t="n">
        <v>830.0726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7659.9225</v>
      </c>
      <c r="C22" s="18" t="n">
        <v>34030.35907</v>
      </c>
      <c r="D22" s="18" t="n">
        <v>-10952.2552</v>
      </c>
      <c r="E22" s="18" t="n">
        <v>596.07617</v>
      </c>
      <c r="F22" s="18" t="n">
        <v>480.25361</v>
      </c>
      <c r="G22" s="18" t="n">
        <v>3384.34902</v>
      </c>
      <c r="H22" s="18" t="n">
        <v>-7.91013</v>
      </c>
      <c r="I22" s="18" t="n">
        <v>0</v>
      </c>
      <c r="J22" s="18" t="n">
        <v>-28.17176</v>
      </c>
      <c r="K22" s="18" t="n">
        <v>17.12751</v>
      </c>
      <c r="L22" s="18" t="n">
        <v>0.56135</v>
      </c>
      <c r="M22" s="18" t="n">
        <v>139.5328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0601.67087</v>
      </c>
      <c r="C23" s="18" t="n">
        <v>20747.48587</v>
      </c>
      <c r="D23" s="18" t="n">
        <v>3404.48286</v>
      </c>
      <c r="E23" s="18" t="n">
        <v>953.33096</v>
      </c>
      <c r="F23" s="18" t="n">
        <v>2949.98628</v>
      </c>
      <c r="G23" s="18" t="n">
        <v>2065.13486</v>
      </c>
      <c r="H23" s="18" t="n">
        <v>39.20324</v>
      </c>
      <c r="I23" s="18" t="n">
        <v>35.64782</v>
      </c>
      <c r="J23" s="18" t="n">
        <v>68.20971</v>
      </c>
      <c r="K23" s="18" t="n">
        <v>156.13973</v>
      </c>
      <c r="L23" s="18" t="n">
        <v>48.15456</v>
      </c>
      <c r="M23" s="18" t="n">
        <v>133.8949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157.32928</v>
      </c>
      <c r="C24" s="18" t="n">
        <v>3030.98524</v>
      </c>
      <c r="D24" s="18" t="n">
        <v>1897.32814</v>
      </c>
      <c r="E24" s="18" t="n">
        <v>56.45368</v>
      </c>
      <c r="F24" s="18" t="n">
        <v>0.02411</v>
      </c>
      <c r="G24" s="18" t="n">
        <v>9.93197</v>
      </c>
      <c r="H24" s="18" t="n">
        <v>37.85922</v>
      </c>
      <c r="I24" s="18" t="n">
        <v>0</v>
      </c>
      <c r="J24" s="18" t="n">
        <v>0</v>
      </c>
      <c r="K24" s="18" t="n">
        <v>16.74013</v>
      </c>
      <c r="L24" s="18" t="n">
        <v>0</v>
      </c>
      <c r="M24" s="18" t="n">
        <v>108.0067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8479.51946</v>
      </c>
      <c r="C25" s="18" t="n">
        <v>73146.01218</v>
      </c>
      <c r="D25" s="18" t="n">
        <v>22307.38048</v>
      </c>
      <c r="E25" s="18" t="n">
        <v>1279.62066</v>
      </c>
      <c r="F25" s="18" t="n">
        <v>6163.25344</v>
      </c>
      <c r="G25" s="18" t="n">
        <v>24244.14967</v>
      </c>
      <c r="H25" s="18" t="n">
        <v>75.54842</v>
      </c>
      <c r="I25" s="18" t="n">
        <v>44.95328</v>
      </c>
      <c r="J25" s="18" t="n">
        <v>54.54964</v>
      </c>
      <c r="K25" s="18" t="n">
        <v>781.92404</v>
      </c>
      <c r="L25" s="18" t="n">
        <v>18.23926</v>
      </c>
      <c r="M25" s="18" t="n">
        <v>363.8883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823.26017</v>
      </c>
      <c r="C26" s="18" t="n">
        <v>22288.81013</v>
      </c>
      <c r="D26" s="18" t="n">
        <v>565.27464</v>
      </c>
      <c r="E26" s="18" t="n">
        <v>319.03016</v>
      </c>
      <c r="F26" s="18" t="n">
        <v>1564.63134</v>
      </c>
      <c r="G26" s="18" t="n">
        <v>4341.69017</v>
      </c>
      <c r="H26" s="18" t="n">
        <v>85.21705</v>
      </c>
      <c r="I26" s="18" t="n">
        <v>13.02963</v>
      </c>
      <c r="J26" s="18" t="n">
        <v>64.24244</v>
      </c>
      <c r="K26" s="18" t="n">
        <v>471.38125</v>
      </c>
      <c r="L26" s="18" t="n">
        <v>25.20374</v>
      </c>
      <c r="M26" s="18" t="n">
        <v>84.7496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50032.89953</v>
      </c>
      <c r="C27" s="18" t="n">
        <v>313233.90316</v>
      </c>
      <c r="D27" s="18" t="n">
        <v>142877.30643</v>
      </c>
      <c r="E27" s="18" t="n">
        <v>10885.02981</v>
      </c>
      <c r="F27" s="18" t="n">
        <v>17337.4737</v>
      </c>
      <c r="G27" s="18" t="n">
        <v>52074.88412</v>
      </c>
      <c r="H27" s="18" t="n">
        <v>2836.5674</v>
      </c>
      <c r="I27" s="18" t="n">
        <v>1316.50913</v>
      </c>
      <c r="J27" s="18" t="n">
        <v>2582.84566</v>
      </c>
      <c r="K27" s="18" t="n">
        <v>2964.08952</v>
      </c>
      <c r="L27" s="18" t="n">
        <v>538.31683</v>
      </c>
      <c r="M27" s="18" t="n">
        <v>3385.9737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4942051.28223</v>
      </c>
      <c r="C29" s="18" t="n">
        <v>15364366.98735</v>
      </c>
      <c r="D29" s="18" t="n">
        <v>3814526.18455</v>
      </c>
      <c r="E29" s="18" t="n">
        <v>793633.70564</v>
      </c>
      <c r="F29" s="18" t="n">
        <v>1795068.03204</v>
      </c>
      <c r="G29" s="18" t="n">
        <v>2360463.79494</v>
      </c>
      <c r="H29" s="18" t="n">
        <v>77616.46316</v>
      </c>
      <c r="I29" s="18" t="n">
        <v>60146.99994</v>
      </c>
      <c r="J29" s="18" t="n">
        <v>84239.39313</v>
      </c>
      <c r="K29" s="18" t="n">
        <v>258267.87187</v>
      </c>
      <c r="L29" s="18" t="n">
        <v>40430.7499</v>
      </c>
      <c r="M29" s="18" t="n">
        <v>293291.099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4245248.77333</v>
      </c>
      <c r="C30" s="18" t="n">
        <v>14846930.92332</v>
      </c>
      <c r="D30" s="18" t="n">
        <v>3729387.89257</v>
      </c>
      <c r="E30" s="18" t="n">
        <v>785539.56413</v>
      </c>
      <c r="F30" s="18" t="n">
        <v>1771693.59328</v>
      </c>
      <c r="G30" s="18" t="n">
        <v>2307187.96038</v>
      </c>
      <c r="H30" s="18" t="n">
        <v>76161.1268</v>
      </c>
      <c r="I30" s="18" t="n">
        <v>59502.11995</v>
      </c>
      <c r="J30" s="18" t="n">
        <v>83118.89111</v>
      </c>
      <c r="K30" s="18" t="n">
        <v>254067.54015</v>
      </c>
      <c r="L30" s="18" t="n">
        <v>40125.96474</v>
      </c>
      <c r="M30" s="18" t="n">
        <v>291533.196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986713.98249</v>
      </c>
      <c r="C31" s="18" t="n">
        <v>13941011.47961</v>
      </c>
      <c r="D31" s="18" t="n">
        <v>3606452.24913</v>
      </c>
      <c r="E31" s="18" t="n">
        <v>764295.60375</v>
      </c>
      <c r="F31" s="18" t="n">
        <v>1699979.52455</v>
      </c>
      <c r="G31" s="18" t="n">
        <v>2219138.01526</v>
      </c>
      <c r="H31" s="18" t="n">
        <v>73443.45087</v>
      </c>
      <c r="I31" s="18" t="n">
        <v>56402.09546</v>
      </c>
      <c r="J31" s="18" t="n">
        <v>81986.1966</v>
      </c>
      <c r="K31" s="18" t="n">
        <v>225677.60966</v>
      </c>
      <c r="L31" s="18" t="n">
        <v>38701.25138</v>
      </c>
      <c r="M31" s="18" t="n">
        <v>279626.5062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58534.79181</v>
      </c>
      <c r="C32" s="18" t="n">
        <v>905919.44433</v>
      </c>
      <c r="D32" s="18" t="n">
        <v>122935.64343</v>
      </c>
      <c r="E32" s="18" t="n">
        <v>21243.96025</v>
      </c>
      <c r="F32" s="18" t="n">
        <v>71714.06925</v>
      </c>
      <c r="G32" s="18" t="n">
        <v>88049.94518</v>
      </c>
      <c r="H32" s="18" t="n">
        <v>2717.67595</v>
      </c>
      <c r="I32" s="18" t="n">
        <v>3100.02447</v>
      </c>
      <c r="J32" s="18" t="n">
        <v>1132.6945</v>
      </c>
      <c r="K32" s="18" t="n">
        <v>28389.93045</v>
      </c>
      <c r="L32" s="18" t="n">
        <v>1424.71336</v>
      </c>
      <c r="M32" s="18" t="n">
        <v>11906.6906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66442.49468</v>
      </c>
      <c r="C33" s="18" t="n">
        <v>180612.37971</v>
      </c>
      <c r="D33" s="18" t="n">
        <v>54297.341</v>
      </c>
      <c r="E33" s="18" t="n">
        <v>1530.09245</v>
      </c>
      <c r="F33" s="18" t="n">
        <v>5086.18835</v>
      </c>
      <c r="G33" s="18" t="n">
        <v>22264.61759</v>
      </c>
      <c r="H33" s="18" t="n">
        <v>665.083</v>
      </c>
      <c r="I33" s="18" t="n">
        <v>74.69353</v>
      </c>
      <c r="J33" s="18" t="n">
        <v>760.85863</v>
      </c>
      <c r="K33" s="18" t="n">
        <v>630.73883</v>
      </c>
      <c r="L33" s="18" t="n">
        <v>83.60712</v>
      </c>
      <c r="M33" s="18" t="n">
        <v>436.8944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9194.02917</v>
      </c>
      <c r="C34" s="18" t="n">
        <v>169201.44559</v>
      </c>
      <c r="D34" s="18" t="n">
        <v>47201.67235</v>
      </c>
      <c r="E34" s="18" t="n">
        <v>1487.8811</v>
      </c>
      <c r="F34" s="18" t="n">
        <v>4879.99956</v>
      </c>
      <c r="G34" s="18" t="n">
        <v>13806.60618</v>
      </c>
      <c r="H34" s="18" t="n">
        <v>658.58446</v>
      </c>
      <c r="I34" s="18" t="n">
        <v>59.90911</v>
      </c>
      <c r="J34" s="18" t="n">
        <v>760.64036</v>
      </c>
      <c r="K34" s="18" t="n">
        <v>622.63984</v>
      </c>
      <c r="L34" s="18" t="n">
        <v>83.14298</v>
      </c>
      <c r="M34" s="18" t="n">
        <v>431.5076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248.46551</v>
      </c>
      <c r="C35" s="18" t="n">
        <v>11410.93412</v>
      </c>
      <c r="D35" s="18" t="n">
        <v>7095.66865</v>
      </c>
      <c r="E35" s="18" t="n">
        <v>42.21135</v>
      </c>
      <c r="F35" s="18" t="n">
        <v>206.18879</v>
      </c>
      <c r="G35" s="18" t="n">
        <v>8458.01141</v>
      </c>
      <c r="H35" s="18" t="n">
        <v>6.49854</v>
      </c>
      <c r="I35" s="18" t="n">
        <v>14.78442</v>
      </c>
      <c r="J35" s="18" t="n">
        <v>0.21827</v>
      </c>
      <c r="K35" s="18" t="n">
        <v>8.09899</v>
      </c>
      <c r="L35" s="18" t="n">
        <v>0.46414</v>
      </c>
      <c r="M35" s="18" t="n">
        <v>5.3868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30360.01731</v>
      </c>
      <c r="C36" s="18" t="n">
        <v>336823.68594</v>
      </c>
      <c r="D36" s="18" t="n">
        <v>30840.95114</v>
      </c>
      <c r="E36" s="18" t="n">
        <v>6564.0494</v>
      </c>
      <c r="F36" s="18" t="n">
        <v>18288.25088</v>
      </c>
      <c r="G36" s="18" t="n">
        <v>31011.21736</v>
      </c>
      <c r="H36" s="18" t="n">
        <v>790.25341</v>
      </c>
      <c r="I36" s="18" t="n">
        <v>570.18649</v>
      </c>
      <c r="J36" s="18" t="n">
        <v>359.6434</v>
      </c>
      <c r="K36" s="18" t="n">
        <v>3569.59301</v>
      </c>
      <c r="L36" s="18" t="n">
        <v>221.17801</v>
      </c>
      <c r="M36" s="18" t="n">
        <v>1321.0082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0365.18638</v>
      </c>
      <c r="C37" s="18" t="n">
        <v>103105.85214</v>
      </c>
      <c r="D37" s="18" t="n">
        <v>1133.43191</v>
      </c>
      <c r="E37" s="18" t="n">
        <v>1065.45589</v>
      </c>
      <c r="F37" s="18" t="n">
        <v>5057.60361</v>
      </c>
      <c r="G37" s="18" t="n">
        <v>7625.92525</v>
      </c>
      <c r="H37" s="18" t="n">
        <v>78.6242</v>
      </c>
      <c r="I37" s="18" t="n">
        <v>84.28932</v>
      </c>
      <c r="J37" s="18" t="n">
        <v>82.16131</v>
      </c>
      <c r="K37" s="18" t="n">
        <v>1762.47383</v>
      </c>
      <c r="L37" s="18" t="n">
        <v>37.36774</v>
      </c>
      <c r="M37" s="18" t="n">
        <v>332.0011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658.68866</v>
      </c>
      <c r="C38" s="18" t="n">
        <v>177.94345</v>
      </c>
      <c r="D38" s="18" t="n">
        <v>4333.32135</v>
      </c>
      <c r="E38" s="18" t="n">
        <v>58.33196</v>
      </c>
      <c r="F38" s="18" t="n">
        <v>0.051</v>
      </c>
      <c r="G38" s="18" t="n">
        <v>18.76537</v>
      </c>
      <c r="H38" s="18" t="n">
        <v>0</v>
      </c>
      <c r="I38" s="18" t="n">
        <v>0</v>
      </c>
      <c r="J38" s="18" t="n">
        <v>0.62452</v>
      </c>
      <c r="K38" s="18" t="n">
        <v>32.29996</v>
      </c>
      <c r="L38" s="18" t="n">
        <v>0</v>
      </c>
      <c r="M38" s="18" t="n">
        <v>37.3510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1468.28842</v>
      </c>
      <c r="C39" s="18" t="n">
        <v>74994.162</v>
      </c>
      <c r="D39" s="18" t="n">
        <v>1023.80373</v>
      </c>
      <c r="E39" s="18" t="n">
        <v>2483.5659</v>
      </c>
      <c r="F39" s="18" t="n">
        <v>5608.46834</v>
      </c>
      <c r="G39" s="18" t="n">
        <v>4987.34316</v>
      </c>
      <c r="H39" s="18" t="n">
        <v>332.95945</v>
      </c>
      <c r="I39" s="18" t="n">
        <v>277.53231</v>
      </c>
      <c r="J39" s="18" t="n">
        <v>146.87762</v>
      </c>
      <c r="K39" s="18" t="n">
        <v>1073.91594</v>
      </c>
      <c r="L39" s="18" t="n">
        <v>128.76513</v>
      </c>
      <c r="M39" s="18" t="n">
        <v>410.8948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1131.43565</v>
      </c>
      <c r="C40" s="18" t="n">
        <v>127021.12577</v>
      </c>
      <c r="D40" s="18" t="n">
        <v>23746.48047</v>
      </c>
      <c r="E40" s="18" t="n">
        <v>2234.82341</v>
      </c>
      <c r="F40" s="18" t="n">
        <v>3816.87694</v>
      </c>
      <c r="G40" s="18" t="n">
        <v>12941.9272</v>
      </c>
      <c r="H40" s="18" t="n">
        <v>90.02591</v>
      </c>
      <c r="I40" s="18" t="n">
        <v>120.02822</v>
      </c>
      <c r="J40" s="18" t="n">
        <v>85.94212</v>
      </c>
      <c r="K40" s="18" t="n">
        <v>624.25635</v>
      </c>
      <c r="L40" s="18" t="n">
        <v>48.81559</v>
      </c>
      <c r="M40" s="18" t="n">
        <v>401.1336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2736.4182</v>
      </c>
      <c r="C41" s="18" t="n">
        <v>31524.60258</v>
      </c>
      <c r="D41" s="18" t="n">
        <v>603.91368</v>
      </c>
      <c r="E41" s="18" t="n">
        <v>721.87224</v>
      </c>
      <c r="F41" s="18" t="n">
        <v>3805.25099</v>
      </c>
      <c r="G41" s="18" t="n">
        <v>5437.25638</v>
      </c>
      <c r="H41" s="18" t="n">
        <v>288.64385</v>
      </c>
      <c r="I41" s="18" t="n">
        <v>88.33664</v>
      </c>
      <c r="J41" s="18" t="n">
        <v>44.03783</v>
      </c>
      <c r="K41" s="18" t="n">
        <v>76.64693</v>
      </c>
      <c r="L41" s="18" t="n">
        <v>6.22955</v>
      </c>
      <c r="M41" s="18" t="n">
        <v>139.6275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812522.40541001</v>
      </c>
      <c r="C44" s="18" t="n">
        <v>1070943.23684</v>
      </c>
      <c r="D44" s="18" t="n">
        <v>488601.84169</v>
      </c>
      <c r="E44" s="18" t="n">
        <v>41699.5080899998</v>
      </c>
      <c r="F44" s="18" t="n">
        <v>47801.0502500001</v>
      </c>
      <c r="G44" s="18" t="n">
        <v>108574.9884</v>
      </c>
      <c r="H44" s="18" t="n">
        <v>10267.44789</v>
      </c>
      <c r="I44" s="18" t="n">
        <v>4498.66232</v>
      </c>
      <c r="J44" s="18" t="n">
        <v>8340.07559000001</v>
      </c>
      <c r="K44" s="18" t="n">
        <v>8408.95630999998</v>
      </c>
      <c r="L44" s="18" t="n">
        <v>2061.90618</v>
      </c>
      <c r="M44" s="18" t="n">
        <v>21324.7318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3723.0400000001</v>
      </c>
      <c r="C45" s="18" t="n">
        <v>27316.31897</v>
      </c>
      <c r="D45" s="18" t="n">
        <v>-83016.73182</v>
      </c>
      <c r="E45" s="18" t="n">
        <v>-7125.78674</v>
      </c>
      <c r="F45" s="18" t="n">
        <v>-24805.81242</v>
      </c>
      <c r="G45" s="18" t="n">
        <v>-22.3503799999999</v>
      </c>
      <c r="H45" s="18" t="n">
        <v>82.00478</v>
      </c>
      <c r="I45" s="18" t="n">
        <v>-872.91367</v>
      </c>
      <c r="J45" s="18" t="n">
        <v>-50.8274999999999</v>
      </c>
      <c r="K45" s="18" t="n">
        <v>-2578.06977</v>
      </c>
      <c r="L45" s="18" t="n">
        <v>-277.06497</v>
      </c>
      <c r="M45" s="18" t="n">
        <v>-2371.8064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18799.36541001</v>
      </c>
      <c r="C46" s="18" t="n">
        <v>1098259.55581</v>
      </c>
      <c r="D46" s="18" t="n">
        <v>405585.10987</v>
      </c>
      <c r="E46" s="18" t="n">
        <v>34573.7213499998</v>
      </c>
      <c r="F46" s="18" t="n">
        <v>22995.2378300001</v>
      </c>
      <c r="G46" s="18" t="n">
        <v>108552.63802</v>
      </c>
      <c r="H46" s="18" t="n">
        <v>10349.45267</v>
      </c>
      <c r="I46" s="18" t="n">
        <v>3625.74865</v>
      </c>
      <c r="J46" s="18" t="n">
        <v>8289.24809000001</v>
      </c>
      <c r="K46" s="18" t="n">
        <v>5830.88653999998</v>
      </c>
      <c r="L46" s="18" t="n">
        <v>1784.84121</v>
      </c>
      <c r="M46" s="18" t="n">
        <v>18952.9253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08638.31503</v>
      </c>
      <c r="C47" s="18" t="n">
        <v>183580.03345</v>
      </c>
      <c r="D47" s="18" t="n">
        <v>13618.74022</v>
      </c>
      <c r="E47" s="18" t="n">
        <v>3359.53777</v>
      </c>
      <c r="F47" s="18" t="n">
        <v>7130.1021</v>
      </c>
      <c r="G47" s="18" t="n">
        <v>-3034.03833</v>
      </c>
      <c r="H47" s="18" t="n">
        <v>560.33561</v>
      </c>
      <c r="I47" s="18" t="n">
        <v>476.55576</v>
      </c>
      <c r="J47" s="18" t="n">
        <v>200.81337</v>
      </c>
      <c r="K47" s="18" t="n">
        <v>2126.28035</v>
      </c>
      <c r="L47" s="18" t="n">
        <v>129.0191</v>
      </c>
      <c r="M47" s="18" t="n">
        <v>490.935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27437.68044001</v>
      </c>
      <c r="C48" s="18" t="n">
        <v>1281839.58926</v>
      </c>
      <c r="D48" s="18" t="n">
        <v>419203.85009</v>
      </c>
      <c r="E48" s="18" t="n">
        <v>37933.2591199998</v>
      </c>
      <c r="F48" s="18" t="n">
        <v>30125.3399300001</v>
      </c>
      <c r="G48" s="18" t="n">
        <v>105518.59969</v>
      </c>
      <c r="H48" s="18" t="n">
        <v>10909.78828</v>
      </c>
      <c r="I48" s="18" t="n">
        <v>4102.30441</v>
      </c>
      <c r="J48" s="18" t="n">
        <v>8490.06146000001</v>
      </c>
      <c r="K48" s="18" t="n">
        <v>7957.16688999998</v>
      </c>
      <c r="L48" s="18" t="n">
        <v>1913.86031</v>
      </c>
      <c r="M48" s="18" t="n">
        <v>19443.86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77404.78091001</v>
      </c>
      <c r="C49" s="18" t="n">
        <v>968605.686099998</v>
      </c>
      <c r="D49" s="18" t="n">
        <v>276326.54366</v>
      </c>
      <c r="E49" s="18" t="n">
        <v>27048.2293099998</v>
      </c>
      <c r="F49" s="18" t="n">
        <v>12787.8662300001</v>
      </c>
      <c r="G49" s="18" t="n">
        <v>53443.7155700001</v>
      </c>
      <c r="H49" s="18" t="n">
        <v>8073.22088000001</v>
      </c>
      <c r="I49" s="18" t="n">
        <v>2785.79528</v>
      </c>
      <c r="J49" s="18" t="n">
        <v>5907.21580000001</v>
      </c>
      <c r="K49" s="18" t="n">
        <v>4993.07736999998</v>
      </c>
      <c r="L49" s="18" t="n">
        <v>1375.54348</v>
      </c>
      <c r="M49" s="18" t="n">
        <v>16057.8872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042810.82816</v>
      </c>
      <c r="C10" s="18" t="n">
        <v>10529156.42039</v>
      </c>
      <c r="D10" s="18" t="n">
        <v>797121.48691</v>
      </c>
      <c r="E10" s="18" t="n">
        <v>270594.94733</v>
      </c>
      <c r="F10" s="18" t="n">
        <v>333149.20538</v>
      </c>
      <c r="G10" s="18" t="n">
        <v>336253.89327</v>
      </c>
      <c r="H10" s="18" t="n">
        <v>174602.72108</v>
      </c>
      <c r="I10" s="18" t="n">
        <v>53118.26593</v>
      </c>
      <c r="J10" s="18" t="n">
        <v>238987.17198</v>
      </c>
      <c r="K10" s="18" t="n">
        <v>121927.75663</v>
      </c>
      <c r="L10" s="18" t="n">
        <v>58818.25502</v>
      </c>
      <c r="M10" s="18" t="n">
        <v>129080.704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570312.14057</v>
      </c>
      <c r="C11" s="18" t="n">
        <v>9296169.46007</v>
      </c>
      <c r="D11" s="18" t="n">
        <v>634530.40042</v>
      </c>
      <c r="E11" s="18" t="n">
        <v>255121.56047</v>
      </c>
      <c r="F11" s="18" t="n">
        <v>317063.92803</v>
      </c>
      <c r="G11" s="18" t="n">
        <v>321679.93147</v>
      </c>
      <c r="H11" s="18" t="n">
        <v>167605.92346</v>
      </c>
      <c r="I11" s="18" t="n">
        <v>52657.53392</v>
      </c>
      <c r="J11" s="18" t="n">
        <v>226643.8932</v>
      </c>
      <c r="K11" s="18" t="n">
        <v>117691.8632</v>
      </c>
      <c r="L11" s="18" t="n">
        <v>55846.93627</v>
      </c>
      <c r="M11" s="18" t="n">
        <v>125300.710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137478.76443</v>
      </c>
      <c r="C12" s="18" t="n">
        <v>7051303.16177</v>
      </c>
      <c r="D12" s="18" t="n">
        <v>246251.22514</v>
      </c>
      <c r="E12" s="18" t="n">
        <v>147552.3304</v>
      </c>
      <c r="F12" s="18" t="n">
        <v>156104.24054</v>
      </c>
      <c r="G12" s="18" t="n">
        <v>198347.56174</v>
      </c>
      <c r="H12" s="18" t="n">
        <v>78241.51536</v>
      </c>
      <c r="I12" s="18" t="n">
        <v>26544.20472</v>
      </c>
      <c r="J12" s="18" t="n">
        <v>101665.63271</v>
      </c>
      <c r="K12" s="18" t="n">
        <v>60318.05094</v>
      </c>
      <c r="L12" s="18" t="n">
        <v>24290.72182</v>
      </c>
      <c r="M12" s="18" t="n">
        <v>46860.119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33811.33096</v>
      </c>
      <c r="C13" s="18" t="n">
        <v>630422.5654</v>
      </c>
      <c r="D13" s="18" t="n">
        <v>92611.23814</v>
      </c>
      <c r="E13" s="18" t="n">
        <v>33964.33851</v>
      </c>
      <c r="F13" s="18" t="n">
        <v>69156.83089</v>
      </c>
      <c r="G13" s="18" t="n">
        <v>48713.90531</v>
      </c>
      <c r="H13" s="18" t="n">
        <v>31991.54517</v>
      </c>
      <c r="I13" s="18" t="n">
        <v>10659.79118</v>
      </c>
      <c r="J13" s="18" t="n">
        <v>46928.82201</v>
      </c>
      <c r="K13" s="18" t="n">
        <v>26553.63535</v>
      </c>
      <c r="L13" s="18" t="n">
        <v>13016.96238</v>
      </c>
      <c r="M13" s="18" t="n">
        <v>29791.696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4481.89576</v>
      </c>
      <c r="C14" s="18" t="n">
        <v>513106.80885</v>
      </c>
      <c r="D14" s="18" t="n">
        <v>141508.84712</v>
      </c>
      <c r="E14" s="18" t="n">
        <v>18998.13478</v>
      </c>
      <c r="F14" s="18" t="n">
        <v>22366.41976</v>
      </c>
      <c r="G14" s="18" t="n">
        <v>20868.92591</v>
      </c>
      <c r="H14" s="18" t="n">
        <v>20619.12511</v>
      </c>
      <c r="I14" s="18" t="n">
        <v>3551.80218</v>
      </c>
      <c r="J14" s="18" t="n">
        <v>15125.29481</v>
      </c>
      <c r="K14" s="18" t="n">
        <v>6251.17311</v>
      </c>
      <c r="L14" s="18" t="n">
        <v>4967.30161</v>
      </c>
      <c r="M14" s="18" t="n">
        <v>17118.062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123.83192</v>
      </c>
      <c r="C15" s="18" t="n">
        <v>42260.07925</v>
      </c>
      <c r="D15" s="18" t="n">
        <v>968.42554</v>
      </c>
      <c r="E15" s="18" t="n">
        <v>810.36067</v>
      </c>
      <c r="F15" s="18" t="n">
        <v>806.16825</v>
      </c>
      <c r="G15" s="18" t="n">
        <v>1902.6847</v>
      </c>
      <c r="H15" s="18" t="n">
        <v>2064.32466</v>
      </c>
      <c r="I15" s="18" t="n">
        <v>22.8699</v>
      </c>
      <c r="J15" s="18" t="n">
        <v>250.04127</v>
      </c>
      <c r="K15" s="18" t="n">
        <v>53.53129</v>
      </c>
      <c r="L15" s="18" t="n">
        <v>219.89548</v>
      </c>
      <c r="M15" s="18" t="n">
        <v>1765.450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63416.3175</v>
      </c>
      <c r="C16" s="18" t="n">
        <v>1059076.8448</v>
      </c>
      <c r="D16" s="18" t="n">
        <v>153190.66448</v>
      </c>
      <c r="E16" s="18" t="n">
        <v>53796.39611</v>
      </c>
      <c r="F16" s="18" t="n">
        <v>68630.26859</v>
      </c>
      <c r="G16" s="18" t="n">
        <v>51846.85381</v>
      </c>
      <c r="H16" s="18" t="n">
        <v>34689.41316</v>
      </c>
      <c r="I16" s="18" t="n">
        <v>11878.86594</v>
      </c>
      <c r="J16" s="18" t="n">
        <v>62674.1024</v>
      </c>
      <c r="K16" s="18" t="n">
        <v>24515.47251</v>
      </c>
      <c r="L16" s="18" t="n">
        <v>13352.05498</v>
      </c>
      <c r="M16" s="18" t="n">
        <v>29765.380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3996.28253</v>
      </c>
      <c r="C17" s="18" t="n">
        <v>983991.73311</v>
      </c>
      <c r="D17" s="18" t="n">
        <v>70232.66785</v>
      </c>
      <c r="E17" s="18" t="n">
        <v>7042.15441</v>
      </c>
      <c r="F17" s="18" t="n">
        <v>8708.52759</v>
      </c>
      <c r="G17" s="18" t="n">
        <v>12875.39527</v>
      </c>
      <c r="H17" s="18" t="n">
        <v>7770.93288</v>
      </c>
      <c r="I17" s="18" t="n">
        <v>1186.35803</v>
      </c>
      <c r="J17" s="18" t="n">
        <v>5132.8037</v>
      </c>
      <c r="K17" s="18" t="n">
        <v>2853.31216</v>
      </c>
      <c r="L17" s="18" t="n">
        <v>1697.55765</v>
      </c>
      <c r="M17" s="18" t="n">
        <v>2504.839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21017.2057</v>
      </c>
      <c r="C18" s="18" t="n">
        <v>906216.32315</v>
      </c>
      <c r="D18" s="18" t="n">
        <v>69620.41304</v>
      </c>
      <c r="E18" s="18" t="n">
        <v>6576.01986</v>
      </c>
      <c r="F18" s="18" t="n">
        <v>8196.45092</v>
      </c>
      <c r="G18" s="18" t="n">
        <v>10575.9057</v>
      </c>
      <c r="H18" s="18" t="n">
        <v>6472.21088</v>
      </c>
      <c r="I18" s="18" t="n">
        <v>1181.90827</v>
      </c>
      <c r="J18" s="18" t="n">
        <v>5129.97179</v>
      </c>
      <c r="K18" s="18" t="n">
        <v>2846.33418</v>
      </c>
      <c r="L18" s="18" t="n">
        <v>1696.92353</v>
      </c>
      <c r="M18" s="18" t="n">
        <v>2504.744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2465.14505</v>
      </c>
      <c r="C19" s="18" t="n">
        <v>38866.51377</v>
      </c>
      <c r="D19" s="18" t="n">
        <v>319.12842</v>
      </c>
      <c r="E19" s="18" t="n">
        <v>343.25327</v>
      </c>
      <c r="F19" s="18" t="n">
        <v>370.35071</v>
      </c>
      <c r="G19" s="18" t="n">
        <v>1648.09732</v>
      </c>
      <c r="H19" s="18" t="n">
        <v>910.84282</v>
      </c>
      <c r="I19" s="18" t="n">
        <v>0</v>
      </c>
      <c r="J19" s="18" t="n">
        <v>0</v>
      </c>
      <c r="K19" s="18" t="n">
        <v>6.9587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513.93178</v>
      </c>
      <c r="C20" s="18" t="n">
        <v>38908.89619</v>
      </c>
      <c r="D20" s="18" t="n">
        <v>293.12639</v>
      </c>
      <c r="E20" s="18" t="n">
        <v>122.88128</v>
      </c>
      <c r="F20" s="18" t="n">
        <v>141.72596</v>
      </c>
      <c r="G20" s="18" t="n">
        <v>651.39225</v>
      </c>
      <c r="H20" s="18" t="n">
        <v>387.87918</v>
      </c>
      <c r="I20" s="18" t="n">
        <v>4.44976</v>
      </c>
      <c r="J20" s="18" t="n">
        <v>2.83191</v>
      </c>
      <c r="K20" s="18" t="n">
        <v>0.01924</v>
      </c>
      <c r="L20" s="18" t="n">
        <v>0.63412</v>
      </c>
      <c r="M20" s="18" t="n">
        <v>0.095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9576.8915100003</v>
      </c>
      <c r="C21" s="18" t="n">
        <v>-4179.77436999984</v>
      </c>
      <c r="D21" s="18" t="n">
        <v>34343.30244</v>
      </c>
      <c r="E21" s="18" t="n">
        <v>4439.43695</v>
      </c>
      <c r="F21" s="18" t="n">
        <v>1242.85797</v>
      </c>
      <c r="G21" s="18" t="n">
        <v>814.13177</v>
      </c>
      <c r="H21" s="18" t="n">
        <v>-103.63343</v>
      </c>
      <c r="I21" s="18" t="n">
        <v>51.53934</v>
      </c>
      <c r="J21" s="18" t="n">
        <v>1670.64227</v>
      </c>
      <c r="K21" s="18" t="n">
        <v>336.20745</v>
      </c>
      <c r="L21" s="18" t="n">
        <v>387.56714</v>
      </c>
      <c r="M21" s="18" t="n">
        <v>574.6139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112968.19673</v>
      </c>
      <c r="C22" s="18" t="n">
        <v>-1112139.53084</v>
      </c>
      <c r="D22" s="18" t="n">
        <v>8450.04735</v>
      </c>
      <c r="E22" s="18" t="n">
        <v>513.6555</v>
      </c>
      <c r="F22" s="18" t="n">
        <v>-1152.16913</v>
      </c>
      <c r="G22" s="18" t="n">
        <v>-5788.79051</v>
      </c>
      <c r="H22" s="18" t="n">
        <v>-3466.55937</v>
      </c>
      <c r="I22" s="18" t="n">
        <v>0</v>
      </c>
      <c r="J22" s="18" t="n">
        <v>352.24665</v>
      </c>
      <c r="K22" s="18" t="n">
        <v>8.59486</v>
      </c>
      <c r="L22" s="18" t="n">
        <v>254.30876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3367.4431</v>
      </c>
      <c r="C23" s="18" t="n">
        <v>34333.66034</v>
      </c>
      <c r="D23" s="18" t="n">
        <v>18428.54449</v>
      </c>
      <c r="E23" s="18" t="n">
        <v>254.49033</v>
      </c>
      <c r="F23" s="18" t="n">
        <v>47.3178</v>
      </c>
      <c r="G23" s="18" t="n">
        <v>69.49739</v>
      </c>
      <c r="H23" s="18" t="n">
        <v>78.40773</v>
      </c>
      <c r="I23" s="18" t="n">
        <v>7.50724</v>
      </c>
      <c r="J23" s="18" t="n">
        <v>53.85065</v>
      </c>
      <c r="K23" s="18" t="n">
        <v>6.815</v>
      </c>
      <c r="L23" s="18" t="n">
        <v>9.28859</v>
      </c>
      <c r="M23" s="18" t="n">
        <v>78.0635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86.39012</v>
      </c>
      <c r="C24" s="18" t="n">
        <v>524.78291</v>
      </c>
      <c r="D24" s="18" t="n">
        <v>76.48732</v>
      </c>
      <c r="E24" s="18" t="n">
        <v>41.89349</v>
      </c>
      <c r="F24" s="18" t="n">
        <v>5.07792</v>
      </c>
      <c r="G24" s="18" t="n">
        <v>23.60201</v>
      </c>
      <c r="H24" s="18" t="n">
        <v>14.06389</v>
      </c>
      <c r="I24" s="18" t="n">
        <v>0</v>
      </c>
      <c r="J24" s="18" t="n">
        <v>0.16086</v>
      </c>
      <c r="K24" s="18" t="n">
        <v>0</v>
      </c>
      <c r="L24" s="18" t="n">
        <v>0.32172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93640.95287</v>
      </c>
      <c r="C25" s="18" t="n">
        <v>1068721.20093</v>
      </c>
      <c r="D25" s="18" t="n">
        <v>7253.07107</v>
      </c>
      <c r="E25" s="18" t="n">
        <v>3627.50311</v>
      </c>
      <c r="F25" s="18" t="n">
        <v>2336.85685</v>
      </c>
      <c r="G25" s="18" t="n">
        <v>6437.53801</v>
      </c>
      <c r="H25" s="18" t="n">
        <v>3233.41992</v>
      </c>
      <c r="I25" s="18" t="n">
        <v>40.94011</v>
      </c>
      <c r="J25" s="18" t="n">
        <v>1057.23329</v>
      </c>
      <c r="K25" s="18" t="n">
        <v>318.72294</v>
      </c>
      <c r="L25" s="18" t="n">
        <v>120.66339</v>
      </c>
      <c r="M25" s="18" t="n">
        <v>493.8032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850.30215</v>
      </c>
      <c r="C26" s="18" t="n">
        <v>4380.11229</v>
      </c>
      <c r="D26" s="18" t="n">
        <v>135.15221</v>
      </c>
      <c r="E26" s="18" t="n">
        <v>1.89452</v>
      </c>
      <c r="F26" s="18" t="n">
        <v>5.77453</v>
      </c>
      <c r="G26" s="18" t="n">
        <v>72.28487</v>
      </c>
      <c r="H26" s="18" t="n">
        <v>37.0344</v>
      </c>
      <c r="I26" s="18" t="n">
        <v>3.09199</v>
      </c>
      <c r="J26" s="18" t="n">
        <v>207.15082</v>
      </c>
      <c r="K26" s="18" t="n">
        <v>2.07465</v>
      </c>
      <c r="L26" s="18" t="n">
        <v>2.98468</v>
      </c>
      <c r="M26" s="18" t="n">
        <v>2.7471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28925.5138</v>
      </c>
      <c r="C27" s="18" t="n">
        <v>253175.00166</v>
      </c>
      <c r="D27" s="18" t="n">
        <v>58015.11618</v>
      </c>
      <c r="E27" s="18" t="n">
        <v>3991.7955</v>
      </c>
      <c r="F27" s="18" t="n">
        <v>6133.89186</v>
      </c>
      <c r="G27" s="18" t="n">
        <v>884.43482</v>
      </c>
      <c r="H27" s="18" t="n">
        <v>-670.50183</v>
      </c>
      <c r="I27" s="18" t="n">
        <v>-777.16536</v>
      </c>
      <c r="J27" s="18" t="n">
        <v>5539.83277</v>
      </c>
      <c r="K27" s="18" t="n">
        <v>1046.37384</v>
      </c>
      <c r="L27" s="18" t="n">
        <v>886.19396</v>
      </c>
      <c r="M27" s="18" t="n">
        <v>700.54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185569.61068</v>
      </c>
      <c r="C29" s="18" t="n">
        <v>14498402.1242</v>
      </c>
      <c r="D29" s="18" t="n">
        <v>920483.01732</v>
      </c>
      <c r="E29" s="18" t="n">
        <v>278302.00279</v>
      </c>
      <c r="F29" s="18" t="n">
        <v>342126.26793</v>
      </c>
      <c r="G29" s="18" t="n">
        <v>355829.3292</v>
      </c>
      <c r="H29" s="18" t="n">
        <v>186232.78534</v>
      </c>
      <c r="I29" s="18" t="n">
        <v>56699.84713</v>
      </c>
      <c r="J29" s="18" t="n">
        <v>237922.39862</v>
      </c>
      <c r="K29" s="18" t="n">
        <v>118243.38376</v>
      </c>
      <c r="L29" s="18" t="n">
        <v>59538.24932</v>
      </c>
      <c r="M29" s="18" t="n">
        <v>131790.205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684823.85352</v>
      </c>
      <c r="C30" s="18" t="n">
        <v>10120266.24391</v>
      </c>
      <c r="D30" s="18" t="n">
        <v>864303.56941</v>
      </c>
      <c r="E30" s="18" t="n">
        <v>271714.59215</v>
      </c>
      <c r="F30" s="18" t="n">
        <v>332511.11884</v>
      </c>
      <c r="G30" s="18" t="n">
        <v>332667.70931</v>
      </c>
      <c r="H30" s="18" t="n">
        <v>172086.41909</v>
      </c>
      <c r="I30" s="18" t="n">
        <v>54461.37261</v>
      </c>
      <c r="J30" s="18" t="n">
        <v>234425.3004</v>
      </c>
      <c r="K30" s="18" t="n">
        <v>116342.42367</v>
      </c>
      <c r="L30" s="18" t="n">
        <v>58378.79545</v>
      </c>
      <c r="M30" s="18" t="n">
        <v>127666.3086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143001.36788</v>
      </c>
      <c r="C31" s="18" t="n">
        <v>9707661.11506</v>
      </c>
      <c r="D31" s="18" t="n">
        <v>838408.86164</v>
      </c>
      <c r="E31" s="18" t="n">
        <v>260813.64058</v>
      </c>
      <c r="F31" s="18" t="n">
        <v>310052.61837</v>
      </c>
      <c r="G31" s="18" t="n">
        <v>313693.72655</v>
      </c>
      <c r="H31" s="18" t="n">
        <v>161032.90751</v>
      </c>
      <c r="I31" s="18" t="n">
        <v>50501.25958</v>
      </c>
      <c r="J31" s="18" t="n">
        <v>217826.41304</v>
      </c>
      <c r="K31" s="18" t="n">
        <v>108729.61471</v>
      </c>
      <c r="L31" s="18" t="n">
        <v>55031.65817</v>
      </c>
      <c r="M31" s="18" t="n">
        <v>119249.5526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1822.48585</v>
      </c>
      <c r="C32" s="18" t="n">
        <v>412605.12889</v>
      </c>
      <c r="D32" s="18" t="n">
        <v>25894.70777</v>
      </c>
      <c r="E32" s="18" t="n">
        <v>10900.95158</v>
      </c>
      <c r="F32" s="18" t="n">
        <v>22458.5005</v>
      </c>
      <c r="G32" s="18" t="n">
        <v>18973.98277</v>
      </c>
      <c r="H32" s="18" t="n">
        <v>11053.51162</v>
      </c>
      <c r="I32" s="18" t="n">
        <v>3960.11303</v>
      </c>
      <c r="J32" s="18" t="n">
        <v>16598.88737</v>
      </c>
      <c r="K32" s="18" t="n">
        <v>7612.80897</v>
      </c>
      <c r="L32" s="18" t="n">
        <v>3347.13729</v>
      </c>
      <c r="M32" s="18" t="n">
        <v>8416.7560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42483.77514</v>
      </c>
      <c r="C33" s="18" t="n">
        <v>3276973.17273</v>
      </c>
      <c r="D33" s="18" t="n">
        <v>23754.15272</v>
      </c>
      <c r="E33" s="18" t="n">
        <v>3883.54305</v>
      </c>
      <c r="F33" s="18" t="n">
        <v>6488.47615</v>
      </c>
      <c r="G33" s="18" t="n">
        <v>16135.743</v>
      </c>
      <c r="H33" s="18" t="n">
        <v>9160.71185</v>
      </c>
      <c r="I33" s="18" t="n">
        <v>499.29709</v>
      </c>
      <c r="J33" s="18" t="n">
        <v>2455.9987</v>
      </c>
      <c r="K33" s="18" t="n">
        <v>1546.29678</v>
      </c>
      <c r="L33" s="18" t="n">
        <v>526.3081</v>
      </c>
      <c r="M33" s="18" t="n">
        <v>1060.0749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283915.95144</v>
      </c>
      <c r="C34" s="18" t="n">
        <v>3220606.42778</v>
      </c>
      <c r="D34" s="18" t="n">
        <v>22928.92586</v>
      </c>
      <c r="E34" s="18" t="n">
        <v>3756.54578</v>
      </c>
      <c r="F34" s="18" t="n">
        <v>6341.07739</v>
      </c>
      <c r="G34" s="18" t="n">
        <v>15457.3472</v>
      </c>
      <c r="H34" s="18" t="n">
        <v>8759.46254</v>
      </c>
      <c r="I34" s="18" t="n">
        <v>498.41382</v>
      </c>
      <c r="J34" s="18" t="n">
        <v>2435.33334</v>
      </c>
      <c r="K34" s="18" t="n">
        <v>1546.2583</v>
      </c>
      <c r="L34" s="18" t="n">
        <v>526.23776</v>
      </c>
      <c r="M34" s="18" t="n">
        <v>1059.9216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8567.8237</v>
      </c>
      <c r="C35" s="18" t="n">
        <v>56366.74495</v>
      </c>
      <c r="D35" s="18" t="n">
        <v>825.22686</v>
      </c>
      <c r="E35" s="18" t="n">
        <v>126.99727</v>
      </c>
      <c r="F35" s="18" t="n">
        <v>147.39876</v>
      </c>
      <c r="G35" s="18" t="n">
        <v>678.3958</v>
      </c>
      <c r="H35" s="18" t="n">
        <v>401.24931</v>
      </c>
      <c r="I35" s="18" t="n">
        <v>0.88327</v>
      </c>
      <c r="J35" s="18" t="n">
        <v>20.66536</v>
      </c>
      <c r="K35" s="18" t="n">
        <v>0.03848</v>
      </c>
      <c r="L35" s="18" t="n">
        <v>0.07034</v>
      </c>
      <c r="M35" s="18" t="n">
        <v>0.153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58261.98215</v>
      </c>
      <c r="C36" s="18" t="n">
        <v>1101162.7077</v>
      </c>
      <c r="D36" s="18" t="n">
        <v>32425.29521</v>
      </c>
      <c r="E36" s="18" t="n">
        <v>2703.86756</v>
      </c>
      <c r="F36" s="18" t="n">
        <v>3126.67295</v>
      </c>
      <c r="G36" s="18" t="n">
        <v>7025.87696</v>
      </c>
      <c r="H36" s="18" t="n">
        <v>4985.65435</v>
      </c>
      <c r="I36" s="18" t="n">
        <v>1739.17745</v>
      </c>
      <c r="J36" s="18" t="n">
        <v>1041.09947</v>
      </c>
      <c r="K36" s="18" t="n">
        <v>354.6633</v>
      </c>
      <c r="L36" s="18" t="n">
        <v>633.14578</v>
      </c>
      <c r="M36" s="18" t="n">
        <v>3063.8214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89122.23651</v>
      </c>
      <c r="C37" s="18" t="n">
        <v>859522.4907</v>
      </c>
      <c r="D37" s="18" t="n">
        <v>20859.37256</v>
      </c>
      <c r="E37" s="18" t="n">
        <v>1154.22652</v>
      </c>
      <c r="F37" s="18" t="n">
        <v>1062.53016</v>
      </c>
      <c r="G37" s="18" t="n">
        <v>3081.78953</v>
      </c>
      <c r="H37" s="18" t="n">
        <v>1553.63107</v>
      </c>
      <c r="I37" s="18" t="n">
        <v>1599.97706</v>
      </c>
      <c r="J37" s="18" t="n">
        <v>170.15954</v>
      </c>
      <c r="K37" s="18" t="n">
        <v>77.03557</v>
      </c>
      <c r="L37" s="18" t="n">
        <v>4.24991</v>
      </c>
      <c r="M37" s="18" t="n">
        <v>36.7738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50.76608</v>
      </c>
      <c r="C38" s="18" t="n">
        <v>1462.79319</v>
      </c>
      <c r="D38" s="18" t="n">
        <v>1470.609</v>
      </c>
      <c r="E38" s="18" t="n">
        <v>10.95475</v>
      </c>
      <c r="F38" s="18" t="n">
        <v>12.50616</v>
      </c>
      <c r="G38" s="18" t="n">
        <v>58.12829</v>
      </c>
      <c r="H38" s="18" t="n">
        <v>34.6373</v>
      </c>
      <c r="I38" s="18" t="n">
        <v>0</v>
      </c>
      <c r="J38" s="18" t="n">
        <v>0.37913</v>
      </c>
      <c r="K38" s="18" t="n">
        <v>0</v>
      </c>
      <c r="L38" s="18" t="n">
        <v>0.75826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1423.78687</v>
      </c>
      <c r="C39" s="18" t="n">
        <v>28701.61831</v>
      </c>
      <c r="D39" s="18" t="n">
        <v>3910.79208</v>
      </c>
      <c r="E39" s="18" t="n">
        <v>642.50862</v>
      </c>
      <c r="F39" s="18" t="n">
        <v>936.69552</v>
      </c>
      <c r="G39" s="18" t="n">
        <v>1983.71193</v>
      </c>
      <c r="H39" s="18" t="n">
        <v>2403.39315</v>
      </c>
      <c r="I39" s="18" t="n">
        <v>49.86594</v>
      </c>
      <c r="J39" s="18" t="n">
        <v>162.60065</v>
      </c>
      <c r="K39" s="18" t="n">
        <v>72.09044</v>
      </c>
      <c r="L39" s="18" t="n">
        <v>459.90881</v>
      </c>
      <c r="M39" s="18" t="n">
        <v>2100.6014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4447.22046</v>
      </c>
      <c r="C40" s="18" t="n">
        <v>203208.94525</v>
      </c>
      <c r="D40" s="18" t="n">
        <v>4364.81623</v>
      </c>
      <c r="E40" s="18" t="n">
        <v>864.61463</v>
      </c>
      <c r="F40" s="18" t="n">
        <v>1103.52507</v>
      </c>
      <c r="G40" s="18" t="n">
        <v>1868.48247</v>
      </c>
      <c r="H40" s="18" t="n">
        <v>987.74818</v>
      </c>
      <c r="I40" s="18" t="n">
        <v>88.40793</v>
      </c>
      <c r="J40" s="18" t="n">
        <v>677.79045</v>
      </c>
      <c r="K40" s="18" t="n">
        <v>205.51384</v>
      </c>
      <c r="L40" s="18" t="n">
        <v>157.44809</v>
      </c>
      <c r="M40" s="18" t="n">
        <v>919.9283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217.97223</v>
      </c>
      <c r="C41" s="18" t="n">
        <v>8266.86025</v>
      </c>
      <c r="D41" s="18" t="n">
        <v>1819.70534</v>
      </c>
      <c r="E41" s="18" t="n">
        <v>31.56304</v>
      </c>
      <c r="F41" s="18" t="n">
        <v>11.41604</v>
      </c>
      <c r="G41" s="18" t="n">
        <v>33.76474</v>
      </c>
      <c r="H41" s="18" t="n">
        <v>6.24465</v>
      </c>
      <c r="I41" s="18" t="n">
        <v>0.92652</v>
      </c>
      <c r="J41" s="18" t="n">
        <v>30.1697</v>
      </c>
      <c r="K41" s="18" t="n">
        <v>0.02345</v>
      </c>
      <c r="L41" s="18" t="n">
        <v>10.78071</v>
      </c>
      <c r="M41" s="18" t="n">
        <v>6.5177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14511.71295</v>
      </c>
      <c r="C44" s="18" t="n">
        <v>824096.783840001</v>
      </c>
      <c r="D44" s="18" t="n">
        <v>229773.16899</v>
      </c>
      <c r="E44" s="18" t="n">
        <v>16593.03168</v>
      </c>
      <c r="F44" s="18" t="n">
        <v>15447.1908100001</v>
      </c>
      <c r="G44" s="18" t="n">
        <v>10987.77784</v>
      </c>
      <c r="H44" s="18" t="n">
        <v>4480.49563000002</v>
      </c>
      <c r="I44" s="18" t="n">
        <v>1803.83869</v>
      </c>
      <c r="J44" s="18" t="n">
        <v>7781.40720000002</v>
      </c>
      <c r="K44" s="18" t="n">
        <v>-1349.43952999999</v>
      </c>
      <c r="L44" s="18" t="n">
        <v>2531.85917999999</v>
      </c>
      <c r="M44" s="18" t="n">
        <v>2365.5986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238487.49261</v>
      </c>
      <c r="C45" s="18" t="n">
        <v>2292981.43962</v>
      </c>
      <c r="D45" s="18" t="n">
        <v>-46478.51513</v>
      </c>
      <c r="E45" s="18" t="n">
        <v>-3158.61136</v>
      </c>
      <c r="F45" s="18" t="n">
        <v>-2220.05144</v>
      </c>
      <c r="G45" s="18" t="n">
        <v>3260.34773</v>
      </c>
      <c r="H45" s="18" t="n">
        <v>1389.77897</v>
      </c>
      <c r="I45" s="18" t="n">
        <v>-687.06094</v>
      </c>
      <c r="J45" s="18" t="n">
        <v>-2676.805</v>
      </c>
      <c r="K45" s="18" t="n">
        <v>-1307.01538</v>
      </c>
      <c r="L45" s="18" t="n">
        <v>-1171.24955</v>
      </c>
      <c r="M45" s="18" t="n">
        <v>-1444.7649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52999.20556</v>
      </c>
      <c r="C46" s="18" t="n">
        <v>3117078.22346</v>
      </c>
      <c r="D46" s="18" t="n">
        <v>183294.65386</v>
      </c>
      <c r="E46" s="18" t="n">
        <v>13434.42032</v>
      </c>
      <c r="F46" s="18" t="n">
        <v>13227.1393700001</v>
      </c>
      <c r="G46" s="18" t="n">
        <v>14248.12557</v>
      </c>
      <c r="H46" s="18" t="n">
        <v>5870.27460000002</v>
      </c>
      <c r="I46" s="18" t="n">
        <v>1116.77775</v>
      </c>
      <c r="J46" s="18" t="n">
        <v>5104.60220000002</v>
      </c>
      <c r="K46" s="18" t="n">
        <v>-2656.45490999999</v>
      </c>
      <c r="L46" s="18" t="n">
        <v>1360.60962999999</v>
      </c>
      <c r="M46" s="18" t="n">
        <v>920.83371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18685.09064</v>
      </c>
      <c r="C47" s="18" t="n">
        <v>1105342.48207</v>
      </c>
      <c r="D47" s="18" t="n">
        <v>-1918.00723</v>
      </c>
      <c r="E47" s="18" t="n">
        <v>-1735.56939</v>
      </c>
      <c r="F47" s="18" t="n">
        <v>1883.81498</v>
      </c>
      <c r="G47" s="18" t="n">
        <v>6211.74519</v>
      </c>
      <c r="H47" s="18" t="n">
        <v>5089.28778</v>
      </c>
      <c r="I47" s="18" t="n">
        <v>1687.63811</v>
      </c>
      <c r="J47" s="18" t="n">
        <v>-629.5428</v>
      </c>
      <c r="K47" s="18" t="n">
        <v>18.4558500000001</v>
      </c>
      <c r="L47" s="18" t="n">
        <v>245.57864</v>
      </c>
      <c r="M47" s="18" t="n">
        <v>2489.2074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471684.2962</v>
      </c>
      <c r="C48" s="18" t="n">
        <v>4222420.70553</v>
      </c>
      <c r="D48" s="18" t="n">
        <v>181376.64663</v>
      </c>
      <c r="E48" s="18" t="n">
        <v>11698.85093</v>
      </c>
      <c r="F48" s="18" t="n">
        <v>15110.9543500001</v>
      </c>
      <c r="G48" s="18" t="n">
        <v>20459.87076</v>
      </c>
      <c r="H48" s="18" t="n">
        <v>10959.56238</v>
      </c>
      <c r="I48" s="18" t="n">
        <v>2804.41586</v>
      </c>
      <c r="J48" s="18" t="n">
        <v>4475.05940000002</v>
      </c>
      <c r="K48" s="18" t="n">
        <v>-2637.99905999999</v>
      </c>
      <c r="L48" s="18" t="n">
        <v>1606.18826999999</v>
      </c>
      <c r="M48" s="18" t="n">
        <v>3410.0411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142758.7824</v>
      </c>
      <c r="C49" s="18" t="n">
        <v>3969245.70387</v>
      </c>
      <c r="D49" s="18" t="n">
        <v>123361.53045</v>
      </c>
      <c r="E49" s="18" t="n">
        <v>7707.05542999998</v>
      </c>
      <c r="F49" s="18" t="n">
        <v>8977.06249000006</v>
      </c>
      <c r="G49" s="18" t="n">
        <v>19575.43594</v>
      </c>
      <c r="H49" s="18" t="n">
        <v>11630.06421</v>
      </c>
      <c r="I49" s="18" t="n">
        <v>3581.58122</v>
      </c>
      <c r="J49" s="18" t="n">
        <v>-1064.77336999998</v>
      </c>
      <c r="K49" s="18" t="n">
        <v>-3684.37289999999</v>
      </c>
      <c r="L49" s="18" t="n">
        <v>719.994309999992</v>
      </c>
      <c r="M49" s="18" t="n">
        <v>2709.5007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926214.77099</v>
      </c>
      <c r="C10" s="18" t="n">
        <v>7603684.20283</v>
      </c>
      <c r="D10" s="18" t="n">
        <v>2040522.59705</v>
      </c>
      <c r="E10" s="18" t="n">
        <v>3713893.39151</v>
      </c>
      <c r="F10" s="18" t="n">
        <v>5460388.41938</v>
      </c>
      <c r="G10" s="18" t="n">
        <v>428528.31298</v>
      </c>
      <c r="H10" s="18" t="n">
        <v>20572.78645</v>
      </c>
      <c r="I10" s="18" t="n">
        <v>750359.21818</v>
      </c>
      <c r="J10" s="18" t="n">
        <v>333775.76704</v>
      </c>
      <c r="K10" s="18" t="n">
        <v>323213.76496</v>
      </c>
      <c r="L10" s="18" t="n">
        <v>22565.78803</v>
      </c>
      <c r="M10" s="18" t="n">
        <v>228710.522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237052.20426</v>
      </c>
      <c r="C11" s="18" t="n">
        <v>7427799.17823</v>
      </c>
      <c r="D11" s="18" t="n">
        <v>1988715.22084</v>
      </c>
      <c r="E11" s="18" t="n">
        <v>3544594.20914</v>
      </c>
      <c r="F11" s="18" t="n">
        <v>5244849.45165</v>
      </c>
      <c r="G11" s="18" t="n">
        <v>406007.68414</v>
      </c>
      <c r="H11" s="18" t="n">
        <v>20208.4284</v>
      </c>
      <c r="I11" s="18" t="n">
        <v>723453.64743</v>
      </c>
      <c r="J11" s="18" t="n">
        <v>322709.85799</v>
      </c>
      <c r="K11" s="18" t="n">
        <v>313449.16649</v>
      </c>
      <c r="L11" s="18" t="n">
        <v>22091.62528</v>
      </c>
      <c r="M11" s="18" t="n">
        <v>223173.734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133046.58458</v>
      </c>
      <c r="C12" s="18" t="n">
        <v>5146369.93569</v>
      </c>
      <c r="D12" s="18" t="n">
        <v>1350246.60981</v>
      </c>
      <c r="E12" s="18" t="n">
        <v>2118740.16473</v>
      </c>
      <c r="F12" s="18" t="n">
        <v>3142035.25198</v>
      </c>
      <c r="G12" s="18" t="n">
        <v>233430.29167</v>
      </c>
      <c r="H12" s="18" t="n">
        <v>10965.73609</v>
      </c>
      <c r="I12" s="18" t="n">
        <v>550865.66306</v>
      </c>
      <c r="J12" s="18" t="n">
        <v>214455.10664</v>
      </c>
      <c r="K12" s="18" t="n">
        <v>189406.35917</v>
      </c>
      <c r="L12" s="18" t="n">
        <v>11878.75556</v>
      </c>
      <c r="M12" s="18" t="n">
        <v>164652.710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06297.85621</v>
      </c>
      <c r="C13" s="18" t="n">
        <v>1143967.51159</v>
      </c>
      <c r="D13" s="18" t="n">
        <v>337950.11053</v>
      </c>
      <c r="E13" s="18" t="n">
        <v>799251.37699</v>
      </c>
      <c r="F13" s="18" t="n">
        <v>1165325.32187</v>
      </c>
      <c r="G13" s="18" t="n">
        <v>97557.26632</v>
      </c>
      <c r="H13" s="18" t="n">
        <v>5226.23216</v>
      </c>
      <c r="I13" s="18" t="n">
        <v>95820.05313</v>
      </c>
      <c r="J13" s="18" t="n">
        <v>55494.62401</v>
      </c>
      <c r="K13" s="18" t="n">
        <v>70819.05485</v>
      </c>
      <c r="L13" s="18" t="n">
        <v>6064.43764</v>
      </c>
      <c r="M13" s="18" t="n">
        <v>28821.867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9107.99043</v>
      </c>
      <c r="C14" s="18" t="n">
        <v>138426.6175</v>
      </c>
      <c r="D14" s="18" t="n">
        <v>48963.38845</v>
      </c>
      <c r="E14" s="18" t="n">
        <v>118714.84222</v>
      </c>
      <c r="F14" s="18" t="n">
        <v>177884.14601</v>
      </c>
      <c r="G14" s="18" t="n">
        <v>21074.386</v>
      </c>
      <c r="H14" s="18" t="n">
        <v>484.53605</v>
      </c>
      <c r="I14" s="18" t="n">
        <v>16401.33541</v>
      </c>
      <c r="J14" s="18" t="n">
        <v>10605.3402</v>
      </c>
      <c r="K14" s="18" t="n">
        <v>7787.91694</v>
      </c>
      <c r="L14" s="18" t="n">
        <v>547.47916</v>
      </c>
      <c r="M14" s="18" t="n">
        <v>8218.002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5075.47551</v>
      </c>
      <c r="C15" s="18" t="n">
        <v>30555.70767</v>
      </c>
      <c r="D15" s="18" t="n">
        <v>5702.71428</v>
      </c>
      <c r="E15" s="18" t="n">
        <v>14807.665</v>
      </c>
      <c r="F15" s="18" t="n">
        <v>32602.81371</v>
      </c>
      <c r="G15" s="18" t="n">
        <v>-362.89516</v>
      </c>
      <c r="H15" s="18" t="n">
        <v>31.38629</v>
      </c>
      <c r="I15" s="18" t="n">
        <v>972.08781</v>
      </c>
      <c r="J15" s="18" t="n">
        <v>695.46233</v>
      </c>
      <c r="K15" s="18" t="n">
        <v>-185.09006</v>
      </c>
      <c r="L15" s="18" t="n">
        <v>-5.8538</v>
      </c>
      <c r="M15" s="18" t="n">
        <v>261.477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63524.29753</v>
      </c>
      <c r="C16" s="18" t="n">
        <v>968479.40578</v>
      </c>
      <c r="D16" s="18" t="n">
        <v>245852.39777</v>
      </c>
      <c r="E16" s="18" t="n">
        <v>493080.1602</v>
      </c>
      <c r="F16" s="18" t="n">
        <v>727001.91808</v>
      </c>
      <c r="G16" s="18" t="n">
        <v>54308.63531</v>
      </c>
      <c r="H16" s="18" t="n">
        <v>3500.53781</v>
      </c>
      <c r="I16" s="18" t="n">
        <v>59394.50802</v>
      </c>
      <c r="J16" s="18" t="n">
        <v>41459.32481</v>
      </c>
      <c r="K16" s="18" t="n">
        <v>45620.92559</v>
      </c>
      <c r="L16" s="18" t="n">
        <v>3606.80672</v>
      </c>
      <c r="M16" s="18" t="n">
        <v>21219.677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7613.66952</v>
      </c>
      <c r="C17" s="18" t="n">
        <v>52368.58506</v>
      </c>
      <c r="D17" s="18" t="n">
        <v>18939.63408</v>
      </c>
      <c r="E17" s="18" t="n">
        <v>48853.65511</v>
      </c>
      <c r="F17" s="18" t="n">
        <v>103638.0561</v>
      </c>
      <c r="G17" s="18" t="n">
        <v>5564.01542</v>
      </c>
      <c r="H17" s="18" t="n">
        <v>179.68833</v>
      </c>
      <c r="I17" s="18" t="n">
        <v>9667.36967</v>
      </c>
      <c r="J17" s="18" t="n">
        <v>2618.94505</v>
      </c>
      <c r="K17" s="18" t="n">
        <v>3804.082</v>
      </c>
      <c r="L17" s="18" t="n">
        <v>270.80787</v>
      </c>
      <c r="M17" s="18" t="n">
        <v>1708.830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4331.1159</v>
      </c>
      <c r="C18" s="18" t="n">
        <v>44396.91628</v>
      </c>
      <c r="D18" s="18" t="n">
        <v>13261.00503</v>
      </c>
      <c r="E18" s="18" t="n">
        <v>40623.30629</v>
      </c>
      <c r="F18" s="18" t="n">
        <v>64141.2855</v>
      </c>
      <c r="G18" s="18" t="n">
        <v>4514.13875</v>
      </c>
      <c r="H18" s="18" t="n">
        <v>179.38457</v>
      </c>
      <c r="I18" s="18" t="n">
        <v>9215.55957</v>
      </c>
      <c r="J18" s="18" t="n">
        <v>2309.62016</v>
      </c>
      <c r="K18" s="18" t="n">
        <v>3737.75576</v>
      </c>
      <c r="L18" s="18" t="n">
        <v>270.79045</v>
      </c>
      <c r="M18" s="18" t="n">
        <v>1681.353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62.91591</v>
      </c>
      <c r="C19" s="18" t="n">
        <v>190.0036</v>
      </c>
      <c r="D19" s="18" t="n">
        <v>-1389.69524</v>
      </c>
      <c r="E19" s="18" t="n">
        <v>784.09039</v>
      </c>
      <c r="F19" s="18" t="n">
        <v>3638.34344</v>
      </c>
      <c r="G19" s="18" t="n">
        <v>297.23406</v>
      </c>
      <c r="H19" s="18" t="n">
        <v>0.30376</v>
      </c>
      <c r="I19" s="18" t="n">
        <v>-1.33892</v>
      </c>
      <c r="J19" s="18" t="n">
        <v>95.68976</v>
      </c>
      <c r="K19" s="18" t="n">
        <v>48.24398</v>
      </c>
      <c r="L19" s="18" t="n">
        <v>0</v>
      </c>
      <c r="M19" s="18" t="n">
        <v>0.041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9619.63771</v>
      </c>
      <c r="C20" s="18" t="n">
        <v>7781.66518</v>
      </c>
      <c r="D20" s="18" t="n">
        <v>7068.32429</v>
      </c>
      <c r="E20" s="18" t="n">
        <v>7446.25843</v>
      </c>
      <c r="F20" s="18" t="n">
        <v>35858.42716</v>
      </c>
      <c r="G20" s="18" t="n">
        <v>752.64261</v>
      </c>
      <c r="H20" s="18" t="n">
        <v>0</v>
      </c>
      <c r="I20" s="18" t="n">
        <v>453.14902</v>
      </c>
      <c r="J20" s="18" t="n">
        <v>213.63513</v>
      </c>
      <c r="K20" s="18" t="n">
        <v>18.08226</v>
      </c>
      <c r="L20" s="18" t="n">
        <v>0.01742</v>
      </c>
      <c r="M20" s="18" t="n">
        <v>27.4362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3401.03328</v>
      </c>
      <c r="C21" s="18" t="n">
        <v>30730.54538</v>
      </c>
      <c r="D21" s="18" t="n">
        <v>14755.39261</v>
      </c>
      <c r="E21" s="18" t="n">
        <v>75180.82597</v>
      </c>
      <c r="F21" s="18" t="n">
        <v>56751.49334</v>
      </c>
      <c r="G21" s="18" t="n">
        <v>20655.03896</v>
      </c>
      <c r="H21" s="18" t="n">
        <v>11.18761</v>
      </c>
      <c r="I21" s="18" t="n">
        <v>406.60609</v>
      </c>
      <c r="J21" s="18" t="n">
        <v>3820.17718</v>
      </c>
      <c r="K21" s="18" t="n">
        <v>584.16736</v>
      </c>
      <c r="L21" s="18" t="n">
        <v>44.90781</v>
      </c>
      <c r="M21" s="18" t="n">
        <v>460.6909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2582.39271</v>
      </c>
      <c r="C22" s="18" t="n">
        <v>-5690.89907</v>
      </c>
      <c r="D22" s="18" t="n">
        <v>2708.607</v>
      </c>
      <c r="E22" s="18" t="n">
        <v>12549.50499</v>
      </c>
      <c r="F22" s="18" t="n">
        <v>1825.22501</v>
      </c>
      <c r="G22" s="18" t="n">
        <v>767.90391</v>
      </c>
      <c r="H22" s="18" t="n">
        <v>0</v>
      </c>
      <c r="I22" s="18" t="n">
        <v>-0.00036</v>
      </c>
      <c r="J22" s="18" t="n">
        <v>186.71268</v>
      </c>
      <c r="K22" s="18" t="n">
        <v>155.47804</v>
      </c>
      <c r="L22" s="18" t="n">
        <v>0.03431</v>
      </c>
      <c r="M22" s="18" t="n">
        <v>79.826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6140.2199</v>
      </c>
      <c r="C23" s="18" t="n">
        <v>5510.85855</v>
      </c>
      <c r="D23" s="18" t="n">
        <v>2889.03656</v>
      </c>
      <c r="E23" s="18" t="n">
        <v>29805.35965</v>
      </c>
      <c r="F23" s="18" t="n">
        <v>16058.08585</v>
      </c>
      <c r="G23" s="18" t="n">
        <v>526.87274</v>
      </c>
      <c r="H23" s="18" t="n">
        <v>3.5482</v>
      </c>
      <c r="I23" s="18" t="n">
        <v>167.1806</v>
      </c>
      <c r="J23" s="18" t="n">
        <v>954.91331</v>
      </c>
      <c r="K23" s="18" t="n">
        <v>155.45755</v>
      </c>
      <c r="L23" s="18" t="n">
        <v>18.37642</v>
      </c>
      <c r="M23" s="18" t="n">
        <v>50.5304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17.72437</v>
      </c>
      <c r="C24" s="18" t="n">
        <v>0.41462</v>
      </c>
      <c r="D24" s="18" t="n">
        <v>0</v>
      </c>
      <c r="E24" s="18" t="n">
        <v>1.86611</v>
      </c>
      <c r="F24" s="18" t="n">
        <v>319.30679</v>
      </c>
      <c r="G24" s="18" t="n">
        <v>0</v>
      </c>
      <c r="H24" s="18" t="n">
        <v>0</v>
      </c>
      <c r="I24" s="18" t="n">
        <v>0</v>
      </c>
      <c r="J24" s="18" t="n">
        <v>14.50169</v>
      </c>
      <c r="K24" s="18" t="n">
        <v>81.63516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2984.41866</v>
      </c>
      <c r="C25" s="18" t="n">
        <v>28763.00781</v>
      </c>
      <c r="D25" s="18" t="n">
        <v>4763.75411</v>
      </c>
      <c r="E25" s="18" t="n">
        <v>30703.99253</v>
      </c>
      <c r="F25" s="18" t="n">
        <v>36468.98374</v>
      </c>
      <c r="G25" s="18" t="n">
        <v>19119.83836</v>
      </c>
      <c r="H25" s="18" t="n">
        <v>7.62556</v>
      </c>
      <c r="I25" s="18" t="n">
        <v>183.32023</v>
      </c>
      <c r="J25" s="18" t="n">
        <v>2609.53536</v>
      </c>
      <c r="K25" s="18" t="n">
        <v>158.77846</v>
      </c>
      <c r="L25" s="18" t="n">
        <v>16.67899</v>
      </c>
      <c r="M25" s="18" t="n">
        <v>188.9035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276.27764</v>
      </c>
      <c r="C26" s="18" t="n">
        <v>2147.16347</v>
      </c>
      <c r="D26" s="18" t="n">
        <v>4393.99494</v>
      </c>
      <c r="E26" s="18" t="n">
        <v>2120.10269</v>
      </c>
      <c r="F26" s="18" t="n">
        <v>2079.89195</v>
      </c>
      <c r="G26" s="18" t="n">
        <v>240.42395</v>
      </c>
      <c r="H26" s="18" t="n">
        <v>0.01385</v>
      </c>
      <c r="I26" s="18" t="n">
        <v>56.10562</v>
      </c>
      <c r="J26" s="18" t="n">
        <v>54.51414</v>
      </c>
      <c r="K26" s="18" t="n">
        <v>32.81815</v>
      </c>
      <c r="L26" s="18" t="n">
        <v>9.81809</v>
      </c>
      <c r="M26" s="18" t="n">
        <v>141.4307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38147.86557</v>
      </c>
      <c r="C27" s="18" t="n">
        <v>92785.89506</v>
      </c>
      <c r="D27" s="18" t="n">
        <v>18112.34962</v>
      </c>
      <c r="E27" s="18" t="n">
        <v>45264.70163</v>
      </c>
      <c r="F27" s="18" t="n">
        <v>55149.41853</v>
      </c>
      <c r="G27" s="18" t="n">
        <v>-3698.4256</v>
      </c>
      <c r="H27" s="18" t="n">
        <v>173.48215</v>
      </c>
      <c r="I27" s="18" t="n">
        <v>16831.59498</v>
      </c>
      <c r="J27" s="18" t="n">
        <v>4626.78684</v>
      </c>
      <c r="K27" s="18" t="n">
        <v>5376.34918</v>
      </c>
      <c r="L27" s="18" t="n">
        <v>158.44709</v>
      </c>
      <c r="M27" s="18" t="n">
        <v>3367.2660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670427.23343</v>
      </c>
      <c r="C29" s="18" t="n">
        <v>7819238.478</v>
      </c>
      <c r="D29" s="18" t="n">
        <v>2105132.21264</v>
      </c>
      <c r="E29" s="18" t="n">
        <v>3852319.33373</v>
      </c>
      <c r="F29" s="18" t="n">
        <v>5721088.81167</v>
      </c>
      <c r="G29" s="18" t="n">
        <v>431037.00429</v>
      </c>
      <c r="H29" s="18" t="n">
        <v>20962.00246</v>
      </c>
      <c r="I29" s="18" t="n">
        <v>781782.69807</v>
      </c>
      <c r="J29" s="18" t="n">
        <v>343862.32064</v>
      </c>
      <c r="K29" s="18" t="n">
        <v>336965.04003</v>
      </c>
      <c r="L29" s="18" t="n">
        <v>23138.61498</v>
      </c>
      <c r="M29" s="18" t="n">
        <v>234900.7169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278754.058</v>
      </c>
      <c r="C30" s="18" t="n">
        <v>7724404.20269</v>
      </c>
      <c r="D30" s="18" t="n">
        <v>2068139.40038</v>
      </c>
      <c r="E30" s="18" t="n">
        <v>3778051.49196</v>
      </c>
      <c r="F30" s="18" t="n">
        <v>5557923.55097</v>
      </c>
      <c r="G30" s="18" t="n">
        <v>425337.71554</v>
      </c>
      <c r="H30" s="18" t="n">
        <v>20898.13043</v>
      </c>
      <c r="I30" s="18" t="n">
        <v>773675.42975</v>
      </c>
      <c r="J30" s="18" t="n">
        <v>339453.17729</v>
      </c>
      <c r="K30" s="18" t="n">
        <v>333232.21598</v>
      </c>
      <c r="L30" s="18" t="n">
        <v>23065.60267</v>
      </c>
      <c r="M30" s="18" t="n">
        <v>234573.140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746311.25658</v>
      </c>
      <c r="C31" s="18" t="n">
        <v>7484008.25878</v>
      </c>
      <c r="D31" s="18" t="n">
        <v>2028051.95057</v>
      </c>
      <c r="E31" s="18" t="n">
        <v>3677404.55624</v>
      </c>
      <c r="F31" s="18" t="n">
        <v>5432336.38823</v>
      </c>
      <c r="G31" s="18" t="n">
        <v>419355.56386</v>
      </c>
      <c r="H31" s="18" t="n">
        <v>20808.97144</v>
      </c>
      <c r="I31" s="18" t="n">
        <v>761499.62292</v>
      </c>
      <c r="J31" s="18" t="n">
        <v>337642.57809</v>
      </c>
      <c r="K31" s="18" t="n">
        <v>329581.58164</v>
      </c>
      <c r="L31" s="18" t="n">
        <v>22872.90953</v>
      </c>
      <c r="M31" s="18" t="n">
        <v>232748.8752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32442.80172</v>
      </c>
      <c r="C32" s="18" t="n">
        <v>240395.94413</v>
      </c>
      <c r="D32" s="18" t="n">
        <v>40087.44979</v>
      </c>
      <c r="E32" s="18" t="n">
        <v>100646.93576</v>
      </c>
      <c r="F32" s="18" t="n">
        <v>125587.16282</v>
      </c>
      <c r="G32" s="18" t="n">
        <v>5982.15165</v>
      </c>
      <c r="H32" s="18" t="n">
        <v>89.15899</v>
      </c>
      <c r="I32" s="18" t="n">
        <v>12175.80685</v>
      </c>
      <c r="J32" s="18" t="n">
        <v>1810.5992</v>
      </c>
      <c r="K32" s="18" t="n">
        <v>3650.63432</v>
      </c>
      <c r="L32" s="18" t="n">
        <v>192.69314</v>
      </c>
      <c r="M32" s="18" t="n">
        <v>1824.2650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4582.88066</v>
      </c>
      <c r="C33" s="18" t="n">
        <v>35996.43333</v>
      </c>
      <c r="D33" s="18" t="n">
        <v>10868.10895</v>
      </c>
      <c r="E33" s="18" t="n">
        <v>28169.27792</v>
      </c>
      <c r="F33" s="18" t="n">
        <v>94044.48292</v>
      </c>
      <c r="G33" s="18" t="n">
        <v>4115.38607</v>
      </c>
      <c r="H33" s="18" t="n">
        <v>12.13145</v>
      </c>
      <c r="I33" s="18" t="n">
        <v>6328.85271</v>
      </c>
      <c r="J33" s="18" t="n">
        <v>2184.18317</v>
      </c>
      <c r="K33" s="18" t="n">
        <v>2718.92554</v>
      </c>
      <c r="L33" s="18" t="n">
        <v>15.78508</v>
      </c>
      <c r="M33" s="18" t="n">
        <v>129.3135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3940.76746</v>
      </c>
      <c r="C34" s="18" t="n">
        <v>26396.18666</v>
      </c>
      <c r="D34" s="18" t="n">
        <v>5635.50382</v>
      </c>
      <c r="E34" s="18" t="n">
        <v>21815.54566</v>
      </c>
      <c r="F34" s="18" t="n">
        <v>75821.75754</v>
      </c>
      <c r="G34" s="18" t="n">
        <v>3721.54052</v>
      </c>
      <c r="H34" s="18" t="n">
        <v>12.13145</v>
      </c>
      <c r="I34" s="18" t="n">
        <v>5915.0365</v>
      </c>
      <c r="J34" s="18" t="n">
        <v>1836.09615</v>
      </c>
      <c r="K34" s="18" t="n">
        <v>2647.6529</v>
      </c>
      <c r="L34" s="18" t="n">
        <v>15.67249</v>
      </c>
      <c r="M34" s="18" t="n">
        <v>123.6437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0642.1132</v>
      </c>
      <c r="C35" s="18" t="n">
        <v>9600.24667</v>
      </c>
      <c r="D35" s="18" t="n">
        <v>5232.60513</v>
      </c>
      <c r="E35" s="18" t="n">
        <v>6353.73226</v>
      </c>
      <c r="F35" s="18" t="n">
        <v>18222.72538</v>
      </c>
      <c r="G35" s="18" t="n">
        <v>393.84555</v>
      </c>
      <c r="H35" s="18" t="n">
        <v>0</v>
      </c>
      <c r="I35" s="18" t="n">
        <v>413.81621</v>
      </c>
      <c r="J35" s="18" t="n">
        <v>348.08702</v>
      </c>
      <c r="K35" s="18" t="n">
        <v>71.27264</v>
      </c>
      <c r="L35" s="18" t="n">
        <v>0.11259</v>
      </c>
      <c r="M35" s="18" t="n">
        <v>5.6697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7090.29486</v>
      </c>
      <c r="C36" s="18" t="n">
        <v>58837.84197</v>
      </c>
      <c r="D36" s="18" t="n">
        <v>26124.70331</v>
      </c>
      <c r="E36" s="18" t="n">
        <v>46098.5638</v>
      </c>
      <c r="F36" s="18" t="n">
        <v>69120.77783</v>
      </c>
      <c r="G36" s="18" t="n">
        <v>1583.9027</v>
      </c>
      <c r="H36" s="18" t="n">
        <v>51.74058</v>
      </c>
      <c r="I36" s="18" t="n">
        <v>1778.41559</v>
      </c>
      <c r="J36" s="18" t="n">
        <v>2224.96022</v>
      </c>
      <c r="K36" s="18" t="n">
        <v>1013.89856</v>
      </c>
      <c r="L36" s="18" t="n">
        <v>57.22724</v>
      </c>
      <c r="M36" s="18" t="n">
        <v>198.2630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9448.33009</v>
      </c>
      <c r="C37" s="18" t="n">
        <v>21138.77802</v>
      </c>
      <c r="D37" s="18" t="n">
        <v>17704.49097</v>
      </c>
      <c r="E37" s="18" t="n">
        <v>10904.15156</v>
      </c>
      <c r="F37" s="18" t="n">
        <v>27144.11237</v>
      </c>
      <c r="G37" s="18" t="n">
        <v>261.3171</v>
      </c>
      <c r="H37" s="18" t="n">
        <v>11.62659</v>
      </c>
      <c r="I37" s="18" t="n">
        <v>882.14787</v>
      </c>
      <c r="J37" s="18" t="n">
        <v>1171.24769</v>
      </c>
      <c r="K37" s="18" t="n">
        <v>127.42679</v>
      </c>
      <c r="L37" s="18" t="n">
        <v>49.59008</v>
      </c>
      <c r="M37" s="18" t="n">
        <v>53.4410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946.00207</v>
      </c>
      <c r="C38" s="18" t="n">
        <v>1390.99177</v>
      </c>
      <c r="D38" s="18" t="n">
        <v>0</v>
      </c>
      <c r="E38" s="18" t="n">
        <v>1281.95723</v>
      </c>
      <c r="F38" s="18" t="n">
        <v>269.01873</v>
      </c>
      <c r="G38" s="18" t="n">
        <v>0</v>
      </c>
      <c r="H38" s="18" t="n">
        <v>0</v>
      </c>
      <c r="I38" s="18" t="n">
        <v>0</v>
      </c>
      <c r="J38" s="18" t="n">
        <v>1.36416</v>
      </c>
      <c r="K38" s="18" t="n">
        <v>2.67018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667.89564</v>
      </c>
      <c r="C39" s="18" t="n">
        <v>2767.94337</v>
      </c>
      <c r="D39" s="18" t="n">
        <v>952.00828</v>
      </c>
      <c r="E39" s="18" t="n">
        <v>3275.27925</v>
      </c>
      <c r="F39" s="18" t="n">
        <v>4179.74053</v>
      </c>
      <c r="G39" s="18" t="n">
        <v>269.34541</v>
      </c>
      <c r="H39" s="18" t="n">
        <v>4.45403</v>
      </c>
      <c r="I39" s="18" t="n">
        <v>103.81346</v>
      </c>
      <c r="J39" s="18" t="n">
        <v>47.43028</v>
      </c>
      <c r="K39" s="18" t="n">
        <v>49.3436</v>
      </c>
      <c r="L39" s="18" t="n">
        <v>0.00033</v>
      </c>
      <c r="M39" s="18" t="n">
        <v>18.537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8508.93959</v>
      </c>
      <c r="C40" s="18" t="n">
        <v>25828.95259</v>
      </c>
      <c r="D40" s="18" t="n">
        <v>6305.18884</v>
      </c>
      <c r="E40" s="18" t="n">
        <v>29231.53348</v>
      </c>
      <c r="F40" s="18" t="n">
        <v>33746.131</v>
      </c>
      <c r="G40" s="18" t="n">
        <v>689.25291</v>
      </c>
      <c r="H40" s="18" t="n">
        <v>28.6765</v>
      </c>
      <c r="I40" s="18" t="n">
        <v>789.70998</v>
      </c>
      <c r="J40" s="18" t="n">
        <v>983.89604</v>
      </c>
      <c r="K40" s="18" t="n">
        <v>810.79999</v>
      </c>
      <c r="L40" s="18" t="n">
        <v>6.50369</v>
      </c>
      <c r="M40" s="18" t="n">
        <v>88.2945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4519.12747</v>
      </c>
      <c r="C41" s="18" t="n">
        <v>7711.17622</v>
      </c>
      <c r="D41" s="18" t="n">
        <v>1163.01522</v>
      </c>
      <c r="E41" s="18" t="n">
        <v>1405.64228</v>
      </c>
      <c r="F41" s="18" t="n">
        <v>3781.7752</v>
      </c>
      <c r="G41" s="18" t="n">
        <v>363.98728</v>
      </c>
      <c r="H41" s="18" t="n">
        <v>6.98346</v>
      </c>
      <c r="I41" s="18" t="n">
        <v>2.74428</v>
      </c>
      <c r="J41" s="18" t="n">
        <v>21.02205</v>
      </c>
      <c r="K41" s="18" t="n">
        <v>23.658</v>
      </c>
      <c r="L41" s="18" t="n">
        <v>1.13314</v>
      </c>
      <c r="M41" s="18" t="n">
        <v>37.9903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41701.85373999</v>
      </c>
      <c r="C44" s="18" t="n">
        <v>296605.02446</v>
      </c>
      <c r="D44" s="18" t="n">
        <v>79424.1795400004</v>
      </c>
      <c r="E44" s="18" t="n">
        <v>233457.28282</v>
      </c>
      <c r="F44" s="18" t="n">
        <v>313074.099319999</v>
      </c>
      <c r="G44" s="18" t="n">
        <v>19330.0314</v>
      </c>
      <c r="H44" s="18" t="n">
        <v>689.702029999997</v>
      </c>
      <c r="I44" s="18" t="n">
        <v>50221.7823200001</v>
      </c>
      <c r="J44" s="18" t="n">
        <v>16743.3192999999</v>
      </c>
      <c r="K44" s="18" t="n">
        <v>19783.0494899999</v>
      </c>
      <c r="L44" s="18" t="n">
        <v>973.97739</v>
      </c>
      <c r="M44" s="18" t="n">
        <v>11399.4056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3030.7888599999</v>
      </c>
      <c r="C45" s="18" t="n">
        <v>-16372.15173</v>
      </c>
      <c r="D45" s="18" t="n">
        <v>-8071.52513</v>
      </c>
      <c r="E45" s="18" t="n">
        <v>-20684.37719</v>
      </c>
      <c r="F45" s="18" t="n">
        <v>-9593.57318000001</v>
      </c>
      <c r="G45" s="18" t="n">
        <v>-1448.62935</v>
      </c>
      <c r="H45" s="18" t="n">
        <v>-167.55688</v>
      </c>
      <c r="I45" s="18" t="n">
        <v>-3338.51696</v>
      </c>
      <c r="J45" s="18" t="n">
        <v>-434.761880000001</v>
      </c>
      <c r="K45" s="18" t="n">
        <v>-1085.15646</v>
      </c>
      <c r="L45" s="18" t="n">
        <v>-255.02279</v>
      </c>
      <c r="M45" s="18" t="n">
        <v>-1579.5173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78671.064879992</v>
      </c>
      <c r="C46" s="18" t="n">
        <v>280232.87273</v>
      </c>
      <c r="D46" s="18" t="n">
        <v>71352.6544100004</v>
      </c>
      <c r="E46" s="18" t="n">
        <v>212772.90563</v>
      </c>
      <c r="F46" s="18" t="n">
        <v>303480.526139999</v>
      </c>
      <c r="G46" s="18" t="n">
        <v>17881.40205</v>
      </c>
      <c r="H46" s="18" t="n">
        <v>522.145149999997</v>
      </c>
      <c r="I46" s="18" t="n">
        <v>46883.2653600001</v>
      </c>
      <c r="J46" s="18" t="n">
        <v>16308.5574199999</v>
      </c>
      <c r="K46" s="18" t="n">
        <v>18697.89303</v>
      </c>
      <c r="L46" s="18" t="n">
        <v>718.9546</v>
      </c>
      <c r="M46" s="18" t="n">
        <v>9819.88835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689.26157999999</v>
      </c>
      <c r="C47" s="18" t="n">
        <v>28107.29659</v>
      </c>
      <c r="D47" s="18" t="n">
        <v>11369.3107</v>
      </c>
      <c r="E47" s="18" t="n">
        <v>-29082.26217</v>
      </c>
      <c r="F47" s="18" t="n">
        <v>12369.28449</v>
      </c>
      <c r="G47" s="18" t="n">
        <v>-19071.13626</v>
      </c>
      <c r="H47" s="18" t="n">
        <v>40.55297</v>
      </c>
      <c r="I47" s="18" t="n">
        <v>1371.8095</v>
      </c>
      <c r="J47" s="18" t="n">
        <v>-1595.21696</v>
      </c>
      <c r="K47" s="18" t="n">
        <v>429.7312</v>
      </c>
      <c r="L47" s="18" t="n">
        <v>12.31943</v>
      </c>
      <c r="M47" s="18" t="n">
        <v>-262.4279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82360.326459992</v>
      </c>
      <c r="C48" s="18" t="n">
        <v>308340.16932</v>
      </c>
      <c r="D48" s="18" t="n">
        <v>82721.9651100004</v>
      </c>
      <c r="E48" s="18" t="n">
        <v>183690.64346</v>
      </c>
      <c r="F48" s="18" t="n">
        <v>315849.810629999</v>
      </c>
      <c r="G48" s="18" t="n">
        <v>-1189.73421000002</v>
      </c>
      <c r="H48" s="18" t="n">
        <v>562.698119999997</v>
      </c>
      <c r="I48" s="18" t="n">
        <v>48255.0748600001</v>
      </c>
      <c r="J48" s="18" t="n">
        <v>14713.3404599999</v>
      </c>
      <c r="K48" s="18" t="n">
        <v>19127.6242299999</v>
      </c>
      <c r="L48" s="18" t="n">
        <v>731.27403</v>
      </c>
      <c r="M48" s="18" t="n">
        <v>9557.46044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44212.460889992</v>
      </c>
      <c r="C49" s="18" t="n">
        <v>215554.27426</v>
      </c>
      <c r="D49" s="18" t="n">
        <v>64609.6154900004</v>
      </c>
      <c r="E49" s="18" t="n">
        <v>138425.94183</v>
      </c>
      <c r="F49" s="18" t="n">
        <v>260700.392099999</v>
      </c>
      <c r="G49" s="18" t="n">
        <v>2508.69138999998</v>
      </c>
      <c r="H49" s="18" t="n">
        <v>389.215969999997</v>
      </c>
      <c r="I49" s="18" t="n">
        <v>31423.4798800001</v>
      </c>
      <c r="J49" s="18" t="n">
        <v>10086.5536199999</v>
      </c>
      <c r="K49" s="18" t="n">
        <v>13751.2750499999</v>
      </c>
      <c r="L49" s="18" t="n">
        <v>572.82694</v>
      </c>
      <c r="M49" s="18" t="n">
        <v>6190.19435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32428.55098</v>
      </c>
      <c r="C10" s="18" t="n">
        <v>2379997.55612</v>
      </c>
      <c r="D10" s="18" t="n">
        <v>726355.05533</v>
      </c>
      <c r="E10" s="18" t="n">
        <v>609562.32167</v>
      </c>
      <c r="F10" s="18" t="n">
        <v>1583621.80471</v>
      </c>
      <c r="G10" s="18" t="n">
        <v>145518.51581</v>
      </c>
      <c r="H10" s="18" t="n">
        <v>10959.4176</v>
      </c>
      <c r="I10" s="18" t="n">
        <v>77818.73265</v>
      </c>
      <c r="J10" s="18" t="n">
        <v>545858.62976</v>
      </c>
      <c r="K10" s="18" t="n">
        <v>185139.39973</v>
      </c>
      <c r="L10" s="18" t="n">
        <v>26271.38683</v>
      </c>
      <c r="M10" s="18" t="n">
        <v>41325.730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87928.13442</v>
      </c>
      <c r="C11" s="18" t="n">
        <v>2309014.63904</v>
      </c>
      <c r="D11" s="18" t="n">
        <v>688476.11639</v>
      </c>
      <c r="E11" s="18" t="n">
        <v>583667.9598</v>
      </c>
      <c r="F11" s="18" t="n">
        <v>1519203.53965</v>
      </c>
      <c r="G11" s="18" t="n">
        <v>142370.79163</v>
      </c>
      <c r="H11" s="18" t="n">
        <v>10902.54027</v>
      </c>
      <c r="I11" s="18" t="n">
        <v>75693.06964</v>
      </c>
      <c r="J11" s="18" t="n">
        <v>520687.50569</v>
      </c>
      <c r="K11" s="18" t="n">
        <v>171778.05828</v>
      </c>
      <c r="L11" s="18" t="n">
        <v>25569.23375</v>
      </c>
      <c r="M11" s="18" t="n">
        <v>40564.680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07694.51274</v>
      </c>
      <c r="C12" s="18" t="n">
        <v>1436554.6866</v>
      </c>
      <c r="D12" s="18" t="n">
        <v>367394.84959</v>
      </c>
      <c r="E12" s="18" t="n">
        <v>318925.94585</v>
      </c>
      <c r="F12" s="18" t="n">
        <v>988611.64212</v>
      </c>
      <c r="G12" s="18" t="n">
        <v>95924.91028</v>
      </c>
      <c r="H12" s="18" t="n">
        <v>5283.74216</v>
      </c>
      <c r="I12" s="18" t="n">
        <v>44238.24171</v>
      </c>
      <c r="J12" s="18" t="n">
        <v>383913.01405</v>
      </c>
      <c r="K12" s="18" t="n">
        <v>126314.91881</v>
      </c>
      <c r="L12" s="18" t="n">
        <v>17846.7191</v>
      </c>
      <c r="M12" s="18" t="n">
        <v>22685.842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02095.92598</v>
      </c>
      <c r="C13" s="18" t="n">
        <v>449924.92005</v>
      </c>
      <c r="D13" s="18" t="n">
        <v>105206.86566</v>
      </c>
      <c r="E13" s="18" t="n">
        <v>111163.99906</v>
      </c>
      <c r="F13" s="18" t="n">
        <v>224191.04309</v>
      </c>
      <c r="G13" s="18" t="n">
        <v>22962.28748</v>
      </c>
      <c r="H13" s="18" t="n">
        <v>2638.66211</v>
      </c>
      <c r="I13" s="18" t="n">
        <v>13150.8726</v>
      </c>
      <c r="J13" s="18" t="n">
        <v>42577.91531</v>
      </c>
      <c r="K13" s="18" t="n">
        <v>19035.17502</v>
      </c>
      <c r="L13" s="18" t="n">
        <v>3834.0655</v>
      </c>
      <c r="M13" s="18" t="n">
        <v>7410.12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7155.6563</v>
      </c>
      <c r="C14" s="18" t="n">
        <v>41006.72442</v>
      </c>
      <c r="D14" s="18" t="n">
        <v>31139.88081</v>
      </c>
      <c r="E14" s="18" t="n">
        <v>22424.86853</v>
      </c>
      <c r="F14" s="18" t="n">
        <v>39502.5466</v>
      </c>
      <c r="G14" s="18" t="n">
        <v>3373.79361</v>
      </c>
      <c r="H14" s="18" t="n">
        <v>427.90735</v>
      </c>
      <c r="I14" s="18" t="n">
        <v>3891.6459</v>
      </c>
      <c r="J14" s="18" t="n">
        <v>9144.67863</v>
      </c>
      <c r="K14" s="18" t="n">
        <v>3623.9893</v>
      </c>
      <c r="L14" s="18" t="n">
        <v>638.43313</v>
      </c>
      <c r="M14" s="18" t="n">
        <v>1981.188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466.34758</v>
      </c>
      <c r="C15" s="18" t="n">
        <v>1949.37201</v>
      </c>
      <c r="D15" s="18" t="n">
        <v>-550.36954</v>
      </c>
      <c r="E15" s="18" t="n">
        <v>1052.19233</v>
      </c>
      <c r="F15" s="18" t="n">
        <v>2426.01954</v>
      </c>
      <c r="G15" s="18" t="n">
        <v>1150.51354</v>
      </c>
      <c r="H15" s="18" t="n">
        <v>733.90318</v>
      </c>
      <c r="I15" s="18" t="n">
        <v>-383.27814</v>
      </c>
      <c r="J15" s="18" t="n">
        <v>658.33976</v>
      </c>
      <c r="K15" s="18" t="n">
        <v>420.9856</v>
      </c>
      <c r="L15" s="18" t="n">
        <v>3.07072</v>
      </c>
      <c r="M15" s="18" t="n">
        <v>5.598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3515.69182</v>
      </c>
      <c r="C16" s="18" t="n">
        <v>379578.93596</v>
      </c>
      <c r="D16" s="18" t="n">
        <v>185284.88987</v>
      </c>
      <c r="E16" s="18" t="n">
        <v>130100.95403</v>
      </c>
      <c r="F16" s="18" t="n">
        <v>264472.2883</v>
      </c>
      <c r="G16" s="18" t="n">
        <v>18959.28672</v>
      </c>
      <c r="H16" s="18" t="n">
        <v>1818.32547</v>
      </c>
      <c r="I16" s="18" t="n">
        <v>14795.58757</v>
      </c>
      <c r="J16" s="18" t="n">
        <v>84393.55794</v>
      </c>
      <c r="K16" s="18" t="n">
        <v>22382.98955</v>
      </c>
      <c r="L16" s="18" t="n">
        <v>3246.9453</v>
      </c>
      <c r="M16" s="18" t="n">
        <v>8481.9311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3644.29119</v>
      </c>
      <c r="C17" s="18" t="n">
        <v>35321.45075</v>
      </c>
      <c r="D17" s="18" t="n">
        <v>9144.9554</v>
      </c>
      <c r="E17" s="18" t="n">
        <v>9471.3215</v>
      </c>
      <c r="F17" s="18" t="n">
        <v>17211.73646</v>
      </c>
      <c r="G17" s="18" t="n">
        <v>1670.49389</v>
      </c>
      <c r="H17" s="18" t="n">
        <v>222.5074</v>
      </c>
      <c r="I17" s="18" t="n">
        <v>1445.45132</v>
      </c>
      <c r="J17" s="18" t="n">
        <v>16097.45583</v>
      </c>
      <c r="K17" s="18" t="n">
        <v>2140.95489</v>
      </c>
      <c r="L17" s="18" t="n">
        <v>401.52702</v>
      </c>
      <c r="M17" s="18" t="n">
        <v>516.436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5793.79276</v>
      </c>
      <c r="C18" s="18" t="n">
        <v>34082.54154</v>
      </c>
      <c r="D18" s="18" t="n">
        <v>9440.6235</v>
      </c>
      <c r="E18" s="18" t="n">
        <v>9077.97249</v>
      </c>
      <c r="F18" s="18" t="n">
        <v>14451.82146</v>
      </c>
      <c r="G18" s="18" t="n">
        <v>1666.80856</v>
      </c>
      <c r="H18" s="18" t="n">
        <v>222.5074</v>
      </c>
      <c r="I18" s="18" t="n">
        <v>1438.78874</v>
      </c>
      <c r="J18" s="18" t="n">
        <v>12610.19903</v>
      </c>
      <c r="K18" s="18" t="n">
        <v>1887.29438</v>
      </c>
      <c r="L18" s="18" t="n">
        <v>398.96575</v>
      </c>
      <c r="M18" s="18" t="n">
        <v>516.269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591.89786</v>
      </c>
      <c r="C19" s="18" t="n">
        <v>-46.92827</v>
      </c>
      <c r="D19" s="18" t="n">
        <v>-417.45001</v>
      </c>
      <c r="E19" s="18" t="n">
        <v>-0.06901</v>
      </c>
      <c r="F19" s="18" t="n">
        <v>-1128.09562</v>
      </c>
      <c r="G19" s="18" t="n">
        <v>0.6450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442.39629</v>
      </c>
      <c r="C20" s="18" t="n">
        <v>1285.83748</v>
      </c>
      <c r="D20" s="18" t="n">
        <v>121.78191</v>
      </c>
      <c r="E20" s="18" t="n">
        <v>393.41802</v>
      </c>
      <c r="F20" s="18" t="n">
        <v>3888.01062</v>
      </c>
      <c r="G20" s="18" t="n">
        <v>3.04028</v>
      </c>
      <c r="H20" s="18" t="n">
        <v>0</v>
      </c>
      <c r="I20" s="18" t="n">
        <v>6.66258</v>
      </c>
      <c r="J20" s="18" t="n">
        <v>3487.2568</v>
      </c>
      <c r="K20" s="18" t="n">
        <v>253.66051</v>
      </c>
      <c r="L20" s="18" t="n">
        <v>2.56127</v>
      </c>
      <c r="M20" s="18" t="n">
        <v>0.1668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6023.43217</v>
      </c>
      <c r="C21" s="18" t="n">
        <v>12953.50845</v>
      </c>
      <c r="D21" s="18" t="n">
        <v>11415.99755</v>
      </c>
      <c r="E21" s="18" t="n">
        <v>10515.12955</v>
      </c>
      <c r="F21" s="18" t="n">
        <v>18392.96261</v>
      </c>
      <c r="G21" s="18" t="n">
        <v>264.49956</v>
      </c>
      <c r="H21" s="18" t="n">
        <v>10.71506</v>
      </c>
      <c r="I21" s="18" t="n">
        <v>320.90303</v>
      </c>
      <c r="J21" s="18" t="n">
        <v>12917.22112</v>
      </c>
      <c r="K21" s="18" t="n">
        <v>9206.96699</v>
      </c>
      <c r="L21" s="18" t="n">
        <v>7.1125</v>
      </c>
      <c r="M21" s="18" t="n">
        <v>18.415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1710.04144</v>
      </c>
      <c r="C22" s="18" t="n">
        <v>993.99705</v>
      </c>
      <c r="D22" s="18" t="n">
        <v>387.0781</v>
      </c>
      <c r="E22" s="18" t="n">
        <v>196.83545</v>
      </c>
      <c r="F22" s="18" t="n">
        <v>1062.57326</v>
      </c>
      <c r="G22" s="18" t="n">
        <v>11.76258</v>
      </c>
      <c r="H22" s="18" t="n">
        <v>0</v>
      </c>
      <c r="I22" s="18" t="n">
        <v>39.89163</v>
      </c>
      <c r="J22" s="18" t="n">
        <v>10005.20122</v>
      </c>
      <c r="K22" s="18" t="n">
        <v>9012.29066</v>
      </c>
      <c r="L22" s="18" t="n">
        <v>0</v>
      </c>
      <c r="M22" s="18" t="n">
        <v>0.411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8069.09171</v>
      </c>
      <c r="C23" s="18" t="n">
        <v>1181.81972</v>
      </c>
      <c r="D23" s="18" t="n">
        <v>527.41632</v>
      </c>
      <c r="E23" s="18" t="n">
        <v>755.79362</v>
      </c>
      <c r="F23" s="18" t="n">
        <v>5396.09644</v>
      </c>
      <c r="G23" s="18" t="n">
        <v>40.79629</v>
      </c>
      <c r="H23" s="18" t="n">
        <v>0.01535</v>
      </c>
      <c r="I23" s="18" t="n">
        <v>97.2452</v>
      </c>
      <c r="J23" s="18" t="n">
        <v>39.61882</v>
      </c>
      <c r="K23" s="18" t="n">
        <v>19.22781</v>
      </c>
      <c r="L23" s="18" t="n">
        <v>0.02686</v>
      </c>
      <c r="M23" s="18" t="n">
        <v>11.035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451.91233</v>
      </c>
      <c r="C24" s="18" t="n">
        <v>19.79506</v>
      </c>
      <c r="D24" s="18" t="n">
        <v>8394.767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7.3500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736.75668</v>
      </c>
      <c r="C25" s="18" t="n">
        <v>10139.6033</v>
      </c>
      <c r="D25" s="18" t="n">
        <v>1536.88497</v>
      </c>
      <c r="E25" s="18" t="n">
        <v>9395.83853</v>
      </c>
      <c r="F25" s="18" t="n">
        <v>11490.69275</v>
      </c>
      <c r="G25" s="18" t="n">
        <v>197.60065</v>
      </c>
      <c r="H25" s="18" t="n">
        <v>9.77518</v>
      </c>
      <c r="I25" s="18" t="n">
        <v>124.62435</v>
      </c>
      <c r="J25" s="18" t="n">
        <v>1706.7159</v>
      </c>
      <c r="K25" s="18" t="n">
        <v>126.06232</v>
      </c>
      <c r="L25" s="18" t="n">
        <v>5.97136</v>
      </c>
      <c r="M25" s="18" t="n">
        <v>2.9873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055.63001</v>
      </c>
      <c r="C26" s="18" t="n">
        <v>618.29332</v>
      </c>
      <c r="D26" s="18" t="n">
        <v>569.85096</v>
      </c>
      <c r="E26" s="18" t="n">
        <v>166.66195</v>
      </c>
      <c r="F26" s="18" t="n">
        <v>443.60016</v>
      </c>
      <c r="G26" s="18" t="n">
        <v>14.34004</v>
      </c>
      <c r="H26" s="18" t="n">
        <v>0.92453</v>
      </c>
      <c r="I26" s="18" t="n">
        <v>59.14185</v>
      </c>
      <c r="J26" s="18" t="n">
        <v>1128.33511</v>
      </c>
      <c r="K26" s="18" t="n">
        <v>49.3862</v>
      </c>
      <c r="L26" s="18" t="n">
        <v>1.11428</v>
      </c>
      <c r="M26" s="18" t="n">
        <v>3.9816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4832.69457</v>
      </c>
      <c r="C27" s="18" t="n">
        <v>22707.95834</v>
      </c>
      <c r="D27" s="18" t="n">
        <v>17317.98609</v>
      </c>
      <c r="E27" s="18" t="n">
        <v>5907.91097</v>
      </c>
      <c r="F27" s="18" t="n">
        <v>28813.56653</v>
      </c>
      <c r="G27" s="18" t="n">
        <v>1212.73067</v>
      </c>
      <c r="H27" s="18" t="n">
        <v>-176.34512</v>
      </c>
      <c r="I27" s="18" t="n">
        <v>359.30869</v>
      </c>
      <c r="J27" s="18" t="n">
        <v>-3843.55283</v>
      </c>
      <c r="K27" s="18" t="n">
        <v>2013.41956</v>
      </c>
      <c r="L27" s="18" t="n">
        <v>293.51363</v>
      </c>
      <c r="M27" s="18" t="n">
        <v>226.198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478942.80345</v>
      </c>
      <c r="C29" s="18" t="n">
        <v>2414371.65174</v>
      </c>
      <c r="D29" s="18" t="n">
        <v>775837.4588</v>
      </c>
      <c r="E29" s="18" t="n">
        <v>621084.02995</v>
      </c>
      <c r="F29" s="18" t="n">
        <v>1626858.18183</v>
      </c>
      <c r="G29" s="18" t="n">
        <v>146676.43856</v>
      </c>
      <c r="H29" s="18" t="n">
        <v>9861.59309</v>
      </c>
      <c r="I29" s="18" t="n">
        <v>78082.93968</v>
      </c>
      <c r="J29" s="18" t="n">
        <v>548941.086</v>
      </c>
      <c r="K29" s="18" t="n">
        <v>188914.40745</v>
      </c>
      <c r="L29" s="18" t="n">
        <v>26796.78331</v>
      </c>
      <c r="M29" s="18" t="n">
        <v>41518.2330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381602.53699</v>
      </c>
      <c r="C30" s="18" t="n">
        <v>2396429.87563</v>
      </c>
      <c r="D30" s="18" t="n">
        <v>758484.31511</v>
      </c>
      <c r="E30" s="18" t="n">
        <v>612641.37607</v>
      </c>
      <c r="F30" s="18" t="n">
        <v>1610666.09436</v>
      </c>
      <c r="G30" s="18" t="n">
        <v>146011.85094</v>
      </c>
      <c r="H30" s="18" t="n">
        <v>9826.67221</v>
      </c>
      <c r="I30" s="18" t="n">
        <v>76750.14957</v>
      </c>
      <c r="J30" s="18" t="n">
        <v>524854.80448</v>
      </c>
      <c r="K30" s="18" t="n">
        <v>177975.72398</v>
      </c>
      <c r="L30" s="18" t="n">
        <v>26638.87719</v>
      </c>
      <c r="M30" s="18" t="n">
        <v>41322.7974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269725.24957</v>
      </c>
      <c r="C31" s="18" t="n">
        <v>2348765.38472</v>
      </c>
      <c r="D31" s="18" t="n">
        <v>745503.74342</v>
      </c>
      <c r="E31" s="18" t="n">
        <v>606279.0194</v>
      </c>
      <c r="F31" s="18" t="n">
        <v>1579634.39354</v>
      </c>
      <c r="G31" s="18" t="n">
        <v>144123.73082</v>
      </c>
      <c r="H31" s="18" t="n">
        <v>9381.15408</v>
      </c>
      <c r="I31" s="18" t="n">
        <v>74771.40751</v>
      </c>
      <c r="J31" s="18" t="n">
        <v>519351.41616</v>
      </c>
      <c r="K31" s="18" t="n">
        <v>175514.90351</v>
      </c>
      <c r="L31" s="18" t="n">
        <v>26161.73574</v>
      </c>
      <c r="M31" s="18" t="n">
        <v>40238.3606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1877.28761</v>
      </c>
      <c r="C32" s="18" t="n">
        <v>47664.49098</v>
      </c>
      <c r="D32" s="18" t="n">
        <v>12980.57171</v>
      </c>
      <c r="E32" s="18" t="n">
        <v>6362.3567</v>
      </c>
      <c r="F32" s="18" t="n">
        <v>31031.70085</v>
      </c>
      <c r="G32" s="18" t="n">
        <v>1888.12012</v>
      </c>
      <c r="H32" s="18" t="n">
        <v>445.51815</v>
      </c>
      <c r="I32" s="18" t="n">
        <v>1978.74206</v>
      </c>
      <c r="J32" s="18" t="n">
        <v>5503.38832</v>
      </c>
      <c r="K32" s="18" t="n">
        <v>2460.82046</v>
      </c>
      <c r="L32" s="18" t="n">
        <v>477.14147</v>
      </c>
      <c r="M32" s="18" t="n">
        <v>1084.4367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5181.41787</v>
      </c>
      <c r="C33" s="18" t="n">
        <v>7382.76541</v>
      </c>
      <c r="D33" s="18" t="n">
        <v>11220.49498</v>
      </c>
      <c r="E33" s="18" t="n">
        <v>4424.66044</v>
      </c>
      <c r="F33" s="18" t="n">
        <v>9831.65709</v>
      </c>
      <c r="G33" s="18" t="n">
        <v>190.71789</v>
      </c>
      <c r="H33" s="18" t="n">
        <v>3.00135</v>
      </c>
      <c r="I33" s="18" t="n">
        <v>208.0127</v>
      </c>
      <c r="J33" s="18" t="n">
        <v>21012.1684</v>
      </c>
      <c r="K33" s="18" t="n">
        <v>864.3192</v>
      </c>
      <c r="L33" s="18" t="n">
        <v>18.99705</v>
      </c>
      <c r="M33" s="18" t="n">
        <v>24.6233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7510.11816</v>
      </c>
      <c r="C34" s="18" t="n">
        <v>6478.25569</v>
      </c>
      <c r="D34" s="18" t="n">
        <v>11087.70979</v>
      </c>
      <c r="E34" s="18" t="n">
        <v>3926.78994</v>
      </c>
      <c r="F34" s="18" t="n">
        <v>6366.56112</v>
      </c>
      <c r="G34" s="18" t="n">
        <v>120.2122</v>
      </c>
      <c r="H34" s="18" t="n">
        <v>3.00135</v>
      </c>
      <c r="I34" s="18" t="n">
        <v>63.31149</v>
      </c>
      <c r="J34" s="18" t="n">
        <v>18617.55511</v>
      </c>
      <c r="K34" s="18" t="n">
        <v>804.02656</v>
      </c>
      <c r="L34" s="18" t="n">
        <v>18.50547</v>
      </c>
      <c r="M34" s="18" t="n">
        <v>24.1894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671.29971</v>
      </c>
      <c r="C35" s="18" t="n">
        <v>904.50972</v>
      </c>
      <c r="D35" s="18" t="n">
        <v>132.78519</v>
      </c>
      <c r="E35" s="18" t="n">
        <v>497.8705</v>
      </c>
      <c r="F35" s="18" t="n">
        <v>3465.09597</v>
      </c>
      <c r="G35" s="18" t="n">
        <v>70.50569</v>
      </c>
      <c r="H35" s="18" t="n">
        <v>0</v>
      </c>
      <c r="I35" s="18" t="n">
        <v>144.70121</v>
      </c>
      <c r="J35" s="18" t="n">
        <v>2394.61329</v>
      </c>
      <c r="K35" s="18" t="n">
        <v>60.29264</v>
      </c>
      <c r="L35" s="18" t="n">
        <v>0.49158</v>
      </c>
      <c r="M35" s="18" t="n">
        <v>0.4339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2158.84903</v>
      </c>
      <c r="C36" s="18" t="n">
        <v>10559.0109</v>
      </c>
      <c r="D36" s="18" t="n">
        <v>6132.64875</v>
      </c>
      <c r="E36" s="18" t="n">
        <v>4017.99355</v>
      </c>
      <c r="F36" s="18" t="n">
        <v>6360.43041</v>
      </c>
      <c r="G36" s="18" t="n">
        <v>473.86976</v>
      </c>
      <c r="H36" s="18" t="n">
        <v>31.91953</v>
      </c>
      <c r="I36" s="18" t="n">
        <v>1124.77742</v>
      </c>
      <c r="J36" s="18" t="n">
        <v>3074.1131</v>
      </c>
      <c r="K36" s="18" t="n">
        <v>10074.36431</v>
      </c>
      <c r="L36" s="18" t="n">
        <v>138.9091</v>
      </c>
      <c r="M36" s="18" t="n">
        <v>170.812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996.92586</v>
      </c>
      <c r="C37" s="18" t="n">
        <v>3684.17631</v>
      </c>
      <c r="D37" s="18" t="n">
        <v>2642.79707</v>
      </c>
      <c r="E37" s="18" t="n">
        <v>2068.69378</v>
      </c>
      <c r="F37" s="18" t="n">
        <v>2408.81885</v>
      </c>
      <c r="G37" s="18" t="n">
        <v>71.0829</v>
      </c>
      <c r="H37" s="18" t="n">
        <v>15.07283</v>
      </c>
      <c r="I37" s="18" t="n">
        <v>774.59906</v>
      </c>
      <c r="J37" s="18" t="n">
        <v>863.11373</v>
      </c>
      <c r="K37" s="18" t="n">
        <v>9396.15765</v>
      </c>
      <c r="L37" s="18" t="n">
        <v>1.52403</v>
      </c>
      <c r="M37" s="18" t="n">
        <v>70.8896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75.47648</v>
      </c>
      <c r="C38" s="18" t="n">
        <v>41.56829</v>
      </c>
      <c r="D38" s="18" t="n">
        <v>2.90289</v>
      </c>
      <c r="E38" s="18" t="n">
        <v>0</v>
      </c>
      <c r="F38" s="18" t="n">
        <v>0.66662</v>
      </c>
      <c r="G38" s="18" t="n">
        <v>0</v>
      </c>
      <c r="H38" s="18" t="n">
        <v>0</v>
      </c>
      <c r="I38" s="18" t="n">
        <v>0</v>
      </c>
      <c r="J38" s="18" t="n">
        <v>230.33868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025.34548</v>
      </c>
      <c r="C39" s="18" t="n">
        <v>1239.55944</v>
      </c>
      <c r="D39" s="18" t="n">
        <v>417.31833</v>
      </c>
      <c r="E39" s="18" t="n">
        <v>695.18295</v>
      </c>
      <c r="F39" s="18" t="n">
        <v>1147.00525</v>
      </c>
      <c r="G39" s="18" t="n">
        <v>139.88718</v>
      </c>
      <c r="H39" s="18" t="n">
        <v>12.28971</v>
      </c>
      <c r="I39" s="18" t="n">
        <v>212.19885</v>
      </c>
      <c r="J39" s="18" t="n">
        <v>668.28405</v>
      </c>
      <c r="K39" s="18" t="n">
        <v>336.142</v>
      </c>
      <c r="L39" s="18" t="n">
        <v>77.58922</v>
      </c>
      <c r="M39" s="18" t="n">
        <v>79.888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461.80076</v>
      </c>
      <c r="C40" s="18" t="n">
        <v>4954.56321</v>
      </c>
      <c r="D40" s="18" t="n">
        <v>2511.92616</v>
      </c>
      <c r="E40" s="18" t="n">
        <v>985.74508</v>
      </c>
      <c r="F40" s="18" t="n">
        <v>2095.9287</v>
      </c>
      <c r="G40" s="18" t="n">
        <v>239.97748</v>
      </c>
      <c r="H40" s="18" t="n">
        <v>4.45509</v>
      </c>
      <c r="I40" s="18" t="n">
        <v>103.60962</v>
      </c>
      <c r="J40" s="18" t="n">
        <v>1282.01832</v>
      </c>
      <c r="K40" s="18" t="n">
        <v>221.84274</v>
      </c>
      <c r="L40" s="18" t="n">
        <v>42.37225</v>
      </c>
      <c r="M40" s="18" t="n">
        <v>19.3621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99.30045</v>
      </c>
      <c r="C41" s="18" t="n">
        <v>639.14365</v>
      </c>
      <c r="D41" s="18" t="n">
        <v>557.7043</v>
      </c>
      <c r="E41" s="18" t="n">
        <v>268.37174</v>
      </c>
      <c r="F41" s="18" t="n">
        <v>708.01099</v>
      </c>
      <c r="G41" s="18" t="n">
        <v>22.9222</v>
      </c>
      <c r="H41" s="18" t="n">
        <v>0.1019</v>
      </c>
      <c r="I41" s="18" t="n">
        <v>34.36989</v>
      </c>
      <c r="J41" s="18" t="n">
        <v>30.35832</v>
      </c>
      <c r="K41" s="18" t="n">
        <v>120.22192</v>
      </c>
      <c r="L41" s="18" t="n">
        <v>17.4236</v>
      </c>
      <c r="M41" s="18" t="n">
        <v>0.6719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93674.402569997</v>
      </c>
      <c r="C44" s="18" t="n">
        <v>87415.2365899999</v>
      </c>
      <c r="D44" s="18" t="n">
        <v>70008.19872</v>
      </c>
      <c r="E44" s="18" t="n">
        <v>28973.41627</v>
      </c>
      <c r="F44" s="18" t="n">
        <v>91462.5547100001</v>
      </c>
      <c r="G44" s="18" t="n">
        <v>3641.05931000004</v>
      </c>
      <c r="H44" s="18" t="n">
        <v>-1075.86806</v>
      </c>
      <c r="I44" s="18" t="n">
        <v>1057.07993000001</v>
      </c>
      <c r="J44" s="18" t="n">
        <v>4167.29878999991</v>
      </c>
      <c r="K44" s="18" t="n">
        <v>6197.66569999998</v>
      </c>
      <c r="L44" s="18" t="n">
        <v>1069.64344</v>
      </c>
      <c r="M44" s="18" t="n">
        <v>758.11717000000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8462.87332</v>
      </c>
      <c r="C45" s="18" t="n">
        <v>-27938.68534</v>
      </c>
      <c r="D45" s="18" t="n">
        <v>2075.53958</v>
      </c>
      <c r="E45" s="18" t="n">
        <v>-5046.66106</v>
      </c>
      <c r="F45" s="18" t="n">
        <v>-7380.07937</v>
      </c>
      <c r="G45" s="18" t="n">
        <v>-1479.776</v>
      </c>
      <c r="H45" s="18" t="n">
        <v>-219.50605</v>
      </c>
      <c r="I45" s="18" t="n">
        <v>-1237.43862</v>
      </c>
      <c r="J45" s="18" t="n">
        <v>4914.71257</v>
      </c>
      <c r="K45" s="18" t="n">
        <v>-1276.63569</v>
      </c>
      <c r="L45" s="18" t="n">
        <v>-382.52997</v>
      </c>
      <c r="M45" s="18" t="n">
        <v>-491.8133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55211.529249997</v>
      </c>
      <c r="C46" s="18" t="n">
        <v>59476.5512499999</v>
      </c>
      <c r="D46" s="18" t="n">
        <v>72083.7383</v>
      </c>
      <c r="E46" s="18" t="n">
        <v>23926.75521</v>
      </c>
      <c r="F46" s="18" t="n">
        <v>84082.4753400001</v>
      </c>
      <c r="G46" s="18" t="n">
        <v>2161.28331000004</v>
      </c>
      <c r="H46" s="18" t="n">
        <v>-1295.37411</v>
      </c>
      <c r="I46" s="18" t="n">
        <v>-180.358689999993</v>
      </c>
      <c r="J46" s="18" t="n">
        <v>9082.01135999991</v>
      </c>
      <c r="K46" s="18" t="n">
        <v>4921.03000999998</v>
      </c>
      <c r="L46" s="18" t="n">
        <v>687.113469999996</v>
      </c>
      <c r="M46" s="18" t="n">
        <v>266.3038000000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3864.58314</v>
      </c>
      <c r="C47" s="18" t="n">
        <v>-2394.49755</v>
      </c>
      <c r="D47" s="18" t="n">
        <v>-5283.3488</v>
      </c>
      <c r="E47" s="18" t="n">
        <v>-6497.136</v>
      </c>
      <c r="F47" s="18" t="n">
        <v>-12032.5322</v>
      </c>
      <c r="G47" s="18" t="n">
        <v>209.3702</v>
      </c>
      <c r="H47" s="18" t="n">
        <v>21.20447</v>
      </c>
      <c r="I47" s="18" t="n">
        <v>803.87439</v>
      </c>
      <c r="J47" s="18" t="n">
        <v>-9843.10802</v>
      </c>
      <c r="K47" s="18" t="n">
        <v>867.397319999998</v>
      </c>
      <c r="L47" s="18" t="n">
        <v>131.7966</v>
      </c>
      <c r="M47" s="18" t="n">
        <v>152.3964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21346.946109997</v>
      </c>
      <c r="C48" s="18" t="n">
        <v>57082.0536999999</v>
      </c>
      <c r="D48" s="18" t="n">
        <v>66800.3895</v>
      </c>
      <c r="E48" s="18" t="n">
        <v>17429.61921</v>
      </c>
      <c r="F48" s="18" t="n">
        <v>72049.9431400001</v>
      </c>
      <c r="G48" s="18" t="n">
        <v>2370.65351000004</v>
      </c>
      <c r="H48" s="18" t="n">
        <v>-1274.16964</v>
      </c>
      <c r="I48" s="18" t="n">
        <v>623.515700000007</v>
      </c>
      <c r="J48" s="18" t="n">
        <v>-761.09666000009</v>
      </c>
      <c r="K48" s="18" t="n">
        <v>5788.42732999998</v>
      </c>
      <c r="L48" s="18" t="n">
        <v>818.910069999996</v>
      </c>
      <c r="M48" s="18" t="n">
        <v>418.70025000000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6514.251539997</v>
      </c>
      <c r="C49" s="18" t="n">
        <v>34374.0953599999</v>
      </c>
      <c r="D49" s="18" t="n">
        <v>49482.40341</v>
      </c>
      <c r="E49" s="18" t="n">
        <v>11521.70824</v>
      </c>
      <c r="F49" s="18" t="n">
        <v>43236.3766100001</v>
      </c>
      <c r="G49" s="18" t="n">
        <v>1157.92284000004</v>
      </c>
      <c r="H49" s="18" t="n">
        <v>-1097.82452</v>
      </c>
      <c r="I49" s="18" t="n">
        <v>264.207010000007</v>
      </c>
      <c r="J49" s="18" t="n">
        <v>3082.45616999991</v>
      </c>
      <c r="K49" s="18" t="n">
        <v>3775.00776999998</v>
      </c>
      <c r="L49" s="18" t="n">
        <v>525.396439999996</v>
      </c>
      <c r="M49" s="18" t="n">
        <v>192.50221000000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029225.95491</v>
      </c>
      <c r="C10" s="18" t="n">
        <v>7509227.12494</v>
      </c>
      <c r="D10" s="18" t="n">
        <v>3104928.66399</v>
      </c>
      <c r="E10" s="18" t="n">
        <v>4034124.66351</v>
      </c>
      <c r="F10" s="18" t="n">
        <v>4523487.96773</v>
      </c>
      <c r="G10" s="18" t="n">
        <v>500208.76577</v>
      </c>
      <c r="H10" s="18" t="n">
        <v>36301.87529</v>
      </c>
      <c r="I10" s="18" t="n">
        <v>289576.95837</v>
      </c>
      <c r="J10" s="18" t="n">
        <v>505048.94315</v>
      </c>
      <c r="K10" s="18" t="n">
        <v>419342.57666</v>
      </c>
      <c r="L10" s="18" t="n">
        <v>24186.59333</v>
      </c>
      <c r="M10" s="18" t="n">
        <v>82791.822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107040.63022</v>
      </c>
      <c r="C11" s="18" t="n">
        <v>7078857.01481</v>
      </c>
      <c r="D11" s="18" t="n">
        <v>2995743.58171</v>
      </c>
      <c r="E11" s="18" t="n">
        <v>3882323.2516</v>
      </c>
      <c r="F11" s="18" t="n">
        <v>4366833.30683</v>
      </c>
      <c r="G11" s="18" t="n">
        <v>483549.79776</v>
      </c>
      <c r="H11" s="18" t="n">
        <v>34621.11702</v>
      </c>
      <c r="I11" s="18" t="n">
        <v>279448.8514</v>
      </c>
      <c r="J11" s="18" t="n">
        <v>475670.79687</v>
      </c>
      <c r="K11" s="18" t="n">
        <v>406774.65759</v>
      </c>
      <c r="L11" s="18" t="n">
        <v>23068.9074</v>
      </c>
      <c r="M11" s="18" t="n">
        <v>80149.347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679966.21751</v>
      </c>
      <c r="C12" s="18" t="n">
        <v>3260907.0913</v>
      </c>
      <c r="D12" s="18" t="n">
        <v>1752926.34215</v>
      </c>
      <c r="E12" s="18" t="n">
        <v>2227285.97871</v>
      </c>
      <c r="F12" s="18" t="n">
        <v>2509246.64388</v>
      </c>
      <c r="G12" s="18" t="n">
        <v>220699.125</v>
      </c>
      <c r="H12" s="18" t="n">
        <v>18281.61535</v>
      </c>
      <c r="I12" s="18" t="n">
        <v>151110.65491</v>
      </c>
      <c r="J12" s="18" t="n">
        <v>241701.24659</v>
      </c>
      <c r="K12" s="18" t="n">
        <v>244673.70548</v>
      </c>
      <c r="L12" s="18" t="n">
        <v>10095.24152</v>
      </c>
      <c r="M12" s="18" t="n">
        <v>43038.572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04650.60075</v>
      </c>
      <c r="C13" s="18" t="n">
        <v>1591578.31041</v>
      </c>
      <c r="D13" s="18" t="n">
        <v>482371.64596</v>
      </c>
      <c r="E13" s="18" t="n">
        <v>791131.11442</v>
      </c>
      <c r="F13" s="18" t="n">
        <v>875068.68998</v>
      </c>
      <c r="G13" s="18" t="n">
        <v>104974.62657</v>
      </c>
      <c r="H13" s="18" t="n">
        <v>6777.55442</v>
      </c>
      <c r="I13" s="18" t="n">
        <v>59233.05931</v>
      </c>
      <c r="J13" s="18" t="n">
        <v>88739.42042</v>
      </c>
      <c r="K13" s="18" t="n">
        <v>81285.03469</v>
      </c>
      <c r="L13" s="18" t="n">
        <v>5196.88699</v>
      </c>
      <c r="M13" s="18" t="n">
        <v>18294.257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69165.715640001</v>
      </c>
      <c r="C14" s="18" t="n">
        <v>256793.19779</v>
      </c>
      <c r="D14" s="18" t="n">
        <v>87016.57833</v>
      </c>
      <c r="E14" s="18" t="n">
        <v>162696.66055</v>
      </c>
      <c r="F14" s="18" t="n">
        <v>175173.00221</v>
      </c>
      <c r="G14" s="18" t="n">
        <v>17497.01948</v>
      </c>
      <c r="H14" s="18" t="n">
        <v>1190.6943</v>
      </c>
      <c r="I14" s="18" t="n">
        <v>14154.87518</v>
      </c>
      <c r="J14" s="18" t="n">
        <v>34876.26887</v>
      </c>
      <c r="K14" s="18" t="n">
        <v>15643.61482</v>
      </c>
      <c r="L14" s="18" t="n">
        <v>1467.84855</v>
      </c>
      <c r="M14" s="18" t="n">
        <v>2655.955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2706.21253</v>
      </c>
      <c r="C15" s="18" t="n">
        <v>50301.81186</v>
      </c>
      <c r="D15" s="18" t="n">
        <v>12537.14193</v>
      </c>
      <c r="E15" s="18" t="n">
        <v>7087.62569</v>
      </c>
      <c r="F15" s="18" t="n">
        <v>18262.06444</v>
      </c>
      <c r="G15" s="18" t="n">
        <v>8022.7786</v>
      </c>
      <c r="H15" s="18" t="n">
        <v>53.82874</v>
      </c>
      <c r="I15" s="18" t="n">
        <v>2223.55641</v>
      </c>
      <c r="J15" s="18" t="n">
        <v>1566.76385</v>
      </c>
      <c r="K15" s="18" t="n">
        <v>1431.82104</v>
      </c>
      <c r="L15" s="18" t="n">
        <v>1097.36831</v>
      </c>
      <c r="M15" s="18" t="n">
        <v>121.451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50551.88379</v>
      </c>
      <c r="C16" s="18" t="n">
        <v>1919276.60345</v>
      </c>
      <c r="D16" s="18" t="n">
        <v>660891.87334</v>
      </c>
      <c r="E16" s="18" t="n">
        <v>694121.87223</v>
      </c>
      <c r="F16" s="18" t="n">
        <v>789082.90632</v>
      </c>
      <c r="G16" s="18" t="n">
        <v>132356.24811</v>
      </c>
      <c r="H16" s="18" t="n">
        <v>8317.42421</v>
      </c>
      <c r="I16" s="18" t="n">
        <v>52726.70559</v>
      </c>
      <c r="J16" s="18" t="n">
        <v>108787.09714</v>
      </c>
      <c r="K16" s="18" t="n">
        <v>63740.48156</v>
      </c>
      <c r="L16" s="18" t="n">
        <v>5211.56203</v>
      </c>
      <c r="M16" s="18" t="n">
        <v>16039.109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7011.30266</v>
      </c>
      <c r="C17" s="18" t="n">
        <v>85326.22917</v>
      </c>
      <c r="D17" s="18" t="n">
        <v>34560.02696</v>
      </c>
      <c r="E17" s="18" t="n">
        <v>54201.49719</v>
      </c>
      <c r="F17" s="18" t="n">
        <v>68675.47711</v>
      </c>
      <c r="G17" s="18" t="n">
        <v>5230.55739</v>
      </c>
      <c r="H17" s="18" t="n">
        <v>740.02663</v>
      </c>
      <c r="I17" s="18" t="n">
        <v>2927.85317</v>
      </c>
      <c r="J17" s="18" t="n">
        <v>7731.79772</v>
      </c>
      <c r="K17" s="18" t="n">
        <v>5600.30732</v>
      </c>
      <c r="L17" s="18" t="n">
        <v>536.37548</v>
      </c>
      <c r="M17" s="18" t="n">
        <v>1481.154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0873.78601</v>
      </c>
      <c r="C18" s="18" t="n">
        <v>72898.36832</v>
      </c>
      <c r="D18" s="18" t="n">
        <v>31019.13883</v>
      </c>
      <c r="E18" s="18" t="n">
        <v>49434.05209</v>
      </c>
      <c r="F18" s="18" t="n">
        <v>64699.22926</v>
      </c>
      <c r="G18" s="18" t="n">
        <v>4783.35517</v>
      </c>
      <c r="H18" s="18" t="n">
        <v>738.89397</v>
      </c>
      <c r="I18" s="18" t="n">
        <v>3138.56193</v>
      </c>
      <c r="J18" s="18" t="n">
        <v>7163.40962</v>
      </c>
      <c r="K18" s="18" t="n">
        <v>5497.1507</v>
      </c>
      <c r="L18" s="18" t="n">
        <v>503.29492</v>
      </c>
      <c r="M18" s="18" t="n">
        <v>998.33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252.4361</v>
      </c>
      <c r="C19" s="18" t="n">
        <v>1567.2594</v>
      </c>
      <c r="D19" s="18" t="n">
        <v>136.68919</v>
      </c>
      <c r="E19" s="18" t="n">
        <v>971.66692</v>
      </c>
      <c r="F19" s="18" t="n">
        <v>571.96196</v>
      </c>
      <c r="G19" s="18" t="n">
        <v>254.30074</v>
      </c>
      <c r="H19" s="18" t="n">
        <v>0.03542</v>
      </c>
      <c r="I19" s="18" t="n">
        <v>-349.91479</v>
      </c>
      <c r="J19" s="18" t="n">
        <v>534.70322</v>
      </c>
      <c r="K19" s="18" t="n">
        <v>100.13673</v>
      </c>
      <c r="L19" s="18" t="n">
        <v>0</v>
      </c>
      <c r="M19" s="18" t="n">
        <v>465.5973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885.08055</v>
      </c>
      <c r="C20" s="18" t="n">
        <v>10860.60145</v>
      </c>
      <c r="D20" s="18" t="n">
        <v>3404.19894</v>
      </c>
      <c r="E20" s="18" t="n">
        <v>3795.77818</v>
      </c>
      <c r="F20" s="18" t="n">
        <v>3404.28589</v>
      </c>
      <c r="G20" s="18" t="n">
        <v>192.90148</v>
      </c>
      <c r="H20" s="18" t="n">
        <v>1.09724</v>
      </c>
      <c r="I20" s="18" t="n">
        <v>139.20603</v>
      </c>
      <c r="J20" s="18" t="n">
        <v>33.68488</v>
      </c>
      <c r="K20" s="18" t="n">
        <v>3.01989</v>
      </c>
      <c r="L20" s="18" t="n">
        <v>33.08056</v>
      </c>
      <c r="M20" s="18" t="n">
        <v>17.2260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3445.00179</v>
      </c>
      <c r="C21" s="18" t="n">
        <v>134822.76753</v>
      </c>
      <c r="D21" s="18" t="n">
        <v>23760.05646</v>
      </c>
      <c r="E21" s="18" t="n">
        <v>49487.62218</v>
      </c>
      <c r="F21" s="18" t="n">
        <v>37409.60524</v>
      </c>
      <c r="G21" s="18" t="n">
        <v>6161.29139</v>
      </c>
      <c r="H21" s="18" t="n">
        <v>64.729</v>
      </c>
      <c r="I21" s="18" t="n">
        <v>1133.09294</v>
      </c>
      <c r="J21" s="18" t="n">
        <v>-2074.32733</v>
      </c>
      <c r="K21" s="18" t="n">
        <v>2565.38633</v>
      </c>
      <c r="L21" s="18" t="n">
        <v>4.33391</v>
      </c>
      <c r="M21" s="18" t="n">
        <v>110.4441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9278.28924</v>
      </c>
      <c r="C22" s="18" t="n">
        <v>28406.50232</v>
      </c>
      <c r="D22" s="18" t="n">
        <v>5092.07874</v>
      </c>
      <c r="E22" s="18" t="n">
        <v>13951.45991</v>
      </c>
      <c r="F22" s="18" t="n">
        <v>4526.19161</v>
      </c>
      <c r="G22" s="18" t="n">
        <v>487.21119</v>
      </c>
      <c r="H22" s="18" t="n">
        <v>54.02665</v>
      </c>
      <c r="I22" s="18" t="n">
        <v>345.99174</v>
      </c>
      <c r="J22" s="18" t="n">
        <v>-3487.55277</v>
      </c>
      <c r="K22" s="18" t="n">
        <v>-112.3366</v>
      </c>
      <c r="L22" s="18" t="n">
        <v>0</v>
      </c>
      <c r="M22" s="18" t="n">
        <v>14.716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5201.92946</v>
      </c>
      <c r="C23" s="18" t="n">
        <v>62514.05378</v>
      </c>
      <c r="D23" s="18" t="n">
        <v>2299.73457</v>
      </c>
      <c r="E23" s="18" t="n">
        <v>3655.69998</v>
      </c>
      <c r="F23" s="18" t="n">
        <v>5423.3276</v>
      </c>
      <c r="G23" s="18" t="n">
        <v>437.20601</v>
      </c>
      <c r="H23" s="18" t="n">
        <v>2.39464</v>
      </c>
      <c r="I23" s="18" t="n">
        <v>103.86579</v>
      </c>
      <c r="J23" s="18" t="n">
        <v>344.34357</v>
      </c>
      <c r="K23" s="18" t="n">
        <v>358.13473</v>
      </c>
      <c r="L23" s="18" t="n">
        <v>2.02951</v>
      </c>
      <c r="M23" s="18" t="n">
        <v>61.139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55.1726</v>
      </c>
      <c r="C24" s="18" t="n">
        <v>7.58769</v>
      </c>
      <c r="D24" s="18" t="n">
        <v>500</v>
      </c>
      <c r="E24" s="18" t="n">
        <v>0.79226</v>
      </c>
      <c r="F24" s="18" t="n">
        <v>117.10982</v>
      </c>
      <c r="G24" s="18" t="n">
        <v>404.61397</v>
      </c>
      <c r="H24" s="18" t="n">
        <v>0</v>
      </c>
      <c r="I24" s="18" t="n">
        <v>0</v>
      </c>
      <c r="J24" s="18" t="n">
        <v>0</v>
      </c>
      <c r="K24" s="18" t="n">
        <v>1025.06886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13884.1676</v>
      </c>
      <c r="C25" s="18" t="n">
        <v>39010.79135</v>
      </c>
      <c r="D25" s="18" t="n">
        <v>14248.90975</v>
      </c>
      <c r="E25" s="18" t="n">
        <v>29542.57508</v>
      </c>
      <c r="F25" s="18" t="n">
        <v>24146.72186</v>
      </c>
      <c r="G25" s="18" t="n">
        <v>4720.95793</v>
      </c>
      <c r="H25" s="18" t="n">
        <v>8.28621</v>
      </c>
      <c r="I25" s="18" t="n">
        <v>575.58956</v>
      </c>
      <c r="J25" s="18" t="n">
        <v>594.58621</v>
      </c>
      <c r="K25" s="18" t="n">
        <v>1011.33275</v>
      </c>
      <c r="L25" s="18" t="n">
        <v>2.29737</v>
      </c>
      <c r="M25" s="18" t="n">
        <v>22.119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025.44289</v>
      </c>
      <c r="C26" s="18" t="n">
        <v>4883.83239</v>
      </c>
      <c r="D26" s="18" t="n">
        <v>1619.3334</v>
      </c>
      <c r="E26" s="18" t="n">
        <v>2337.09495</v>
      </c>
      <c r="F26" s="18" t="n">
        <v>3196.25435</v>
      </c>
      <c r="G26" s="18" t="n">
        <v>111.30229</v>
      </c>
      <c r="H26" s="18" t="n">
        <v>0.0215</v>
      </c>
      <c r="I26" s="18" t="n">
        <v>107.64585</v>
      </c>
      <c r="J26" s="18" t="n">
        <v>474.29566</v>
      </c>
      <c r="K26" s="18" t="n">
        <v>283.18659</v>
      </c>
      <c r="L26" s="18" t="n">
        <v>0.00703</v>
      </c>
      <c r="M26" s="18" t="n">
        <v>12.4688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1729.02362</v>
      </c>
      <c r="C27" s="18" t="n">
        <v>210221.11509</v>
      </c>
      <c r="D27" s="18" t="n">
        <v>50864.99913</v>
      </c>
      <c r="E27" s="18" t="n">
        <v>48112.29296</v>
      </c>
      <c r="F27" s="18" t="n">
        <v>50569.57916</v>
      </c>
      <c r="G27" s="18" t="n">
        <v>5267.11945</v>
      </c>
      <c r="H27" s="18" t="n">
        <v>876.00266</v>
      </c>
      <c r="I27" s="18" t="n">
        <v>6067.16077</v>
      </c>
      <c r="J27" s="18" t="n">
        <v>23720.67591</v>
      </c>
      <c r="K27" s="18" t="n">
        <v>4402.22559</v>
      </c>
      <c r="L27" s="18" t="n">
        <v>576.97657</v>
      </c>
      <c r="M27" s="18" t="n">
        <v>1050.8763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2196228.41363</v>
      </c>
      <c r="C29" s="18" t="n">
        <v>8055058.43792</v>
      </c>
      <c r="D29" s="18" t="n">
        <v>3375043.00683</v>
      </c>
      <c r="E29" s="18" t="n">
        <v>4181702.80329</v>
      </c>
      <c r="F29" s="18" t="n">
        <v>4632739.19087</v>
      </c>
      <c r="G29" s="18" t="n">
        <v>521709.14559</v>
      </c>
      <c r="H29" s="18" t="n">
        <v>37597.45168</v>
      </c>
      <c r="I29" s="18" t="n">
        <v>303105.90452</v>
      </c>
      <c r="J29" s="18" t="n">
        <v>550734.88033</v>
      </c>
      <c r="K29" s="18" t="n">
        <v>427798.00982</v>
      </c>
      <c r="L29" s="18" t="n">
        <v>25552.15998</v>
      </c>
      <c r="M29" s="18" t="n">
        <v>85187.422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539417.33657</v>
      </c>
      <c r="C30" s="18" t="n">
        <v>7762311.87256</v>
      </c>
      <c r="D30" s="18" t="n">
        <v>3232645.26495</v>
      </c>
      <c r="E30" s="18" t="n">
        <v>4096112.8852</v>
      </c>
      <c r="F30" s="18" t="n">
        <v>4550796.25205</v>
      </c>
      <c r="G30" s="18" t="n">
        <v>510009.76655</v>
      </c>
      <c r="H30" s="18" t="n">
        <v>36982.06901</v>
      </c>
      <c r="I30" s="18" t="n">
        <v>291229.85511</v>
      </c>
      <c r="J30" s="18" t="n">
        <v>528913.64352</v>
      </c>
      <c r="K30" s="18" t="n">
        <v>421659.4985</v>
      </c>
      <c r="L30" s="18" t="n">
        <v>25329.07667</v>
      </c>
      <c r="M30" s="18" t="n">
        <v>83427.1524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983703.00985</v>
      </c>
      <c r="C31" s="18" t="n">
        <v>7508722.69835</v>
      </c>
      <c r="D31" s="18" t="n">
        <v>3104215.84646</v>
      </c>
      <c r="E31" s="18" t="n">
        <v>4027451.08141</v>
      </c>
      <c r="F31" s="18" t="n">
        <v>4476849.21618</v>
      </c>
      <c r="G31" s="18" t="n">
        <v>491280.29182</v>
      </c>
      <c r="H31" s="18" t="n">
        <v>36394.75737</v>
      </c>
      <c r="I31" s="18" t="n">
        <v>287794.83314</v>
      </c>
      <c r="J31" s="18" t="n">
        <v>522891.60459</v>
      </c>
      <c r="K31" s="18" t="n">
        <v>419977.50585</v>
      </c>
      <c r="L31" s="18" t="n">
        <v>25225.49114</v>
      </c>
      <c r="M31" s="18" t="n">
        <v>82899.6835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55714.3269</v>
      </c>
      <c r="C32" s="18" t="n">
        <v>253589.17422</v>
      </c>
      <c r="D32" s="18" t="n">
        <v>128429.41849</v>
      </c>
      <c r="E32" s="18" t="n">
        <v>68661.80381</v>
      </c>
      <c r="F32" s="18" t="n">
        <v>73947.03591</v>
      </c>
      <c r="G32" s="18" t="n">
        <v>18729.47472</v>
      </c>
      <c r="H32" s="18" t="n">
        <v>587.31167</v>
      </c>
      <c r="I32" s="18" t="n">
        <v>3435.02199</v>
      </c>
      <c r="J32" s="18" t="n">
        <v>6022.03896</v>
      </c>
      <c r="K32" s="18" t="n">
        <v>1681.99266</v>
      </c>
      <c r="L32" s="18" t="n">
        <v>103.58555</v>
      </c>
      <c r="M32" s="18" t="n">
        <v>527.4689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91413.42448</v>
      </c>
      <c r="C33" s="18" t="n">
        <v>195986.31853</v>
      </c>
      <c r="D33" s="18" t="n">
        <v>106728.31196</v>
      </c>
      <c r="E33" s="18" t="n">
        <v>40027.57004</v>
      </c>
      <c r="F33" s="18" t="n">
        <v>31913.4343</v>
      </c>
      <c r="G33" s="18" t="n">
        <v>3414.97767</v>
      </c>
      <c r="H33" s="18" t="n">
        <v>475.02173</v>
      </c>
      <c r="I33" s="18" t="n">
        <v>2661.95205</v>
      </c>
      <c r="J33" s="18" t="n">
        <v>6226.79264</v>
      </c>
      <c r="K33" s="18" t="n">
        <v>2504.26657</v>
      </c>
      <c r="L33" s="18" t="n">
        <v>195.48461</v>
      </c>
      <c r="M33" s="18" t="n">
        <v>1279.2943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70640.00096</v>
      </c>
      <c r="C34" s="18" t="n">
        <v>185047.95122</v>
      </c>
      <c r="D34" s="18" t="n">
        <v>105638.49055</v>
      </c>
      <c r="E34" s="18" t="n">
        <v>36135.53988</v>
      </c>
      <c r="F34" s="18" t="n">
        <v>27813.8094</v>
      </c>
      <c r="G34" s="18" t="n">
        <v>2964.97874</v>
      </c>
      <c r="H34" s="18" t="n">
        <v>468.88114</v>
      </c>
      <c r="I34" s="18" t="n">
        <v>2560.21989</v>
      </c>
      <c r="J34" s="18" t="n">
        <v>6085.29963</v>
      </c>
      <c r="K34" s="18" t="n">
        <v>2492.75041</v>
      </c>
      <c r="L34" s="18" t="n">
        <v>153.91178</v>
      </c>
      <c r="M34" s="18" t="n">
        <v>1278.1683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0773.42352</v>
      </c>
      <c r="C35" s="18" t="n">
        <v>10938.36731</v>
      </c>
      <c r="D35" s="18" t="n">
        <v>1089.82141</v>
      </c>
      <c r="E35" s="18" t="n">
        <v>3892.03016</v>
      </c>
      <c r="F35" s="18" t="n">
        <v>4099.6249</v>
      </c>
      <c r="G35" s="18" t="n">
        <v>449.99893</v>
      </c>
      <c r="H35" s="18" t="n">
        <v>6.14059</v>
      </c>
      <c r="I35" s="18" t="n">
        <v>101.73216</v>
      </c>
      <c r="J35" s="18" t="n">
        <v>141.49301</v>
      </c>
      <c r="K35" s="18" t="n">
        <v>11.51616</v>
      </c>
      <c r="L35" s="18" t="n">
        <v>41.57283</v>
      </c>
      <c r="M35" s="18" t="n">
        <v>1.1260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65397.65359</v>
      </c>
      <c r="C36" s="18" t="n">
        <v>96760.24714</v>
      </c>
      <c r="D36" s="18" t="n">
        <v>35669.42997</v>
      </c>
      <c r="E36" s="18" t="n">
        <v>45562.34825</v>
      </c>
      <c r="F36" s="18" t="n">
        <v>50029.50481</v>
      </c>
      <c r="G36" s="18" t="n">
        <v>8284.4015</v>
      </c>
      <c r="H36" s="18" t="n">
        <v>140.36093</v>
      </c>
      <c r="I36" s="18" t="n">
        <v>9214.09733</v>
      </c>
      <c r="J36" s="18" t="n">
        <v>15594.44417</v>
      </c>
      <c r="K36" s="18" t="n">
        <v>3634.2448</v>
      </c>
      <c r="L36" s="18" t="n">
        <v>27.59872</v>
      </c>
      <c r="M36" s="18" t="n">
        <v>480.975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4872.35124</v>
      </c>
      <c r="C37" s="18" t="n">
        <v>56221.9673</v>
      </c>
      <c r="D37" s="18" t="n">
        <v>8046.49223</v>
      </c>
      <c r="E37" s="18" t="n">
        <v>23086.54997</v>
      </c>
      <c r="F37" s="18" t="n">
        <v>28989.44765</v>
      </c>
      <c r="G37" s="18" t="n">
        <v>2078.28114</v>
      </c>
      <c r="H37" s="18" t="n">
        <v>87.46923</v>
      </c>
      <c r="I37" s="18" t="n">
        <v>8709.7556</v>
      </c>
      <c r="J37" s="18" t="n">
        <v>4863.77707</v>
      </c>
      <c r="K37" s="18" t="n">
        <v>2435.22366</v>
      </c>
      <c r="L37" s="18" t="n">
        <v>9.49804</v>
      </c>
      <c r="M37" s="18" t="n">
        <v>343.8893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989.07697</v>
      </c>
      <c r="C38" s="18" t="n">
        <v>1034.04971</v>
      </c>
      <c r="D38" s="18" t="n">
        <v>0</v>
      </c>
      <c r="E38" s="18" t="n">
        <v>0.3397</v>
      </c>
      <c r="F38" s="18" t="n">
        <v>1953.19305</v>
      </c>
      <c r="G38" s="18" t="n">
        <v>0</v>
      </c>
      <c r="H38" s="18" t="n">
        <v>0</v>
      </c>
      <c r="I38" s="18" t="n">
        <v>1.47236</v>
      </c>
      <c r="J38" s="18" t="n">
        <v>0.02215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574.32631</v>
      </c>
      <c r="C39" s="18" t="n">
        <v>3473.73103</v>
      </c>
      <c r="D39" s="18" t="n">
        <v>830.20814</v>
      </c>
      <c r="E39" s="18" t="n">
        <v>2849.51136</v>
      </c>
      <c r="F39" s="18" t="n">
        <v>1272.63816</v>
      </c>
      <c r="G39" s="18" t="n">
        <v>209.49498</v>
      </c>
      <c r="H39" s="18" t="n">
        <v>21.16635</v>
      </c>
      <c r="I39" s="18" t="n">
        <v>64.89411</v>
      </c>
      <c r="J39" s="18" t="n">
        <v>9656.34724</v>
      </c>
      <c r="K39" s="18" t="n">
        <v>157.65471</v>
      </c>
      <c r="L39" s="18" t="n">
        <v>3.37745</v>
      </c>
      <c r="M39" s="18" t="n">
        <v>35.302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0084.96541</v>
      </c>
      <c r="C40" s="18" t="n">
        <v>20775.39017</v>
      </c>
      <c r="D40" s="18" t="n">
        <v>8515.16039</v>
      </c>
      <c r="E40" s="18" t="n">
        <v>17346.19464</v>
      </c>
      <c r="F40" s="18" t="n">
        <v>15395.87247</v>
      </c>
      <c r="G40" s="18" t="n">
        <v>5914.79517</v>
      </c>
      <c r="H40" s="18" t="n">
        <v>31.71523</v>
      </c>
      <c r="I40" s="18" t="n">
        <v>318.95811</v>
      </c>
      <c r="J40" s="18" t="n">
        <v>711.69089</v>
      </c>
      <c r="K40" s="18" t="n">
        <v>959.15297</v>
      </c>
      <c r="L40" s="18" t="n">
        <v>14.71936</v>
      </c>
      <c r="M40" s="18" t="n">
        <v>101.3160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8876.93366</v>
      </c>
      <c r="C41" s="18" t="n">
        <v>15255.10893</v>
      </c>
      <c r="D41" s="18" t="n">
        <v>18277.56921</v>
      </c>
      <c r="E41" s="18" t="n">
        <v>2279.75258</v>
      </c>
      <c r="F41" s="18" t="n">
        <v>2418.35348</v>
      </c>
      <c r="G41" s="18" t="n">
        <v>81.83021</v>
      </c>
      <c r="H41" s="18" t="n">
        <v>0.01012</v>
      </c>
      <c r="I41" s="18" t="n">
        <v>119.01715</v>
      </c>
      <c r="J41" s="18" t="n">
        <v>362.60682</v>
      </c>
      <c r="K41" s="18" t="n">
        <v>82.21346</v>
      </c>
      <c r="L41" s="18" t="n">
        <v>0.00387</v>
      </c>
      <c r="M41" s="18" t="n">
        <v>0.4678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32376.70635</v>
      </c>
      <c r="C44" s="18" t="n">
        <v>683454.857750002</v>
      </c>
      <c r="D44" s="18" t="n">
        <v>236901.683240001</v>
      </c>
      <c r="E44" s="18" t="n">
        <v>213789.633599998</v>
      </c>
      <c r="F44" s="18" t="n">
        <v>183962.945219999</v>
      </c>
      <c r="G44" s="18" t="n">
        <v>26459.96879</v>
      </c>
      <c r="H44" s="18" t="n">
        <v>2360.95199</v>
      </c>
      <c r="I44" s="18" t="n">
        <v>11781.0037100001</v>
      </c>
      <c r="J44" s="18" t="n">
        <v>53242.8466500001</v>
      </c>
      <c r="K44" s="18" t="n">
        <v>14884.84091</v>
      </c>
      <c r="L44" s="18" t="n">
        <v>2260.16927</v>
      </c>
      <c r="M44" s="18" t="n">
        <v>3277.80521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24402.12182</v>
      </c>
      <c r="C45" s="18" t="n">
        <v>110660.08936</v>
      </c>
      <c r="D45" s="18" t="n">
        <v>72168.285</v>
      </c>
      <c r="E45" s="18" t="n">
        <v>-14173.92715</v>
      </c>
      <c r="F45" s="18" t="n">
        <v>-36762.04281</v>
      </c>
      <c r="G45" s="18" t="n">
        <v>-1815.57972</v>
      </c>
      <c r="H45" s="18" t="n">
        <v>-265.0049</v>
      </c>
      <c r="I45" s="18" t="n">
        <v>-265.90112</v>
      </c>
      <c r="J45" s="18" t="n">
        <v>-1505.00508</v>
      </c>
      <c r="K45" s="18" t="n">
        <v>-3096.04075</v>
      </c>
      <c r="L45" s="18" t="n">
        <v>-340.89087</v>
      </c>
      <c r="M45" s="18" t="n">
        <v>-201.8601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56778.82816999</v>
      </c>
      <c r="C46" s="18" t="n">
        <v>794114.947110002</v>
      </c>
      <c r="D46" s="18" t="n">
        <v>309069.968240001</v>
      </c>
      <c r="E46" s="18" t="n">
        <v>199615.706449998</v>
      </c>
      <c r="F46" s="18" t="n">
        <v>147200.902409999</v>
      </c>
      <c r="G46" s="18" t="n">
        <v>24644.38907</v>
      </c>
      <c r="H46" s="18" t="n">
        <v>2095.94709</v>
      </c>
      <c r="I46" s="18" t="n">
        <v>11515.1025900001</v>
      </c>
      <c r="J46" s="18" t="n">
        <v>51737.8415700001</v>
      </c>
      <c r="K46" s="18" t="n">
        <v>11788.80016</v>
      </c>
      <c r="L46" s="18" t="n">
        <v>1919.2784</v>
      </c>
      <c r="M46" s="18" t="n">
        <v>3075.94507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952.6517999999</v>
      </c>
      <c r="C47" s="18" t="n">
        <v>-38062.52039</v>
      </c>
      <c r="D47" s="18" t="n">
        <v>11909.37351</v>
      </c>
      <c r="E47" s="18" t="n">
        <v>-3925.27392999999</v>
      </c>
      <c r="F47" s="18" t="n">
        <v>12619.89957</v>
      </c>
      <c r="G47" s="18" t="n">
        <v>2123.11011</v>
      </c>
      <c r="H47" s="18" t="n">
        <v>75.63193</v>
      </c>
      <c r="I47" s="18" t="n">
        <v>8081.00439</v>
      </c>
      <c r="J47" s="18" t="n">
        <v>17668.7715</v>
      </c>
      <c r="K47" s="18" t="n">
        <v>1068.85847</v>
      </c>
      <c r="L47" s="18" t="n">
        <v>23.26481</v>
      </c>
      <c r="M47" s="18" t="n">
        <v>370.5318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68731.47996999</v>
      </c>
      <c r="C48" s="18" t="n">
        <v>756052.426720002</v>
      </c>
      <c r="D48" s="18" t="n">
        <v>320979.341750001</v>
      </c>
      <c r="E48" s="18" t="n">
        <v>195690.432519998</v>
      </c>
      <c r="F48" s="18" t="n">
        <v>159820.801979999</v>
      </c>
      <c r="G48" s="18" t="n">
        <v>26767.49918</v>
      </c>
      <c r="H48" s="18" t="n">
        <v>2171.57902</v>
      </c>
      <c r="I48" s="18" t="n">
        <v>19596.1069800001</v>
      </c>
      <c r="J48" s="18" t="n">
        <v>69406.6130700001</v>
      </c>
      <c r="K48" s="18" t="n">
        <v>12857.65863</v>
      </c>
      <c r="L48" s="18" t="n">
        <v>1942.54321</v>
      </c>
      <c r="M48" s="18" t="n">
        <v>3446.47690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67002.45634999</v>
      </c>
      <c r="C49" s="18" t="n">
        <v>545831.311630002</v>
      </c>
      <c r="D49" s="18" t="n">
        <v>270114.342620001</v>
      </c>
      <c r="E49" s="18" t="n">
        <v>147578.139559998</v>
      </c>
      <c r="F49" s="18" t="n">
        <v>109251.222819999</v>
      </c>
      <c r="G49" s="18" t="n">
        <v>21500.37973</v>
      </c>
      <c r="H49" s="18" t="n">
        <v>1295.57636</v>
      </c>
      <c r="I49" s="18" t="n">
        <v>13528.9462100001</v>
      </c>
      <c r="J49" s="18" t="n">
        <v>45685.9371600001</v>
      </c>
      <c r="K49" s="18" t="n">
        <v>8455.43303999997</v>
      </c>
      <c r="L49" s="18" t="n">
        <v>1365.56664</v>
      </c>
      <c r="M49" s="18" t="n">
        <v>2395.60057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7:28Z</dcterms:created>
  <dc:creator/>
  <dc:description/>
  <dc:language>en-US</dc:language>
  <cp:lastModifiedBy/>
  <dcterms:modified xsi:type="dcterms:W3CDTF">2008-11-14T10:15:55Z</dcterms:modified>
  <cp:revision>0</cp:revision>
  <dc:subject/>
  <dc:title/>
</cp:coreProperties>
</file>