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7">
  <si>
    <t xml:space="preserve">Cuenta de pérdidas y ganancias abreviada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086951.30084</v>
      </c>
      <c r="C10" s="18" t="n">
        <v>29753366.70399</v>
      </c>
      <c r="D10" s="18" t="n">
        <v>3062159.10107</v>
      </c>
      <c r="E10" s="18" t="n">
        <v>4314370.25907</v>
      </c>
      <c r="F10" s="18" t="n">
        <v>8069786.63869</v>
      </c>
      <c r="G10" s="18" t="n">
        <v>3253351.03555</v>
      </c>
      <c r="H10" s="18" t="n">
        <v>275377.49438</v>
      </c>
      <c r="I10" s="18" t="n">
        <v>511559.55163</v>
      </c>
      <c r="J10" s="18" t="n">
        <v>697402.2413</v>
      </c>
      <c r="K10" s="18" t="n">
        <v>846511.803</v>
      </c>
      <c r="L10" s="18" t="n">
        <v>276675.78528</v>
      </c>
      <c r="M10" s="18" t="n">
        <v>1026390.686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890314.40393</v>
      </c>
      <c r="C11" s="18" t="n">
        <v>28347105.20621</v>
      </c>
      <c r="D11" s="18" t="n">
        <v>2944755.7527</v>
      </c>
      <c r="E11" s="18" t="n">
        <v>4177237.06665</v>
      </c>
      <c r="F11" s="18" t="n">
        <v>7800812.90298</v>
      </c>
      <c r="G11" s="18" t="n">
        <v>3108828.63852</v>
      </c>
      <c r="H11" s="18" t="n">
        <v>266915.30536</v>
      </c>
      <c r="I11" s="18" t="n">
        <v>491911.4634</v>
      </c>
      <c r="J11" s="18" t="n">
        <v>673470.34729</v>
      </c>
      <c r="K11" s="18" t="n">
        <v>821928.40829</v>
      </c>
      <c r="L11" s="18" t="n">
        <v>268171.80007</v>
      </c>
      <c r="M11" s="18" t="n">
        <v>989177.512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681385.29338</v>
      </c>
      <c r="C12" s="18" t="n">
        <v>19128709.89826</v>
      </c>
      <c r="D12" s="18" t="n">
        <v>1931526.15842</v>
      </c>
      <c r="E12" s="18" t="n">
        <v>2566537.50255</v>
      </c>
      <c r="F12" s="18" t="n">
        <v>4751928.23888</v>
      </c>
      <c r="G12" s="18" t="n">
        <v>2117186.63055</v>
      </c>
      <c r="H12" s="18" t="n">
        <v>167965.58223</v>
      </c>
      <c r="I12" s="18" t="n">
        <v>305385.32979</v>
      </c>
      <c r="J12" s="18" t="n">
        <v>412804.36165</v>
      </c>
      <c r="K12" s="18" t="n">
        <v>522282.8661</v>
      </c>
      <c r="L12" s="18" t="n">
        <v>166198.31031</v>
      </c>
      <c r="M12" s="18" t="n">
        <v>610860.414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861653.85373</v>
      </c>
      <c r="C13" s="18" t="n">
        <v>5157052.36539</v>
      </c>
      <c r="D13" s="18" t="n">
        <v>575150.96293</v>
      </c>
      <c r="E13" s="18" t="n">
        <v>936811.12915</v>
      </c>
      <c r="F13" s="18" t="n">
        <v>1867820.47961</v>
      </c>
      <c r="G13" s="18" t="n">
        <v>576248.94069</v>
      </c>
      <c r="H13" s="18" t="n">
        <v>51457.84916</v>
      </c>
      <c r="I13" s="18" t="n">
        <v>111274.48795</v>
      </c>
      <c r="J13" s="18" t="n">
        <v>147444.76804</v>
      </c>
      <c r="K13" s="18" t="n">
        <v>172493.618</v>
      </c>
      <c r="L13" s="18" t="n">
        <v>58792.47621</v>
      </c>
      <c r="M13" s="18" t="n">
        <v>207106.77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8096.97916</v>
      </c>
      <c r="C14" s="18" t="n">
        <v>413063.53799</v>
      </c>
      <c r="D14" s="18" t="n">
        <v>53189.26921</v>
      </c>
      <c r="E14" s="18" t="n">
        <v>86910.76231</v>
      </c>
      <c r="F14" s="18" t="n">
        <v>150265.59751</v>
      </c>
      <c r="G14" s="18" t="n">
        <v>53420.02314</v>
      </c>
      <c r="H14" s="18" t="n">
        <v>6727.90896</v>
      </c>
      <c r="I14" s="18" t="n">
        <v>11244.42952</v>
      </c>
      <c r="J14" s="18" t="n">
        <v>14972.31888</v>
      </c>
      <c r="K14" s="18" t="n">
        <v>16992.27676</v>
      </c>
      <c r="L14" s="18" t="n">
        <v>7040.12208</v>
      </c>
      <c r="M14" s="18" t="n">
        <v>24270.73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529.21716</v>
      </c>
      <c r="C15" s="18" t="n">
        <v>111070.52689</v>
      </c>
      <c r="D15" s="18" t="n">
        <v>6024.64907</v>
      </c>
      <c r="E15" s="18" t="n">
        <v>9363.08671</v>
      </c>
      <c r="F15" s="18" t="n">
        <v>13224.09689</v>
      </c>
      <c r="G15" s="18" t="n">
        <v>-7141.844</v>
      </c>
      <c r="H15" s="18" t="n">
        <v>2055.68653</v>
      </c>
      <c r="I15" s="18" t="n">
        <v>-17.68603</v>
      </c>
      <c r="J15" s="18" t="n">
        <v>885.71202</v>
      </c>
      <c r="K15" s="18" t="n">
        <v>1439.38893</v>
      </c>
      <c r="L15" s="18" t="n">
        <v>473.60623</v>
      </c>
      <c r="M15" s="18" t="n">
        <v>2151.993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4492.29909</v>
      </c>
      <c r="C17" s="18" t="n">
        <v>542547.00281</v>
      </c>
      <c r="D17" s="18" t="n">
        <v>40314.79342</v>
      </c>
      <c r="E17" s="18" t="n">
        <v>54023.39512</v>
      </c>
      <c r="F17" s="18" t="n">
        <v>97987.29321</v>
      </c>
      <c r="G17" s="18" t="n">
        <v>50608.475</v>
      </c>
      <c r="H17" s="18" t="n">
        <v>3347.81471</v>
      </c>
      <c r="I17" s="18" t="n">
        <v>8120.09032</v>
      </c>
      <c r="J17" s="18" t="n">
        <v>9065.09726</v>
      </c>
      <c r="K17" s="18" t="n">
        <v>10165.00872</v>
      </c>
      <c r="L17" s="18" t="n">
        <v>3315.91969</v>
      </c>
      <c r="M17" s="18" t="n">
        <v>14997.408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95981.24304</v>
      </c>
      <c r="C18" s="18" t="n">
        <v>511495.27354</v>
      </c>
      <c r="D18" s="18" t="n">
        <v>37152.22267</v>
      </c>
      <c r="E18" s="18" t="n">
        <v>51625.71161</v>
      </c>
      <c r="F18" s="18" t="n">
        <v>97159.12393</v>
      </c>
      <c r="G18" s="18" t="n">
        <v>49902.60544</v>
      </c>
      <c r="H18" s="18" t="n">
        <v>3345.11584</v>
      </c>
      <c r="I18" s="18" t="n">
        <v>8003.56075</v>
      </c>
      <c r="J18" s="18" t="n">
        <v>9066.35598</v>
      </c>
      <c r="K18" s="18" t="n">
        <v>9941.65405</v>
      </c>
      <c r="L18" s="18" t="n">
        <v>3315.93722</v>
      </c>
      <c r="M18" s="18" t="n">
        <v>14973.68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11.74862</v>
      </c>
      <c r="C19" s="18" t="n">
        <v>4266.93512</v>
      </c>
      <c r="D19" s="18" t="n">
        <v>1462.15628</v>
      </c>
      <c r="E19" s="18" t="n">
        <v>-52.48545</v>
      </c>
      <c r="F19" s="18" t="n">
        <v>-70.98385</v>
      </c>
      <c r="G19" s="18" t="n">
        <v>81.09609</v>
      </c>
      <c r="H19" s="18" t="n">
        <v>0.27321</v>
      </c>
      <c r="I19" s="18" t="n">
        <v>104.45336</v>
      </c>
      <c r="J19" s="18" t="n">
        <v>-5.40075</v>
      </c>
      <c r="K19" s="18" t="n">
        <v>220.861</v>
      </c>
      <c r="L19" s="18" t="n">
        <v>-0.0188</v>
      </c>
      <c r="M19" s="18" t="n">
        <v>4.86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499.30743</v>
      </c>
      <c r="C20" s="18" t="n">
        <v>26784.79415</v>
      </c>
      <c r="D20" s="18" t="n">
        <v>1700.41447</v>
      </c>
      <c r="E20" s="18" t="n">
        <v>2450.16896</v>
      </c>
      <c r="F20" s="18" t="n">
        <v>899.15313</v>
      </c>
      <c r="G20" s="18" t="n">
        <v>624.77347</v>
      </c>
      <c r="H20" s="18" t="n">
        <v>2.42566</v>
      </c>
      <c r="I20" s="18" t="n">
        <v>12.07621</v>
      </c>
      <c r="J20" s="18" t="n">
        <v>4.14203</v>
      </c>
      <c r="K20" s="18" t="n">
        <v>2.49367</v>
      </c>
      <c r="L20" s="18" t="n">
        <v>0.00127</v>
      </c>
      <c r="M20" s="18" t="n">
        <v>18.864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6175.9651</v>
      </c>
      <c r="C21" s="18" t="n">
        <v>178235.50048</v>
      </c>
      <c r="D21" s="18" t="n">
        <v>11030.94365</v>
      </c>
      <c r="E21" s="18" t="n">
        <v>13189.8132</v>
      </c>
      <c r="F21" s="18" t="n">
        <v>19542.52505</v>
      </c>
      <c r="G21" s="18" t="n">
        <v>16747.62506</v>
      </c>
      <c r="H21" s="18" t="n">
        <v>291.849</v>
      </c>
      <c r="I21" s="18" t="n">
        <v>1193.82374</v>
      </c>
      <c r="J21" s="18" t="n">
        <v>2160.00035</v>
      </c>
      <c r="K21" s="18" t="n">
        <v>1325.04959</v>
      </c>
      <c r="L21" s="18" t="n">
        <v>484.39055</v>
      </c>
      <c r="M21" s="18" t="n">
        <v>1974.444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1617.87621</v>
      </c>
      <c r="C22" s="18" t="n">
        <v>24869.39994</v>
      </c>
      <c r="D22" s="18" t="n">
        <v>3627.92831</v>
      </c>
      <c r="E22" s="18" t="n">
        <v>1419.74964</v>
      </c>
      <c r="F22" s="18" t="n">
        <v>937.24524</v>
      </c>
      <c r="G22" s="18" t="n">
        <v>704.26201</v>
      </c>
      <c r="H22" s="18" t="n">
        <v>-0.00355</v>
      </c>
      <c r="I22" s="18" t="n">
        <v>10.21474</v>
      </c>
      <c r="J22" s="18" t="n">
        <v>1.27266</v>
      </c>
      <c r="K22" s="18" t="n">
        <v>7.83181</v>
      </c>
      <c r="L22" s="18" t="n">
        <v>2.02001</v>
      </c>
      <c r="M22" s="18" t="n">
        <v>37.955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238.88084</v>
      </c>
      <c r="C23" s="18" t="n">
        <v>22746.76019</v>
      </c>
      <c r="D23" s="18" t="n">
        <v>1087.63966</v>
      </c>
      <c r="E23" s="18" t="n">
        <v>2562.29782</v>
      </c>
      <c r="F23" s="18" t="n">
        <v>5498.45583</v>
      </c>
      <c r="G23" s="18" t="n">
        <v>1255.39781</v>
      </c>
      <c r="H23" s="18" t="n">
        <v>77.09296</v>
      </c>
      <c r="I23" s="18" t="n">
        <v>348.66782</v>
      </c>
      <c r="J23" s="18" t="n">
        <v>553.36871</v>
      </c>
      <c r="K23" s="18" t="n">
        <v>234.12277</v>
      </c>
      <c r="L23" s="18" t="n">
        <v>260.49715</v>
      </c>
      <c r="M23" s="18" t="n">
        <v>614.580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7.73014</v>
      </c>
      <c r="C24" s="18" t="n">
        <v>83.95332</v>
      </c>
      <c r="D24" s="18" t="n">
        <v>0</v>
      </c>
      <c r="E24" s="18" t="n">
        <v>0</v>
      </c>
      <c r="F24" s="18" t="n">
        <v>63.4951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281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2809.24533</v>
      </c>
      <c r="C25" s="18" t="n">
        <v>113198.36251</v>
      </c>
      <c r="D25" s="18" t="n">
        <v>4721.24501</v>
      </c>
      <c r="E25" s="18" t="n">
        <v>6668.62708</v>
      </c>
      <c r="F25" s="18" t="n">
        <v>10410.59151</v>
      </c>
      <c r="G25" s="18" t="n">
        <v>13640.33673</v>
      </c>
      <c r="H25" s="18" t="n">
        <v>193.75342</v>
      </c>
      <c r="I25" s="18" t="n">
        <v>694.95552</v>
      </c>
      <c r="J25" s="18" t="n">
        <v>1378.81668</v>
      </c>
      <c r="K25" s="18" t="n">
        <v>952.06995</v>
      </c>
      <c r="L25" s="18" t="n">
        <v>169.4064</v>
      </c>
      <c r="M25" s="18" t="n">
        <v>781.080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362.23258</v>
      </c>
      <c r="C26" s="18" t="n">
        <v>17337.02452</v>
      </c>
      <c r="D26" s="18" t="n">
        <v>1594.13067</v>
      </c>
      <c r="E26" s="18" t="n">
        <v>2539.13866</v>
      </c>
      <c r="F26" s="18" t="n">
        <v>2632.73734</v>
      </c>
      <c r="G26" s="18" t="n">
        <v>1147.62851</v>
      </c>
      <c r="H26" s="18" t="n">
        <v>21.00617</v>
      </c>
      <c r="I26" s="18" t="n">
        <v>139.98566</v>
      </c>
      <c r="J26" s="18" t="n">
        <v>226.5423</v>
      </c>
      <c r="K26" s="18" t="n">
        <v>131.02506</v>
      </c>
      <c r="L26" s="18" t="n">
        <v>52.46699</v>
      </c>
      <c r="M26" s="18" t="n">
        <v>540.546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15968.63709</v>
      </c>
      <c r="C27" s="18" t="n">
        <v>685478.99608</v>
      </c>
      <c r="D27" s="18" t="n">
        <v>66057.61164</v>
      </c>
      <c r="E27" s="18" t="n">
        <v>69919.98464</v>
      </c>
      <c r="F27" s="18" t="n">
        <v>151443.91833</v>
      </c>
      <c r="G27" s="18" t="n">
        <v>77166.29743</v>
      </c>
      <c r="H27" s="18" t="n">
        <v>4822.52531</v>
      </c>
      <c r="I27" s="18" t="n">
        <v>10334.17423</v>
      </c>
      <c r="J27" s="18" t="n">
        <v>12706.79651</v>
      </c>
      <c r="K27" s="18" t="n">
        <v>13093.33662</v>
      </c>
      <c r="L27" s="18" t="n">
        <v>4703.67501</v>
      </c>
      <c r="M27" s="18" t="n">
        <v>20241.321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4592533.12198</v>
      </c>
      <c r="C29" s="18" t="n">
        <v>31259475.07286</v>
      </c>
      <c r="D29" s="18" t="n">
        <v>3260922.06644</v>
      </c>
      <c r="E29" s="18" t="n">
        <v>4473591.71834</v>
      </c>
      <c r="F29" s="18" t="n">
        <v>8400168.04705</v>
      </c>
      <c r="G29" s="18" t="n">
        <v>3421112.17369</v>
      </c>
      <c r="H29" s="18" t="n">
        <v>286060.54479</v>
      </c>
      <c r="I29" s="18" t="n">
        <v>534912.96636</v>
      </c>
      <c r="J29" s="18" t="n">
        <v>724063.97451</v>
      </c>
      <c r="K29" s="18" t="n">
        <v>876817.08927</v>
      </c>
      <c r="L29" s="18" t="n">
        <v>287373.0314</v>
      </c>
      <c r="M29" s="18" t="n">
        <v>1068036.4372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3571835.4007</v>
      </c>
      <c r="C30" s="18" t="n">
        <v>30585081.51516</v>
      </c>
      <c r="D30" s="18" t="n">
        <v>3127439.71549</v>
      </c>
      <c r="E30" s="18" t="n">
        <v>4427277.9216</v>
      </c>
      <c r="F30" s="18" t="n">
        <v>8312888.42627</v>
      </c>
      <c r="G30" s="18" t="n">
        <v>3372765.72738</v>
      </c>
      <c r="H30" s="18" t="n">
        <v>284190.987</v>
      </c>
      <c r="I30" s="18" t="n">
        <v>526760.10232</v>
      </c>
      <c r="J30" s="18" t="n">
        <v>718131.59197</v>
      </c>
      <c r="K30" s="18" t="n">
        <v>871875.2218</v>
      </c>
      <c r="L30" s="18" t="n">
        <v>285513.4062</v>
      </c>
      <c r="M30" s="18" t="n">
        <v>1059910.785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1877534.9838</v>
      </c>
      <c r="C31" s="18" t="n">
        <v>29544252.80854</v>
      </c>
      <c r="D31" s="18" t="n">
        <v>3033641.14142</v>
      </c>
      <c r="E31" s="18" t="n">
        <v>4340706.32075</v>
      </c>
      <c r="F31" s="18" t="n">
        <v>8098181.06822</v>
      </c>
      <c r="G31" s="18" t="n">
        <v>3189476.235</v>
      </c>
      <c r="H31" s="18" t="n">
        <v>279481.71017</v>
      </c>
      <c r="I31" s="18" t="n">
        <v>519665.93546</v>
      </c>
      <c r="J31" s="18" t="n">
        <v>704377.32464</v>
      </c>
      <c r="K31" s="18" t="n">
        <v>848007.31199</v>
      </c>
      <c r="L31" s="18" t="n">
        <v>279828.28171</v>
      </c>
      <c r="M31" s="18" t="n">
        <v>1039916.845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94300.41717</v>
      </c>
      <c r="C32" s="18" t="n">
        <v>1040828.70646</v>
      </c>
      <c r="D32" s="18" t="n">
        <v>93798.57413</v>
      </c>
      <c r="E32" s="18" t="n">
        <v>86571.60096</v>
      </c>
      <c r="F32" s="18" t="n">
        <v>214707.35818</v>
      </c>
      <c r="G32" s="18" t="n">
        <v>183289.49239</v>
      </c>
      <c r="H32" s="18" t="n">
        <v>4709.27684</v>
      </c>
      <c r="I32" s="18" t="n">
        <v>7094.16686</v>
      </c>
      <c r="J32" s="18" t="n">
        <v>13754.26737</v>
      </c>
      <c r="K32" s="18" t="n">
        <v>23867.90985</v>
      </c>
      <c r="L32" s="18" t="n">
        <v>5685.12449</v>
      </c>
      <c r="M32" s="18" t="n">
        <v>19993.939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1779.65071</v>
      </c>
      <c r="C33" s="18" t="n">
        <v>401637.44315</v>
      </c>
      <c r="D33" s="18" t="n">
        <v>36420.68407</v>
      </c>
      <c r="E33" s="18" t="n">
        <v>25681.50795</v>
      </c>
      <c r="F33" s="18" t="n">
        <v>49368.95816</v>
      </c>
      <c r="G33" s="18" t="n">
        <v>28998.71872</v>
      </c>
      <c r="H33" s="18" t="n">
        <v>793.45353</v>
      </c>
      <c r="I33" s="18" t="n">
        <v>1208.27771</v>
      </c>
      <c r="J33" s="18" t="n">
        <v>1821.08069</v>
      </c>
      <c r="K33" s="18" t="n">
        <v>2139.30727</v>
      </c>
      <c r="L33" s="18" t="n">
        <v>604.85525</v>
      </c>
      <c r="M33" s="18" t="n">
        <v>3105.3642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0739.18704</v>
      </c>
      <c r="C34" s="18" t="n">
        <v>376960.02515</v>
      </c>
      <c r="D34" s="18" t="n">
        <v>34155.32183</v>
      </c>
      <c r="E34" s="18" t="n">
        <v>23974.25391</v>
      </c>
      <c r="F34" s="18" t="n">
        <v>48931.3412</v>
      </c>
      <c r="G34" s="18" t="n">
        <v>27090.36847</v>
      </c>
      <c r="H34" s="18" t="n">
        <v>793.06291</v>
      </c>
      <c r="I34" s="18" t="n">
        <v>1173.47257</v>
      </c>
      <c r="J34" s="18" t="n">
        <v>1820.3998</v>
      </c>
      <c r="K34" s="18" t="n">
        <v>2137.82353</v>
      </c>
      <c r="L34" s="18" t="n">
        <v>604.60678</v>
      </c>
      <c r="M34" s="18" t="n">
        <v>3098.510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1040.46367</v>
      </c>
      <c r="C35" s="18" t="n">
        <v>24677.418</v>
      </c>
      <c r="D35" s="18" t="n">
        <v>2265.36224</v>
      </c>
      <c r="E35" s="18" t="n">
        <v>1707.25404</v>
      </c>
      <c r="F35" s="18" t="n">
        <v>437.61696</v>
      </c>
      <c r="G35" s="18" t="n">
        <v>1908.35025</v>
      </c>
      <c r="H35" s="18" t="n">
        <v>0.39062</v>
      </c>
      <c r="I35" s="18" t="n">
        <v>34.80514</v>
      </c>
      <c r="J35" s="18" t="n">
        <v>0.68089</v>
      </c>
      <c r="K35" s="18" t="n">
        <v>1.48374</v>
      </c>
      <c r="L35" s="18" t="n">
        <v>0.24847</v>
      </c>
      <c r="M35" s="18" t="n">
        <v>6.8533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8918.07203</v>
      </c>
      <c r="C36" s="18" t="n">
        <v>272756.11516</v>
      </c>
      <c r="D36" s="18" t="n">
        <v>97061.66694</v>
      </c>
      <c r="E36" s="18" t="n">
        <v>20632.28887</v>
      </c>
      <c r="F36" s="18" t="n">
        <v>37910.66306</v>
      </c>
      <c r="G36" s="18" t="n">
        <v>19347.72774</v>
      </c>
      <c r="H36" s="18" t="n">
        <v>1076.10429</v>
      </c>
      <c r="I36" s="18" t="n">
        <v>6944.5863</v>
      </c>
      <c r="J36" s="18" t="n">
        <v>4111.3019</v>
      </c>
      <c r="K36" s="18" t="n">
        <v>2802.56021</v>
      </c>
      <c r="L36" s="18" t="n">
        <v>1254.76997</v>
      </c>
      <c r="M36" s="18" t="n">
        <v>5020.287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63765.94323</v>
      </c>
      <c r="C37" s="18" t="n">
        <v>210242.4815</v>
      </c>
      <c r="D37" s="18" t="n">
        <v>92594.68415</v>
      </c>
      <c r="E37" s="18" t="n">
        <v>11931.84834</v>
      </c>
      <c r="F37" s="18" t="n">
        <v>24387.11805</v>
      </c>
      <c r="G37" s="18" t="n">
        <v>9783.78881</v>
      </c>
      <c r="H37" s="18" t="n">
        <v>835.79791</v>
      </c>
      <c r="I37" s="18" t="n">
        <v>5345.40098</v>
      </c>
      <c r="J37" s="18" t="n">
        <v>2475.08348</v>
      </c>
      <c r="K37" s="18" t="n">
        <v>1600.02423</v>
      </c>
      <c r="L37" s="18" t="n">
        <v>966.41817</v>
      </c>
      <c r="M37" s="18" t="n">
        <v>3603.2976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67.67095</v>
      </c>
      <c r="C38" s="18" t="n">
        <v>1854.98369</v>
      </c>
      <c r="D38" s="18" t="n">
        <v>43.37485</v>
      </c>
      <c r="E38" s="18" t="n">
        <v>149.38106</v>
      </c>
      <c r="F38" s="18" t="n">
        <v>140.19086</v>
      </c>
      <c r="G38" s="18" t="n">
        <v>1079.29875</v>
      </c>
      <c r="H38" s="18" t="n">
        <v>0</v>
      </c>
      <c r="I38" s="18" t="n">
        <v>0.00153</v>
      </c>
      <c r="J38" s="18" t="n">
        <v>0.02684</v>
      </c>
      <c r="K38" s="18" t="n">
        <v>0.10697</v>
      </c>
      <c r="L38" s="18" t="n">
        <v>0.0398</v>
      </c>
      <c r="M38" s="18" t="n">
        <v>0.2666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9.27215</v>
      </c>
      <c r="C39" s="18" t="n">
        <v>1266.41394</v>
      </c>
      <c r="D39" s="18" t="n">
        <v>145.32863</v>
      </c>
      <c r="E39" s="18" t="n">
        <v>157.30211</v>
      </c>
      <c r="F39" s="18" t="n">
        <v>148.58084</v>
      </c>
      <c r="G39" s="18" t="n">
        <v>256.14256</v>
      </c>
      <c r="H39" s="18" t="n">
        <v>2.92357</v>
      </c>
      <c r="I39" s="18" t="n">
        <v>88.2436</v>
      </c>
      <c r="J39" s="18" t="n">
        <v>0.13224</v>
      </c>
      <c r="K39" s="18" t="n">
        <v>4.61816</v>
      </c>
      <c r="L39" s="18" t="n">
        <v>25.88176</v>
      </c>
      <c r="M39" s="18" t="n">
        <v>33.7047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4349.6857</v>
      </c>
      <c r="C40" s="18" t="n">
        <v>51506.884</v>
      </c>
      <c r="D40" s="18" t="n">
        <v>3958.59474</v>
      </c>
      <c r="E40" s="18" t="n">
        <v>6260.63536</v>
      </c>
      <c r="F40" s="18" t="n">
        <v>11141.80519</v>
      </c>
      <c r="G40" s="18" t="n">
        <v>5841.46421</v>
      </c>
      <c r="H40" s="18" t="n">
        <v>233.30921</v>
      </c>
      <c r="I40" s="18" t="n">
        <v>1254.41325</v>
      </c>
      <c r="J40" s="18" t="n">
        <v>1584.6212</v>
      </c>
      <c r="K40" s="18" t="n">
        <v>1125.50746</v>
      </c>
      <c r="L40" s="18" t="n">
        <v>255.23669</v>
      </c>
      <c r="M40" s="18" t="n">
        <v>1187.214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405.5</v>
      </c>
      <c r="C41" s="18" t="n">
        <v>7885.35203</v>
      </c>
      <c r="D41" s="18" t="n">
        <v>319.68457</v>
      </c>
      <c r="E41" s="18" t="n">
        <v>2133.122</v>
      </c>
      <c r="F41" s="18" t="n">
        <v>2092.96812</v>
      </c>
      <c r="G41" s="18" t="n">
        <v>2387.03341</v>
      </c>
      <c r="H41" s="18" t="n">
        <v>4.0736</v>
      </c>
      <c r="I41" s="18" t="n">
        <v>256.52694</v>
      </c>
      <c r="J41" s="18" t="n">
        <v>51.43814</v>
      </c>
      <c r="K41" s="18" t="n">
        <v>72.30339</v>
      </c>
      <c r="L41" s="18" t="n">
        <v>7.19355</v>
      </c>
      <c r="M41" s="18" t="n">
        <v>195.8042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1520.99676998</v>
      </c>
      <c r="C44" s="18" t="n">
        <v>2237976.30895</v>
      </c>
      <c r="D44" s="18" t="n">
        <v>182683.96279</v>
      </c>
      <c r="E44" s="18" t="n">
        <v>250040.85495</v>
      </c>
      <c r="F44" s="18" t="n">
        <v>512075.523290001</v>
      </c>
      <c r="G44" s="18" t="n">
        <v>263937.08886</v>
      </c>
      <c r="H44" s="18" t="n">
        <v>17275.68164</v>
      </c>
      <c r="I44" s="18" t="n">
        <v>34848.6389200001</v>
      </c>
      <c r="J44" s="18" t="n">
        <v>44661.24468</v>
      </c>
      <c r="K44" s="18" t="n">
        <v>49946.8135099999</v>
      </c>
      <c r="L44" s="18" t="n">
        <v>17341.60613</v>
      </c>
      <c r="M44" s="18" t="n">
        <v>70733.27304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82712.64838</v>
      </c>
      <c r="C45" s="18" t="n">
        <v>-140909.55966</v>
      </c>
      <c r="D45" s="18" t="n">
        <v>-3894.10935000001</v>
      </c>
      <c r="E45" s="18" t="n">
        <v>-28341.88717</v>
      </c>
      <c r="F45" s="18" t="n">
        <v>-48618.33505</v>
      </c>
      <c r="G45" s="18" t="n">
        <v>-21609.75628</v>
      </c>
      <c r="H45" s="18" t="n">
        <v>-2554.36118</v>
      </c>
      <c r="I45" s="18" t="n">
        <v>-6911.81261</v>
      </c>
      <c r="J45" s="18" t="n">
        <v>-7244.01657</v>
      </c>
      <c r="K45" s="18" t="n">
        <v>-8025.70145</v>
      </c>
      <c r="L45" s="18" t="n">
        <v>-2711.06444</v>
      </c>
      <c r="M45" s="18" t="n">
        <v>-11892.044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98808.34838998</v>
      </c>
      <c r="C46" s="18" t="n">
        <v>2097066.74929</v>
      </c>
      <c r="D46" s="18" t="n">
        <v>178789.85344</v>
      </c>
      <c r="E46" s="18" t="n">
        <v>221698.96778</v>
      </c>
      <c r="F46" s="18" t="n">
        <v>463457.188240001</v>
      </c>
      <c r="G46" s="18" t="n">
        <v>242327.33258</v>
      </c>
      <c r="H46" s="18" t="n">
        <v>14721.32046</v>
      </c>
      <c r="I46" s="18" t="n">
        <v>27936.8263100001</v>
      </c>
      <c r="J46" s="18" t="n">
        <v>37417.22811</v>
      </c>
      <c r="K46" s="18" t="n">
        <v>41921.1120599999</v>
      </c>
      <c r="L46" s="18" t="n">
        <v>14630.54169</v>
      </c>
      <c r="M46" s="18" t="n">
        <v>58841.22842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2742.10693</v>
      </c>
      <c r="C47" s="18" t="n">
        <v>94520.61468</v>
      </c>
      <c r="D47" s="18" t="n">
        <v>86030.72329</v>
      </c>
      <c r="E47" s="18" t="n">
        <v>7442.47567</v>
      </c>
      <c r="F47" s="18" t="n">
        <v>18368.13801</v>
      </c>
      <c r="G47" s="18" t="n">
        <v>2600.10268</v>
      </c>
      <c r="H47" s="18" t="n">
        <v>784.25529</v>
      </c>
      <c r="I47" s="18" t="n">
        <v>5750.76256</v>
      </c>
      <c r="J47" s="18" t="n">
        <v>1951.30155</v>
      </c>
      <c r="K47" s="18" t="n">
        <v>1477.51062</v>
      </c>
      <c r="L47" s="18" t="n">
        <v>770.37942</v>
      </c>
      <c r="M47" s="18" t="n">
        <v>3045.843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21550.45531998</v>
      </c>
      <c r="C48" s="18" t="n">
        <v>2191587.36397</v>
      </c>
      <c r="D48" s="18" t="n">
        <v>264820.57673</v>
      </c>
      <c r="E48" s="18" t="n">
        <v>229141.44345</v>
      </c>
      <c r="F48" s="18" t="n">
        <v>481825.326250001</v>
      </c>
      <c r="G48" s="18" t="n">
        <v>244927.43526</v>
      </c>
      <c r="H48" s="18" t="n">
        <v>15505.57575</v>
      </c>
      <c r="I48" s="18" t="n">
        <v>33687.5888700001</v>
      </c>
      <c r="J48" s="18" t="n">
        <v>39368.52966</v>
      </c>
      <c r="K48" s="18" t="n">
        <v>43398.6226799999</v>
      </c>
      <c r="L48" s="18" t="n">
        <v>15400.92111</v>
      </c>
      <c r="M48" s="18" t="n">
        <v>61887.07158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05581.81822998</v>
      </c>
      <c r="C49" s="18" t="n">
        <v>1506108.36789</v>
      </c>
      <c r="D49" s="18" t="n">
        <v>198762.96509</v>
      </c>
      <c r="E49" s="18" t="n">
        <v>159221.45881</v>
      </c>
      <c r="F49" s="18" t="n">
        <v>330381.407920001</v>
      </c>
      <c r="G49" s="18" t="n">
        <v>167761.13783</v>
      </c>
      <c r="H49" s="18" t="n">
        <v>10683.05044</v>
      </c>
      <c r="I49" s="18" t="n">
        <v>23353.4146400001</v>
      </c>
      <c r="J49" s="18" t="n">
        <v>26661.73315</v>
      </c>
      <c r="K49" s="18" t="n">
        <v>30305.2860599999</v>
      </c>
      <c r="L49" s="18" t="n">
        <v>10697.2461</v>
      </c>
      <c r="M49" s="18" t="n">
        <v>41645.7502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1468550.26959</v>
      </c>
      <c r="C10" s="18" t="n">
        <v>127853205.78071</v>
      </c>
      <c r="D10" s="18" t="n">
        <v>20174721.56396</v>
      </c>
      <c r="E10" s="18" t="n">
        <v>17263275.87659</v>
      </c>
      <c r="F10" s="18" t="n">
        <v>26472364.9159</v>
      </c>
      <c r="G10" s="18" t="n">
        <v>13264511.58735</v>
      </c>
      <c r="H10" s="18" t="n">
        <v>330940.3448</v>
      </c>
      <c r="I10" s="18" t="n">
        <v>756454.38459</v>
      </c>
      <c r="J10" s="18" t="n">
        <v>1975429.92006</v>
      </c>
      <c r="K10" s="18" t="n">
        <v>1666876.6752</v>
      </c>
      <c r="L10" s="18" t="n">
        <v>323653.88828</v>
      </c>
      <c r="M10" s="18" t="n">
        <v>1387115.3321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6474420.12304</v>
      </c>
      <c r="C11" s="18" t="n">
        <v>124968519.16436</v>
      </c>
      <c r="D11" s="18" t="n">
        <v>19410418.67658</v>
      </c>
      <c r="E11" s="18" t="n">
        <v>16886926.39189</v>
      </c>
      <c r="F11" s="18" t="n">
        <v>25913559.39605</v>
      </c>
      <c r="G11" s="18" t="n">
        <v>12980611.27555</v>
      </c>
      <c r="H11" s="18" t="n">
        <v>324882.00042</v>
      </c>
      <c r="I11" s="18" t="n">
        <v>735841.6291</v>
      </c>
      <c r="J11" s="18" t="n">
        <v>1949099.49862</v>
      </c>
      <c r="K11" s="18" t="n">
        <v>1626572.53231</v>
      </c>
      <c r="L11" s="18" t="n">
        <v>317639.62045</v>
      </c>
      <c r="M11" s="18" t="n">
        <v>1360349.937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1587890.44425</v>
      </c>
      <c r="C12" s="18" t="n">
        <v>98606251.39223</v>
      </c>
      <c r="D12" s="18" t="n">
        <v>15336173.19085</v>
      </c>
      <c r="E12" s="18" t="n">
        <v>13170606.89917</v>
      </c>
      <c r="F12" s="18" t="n">
        <v>19781845.18124</v>
      </c>
      <c r="G12" s="18" t="n">
        <v>10175295.47323</v>
      </c>
      <c r="H12" s="18" t="n">
        <v>202473.46056</v>
      </c>
      <c r="I12" s="18" t="n">
        <v>544955.16602</v>
      </c>
      <c r="J12" s="18" t="n">
        <v>1521993.56929</v>
      </c>
      <c r="K12" s="18" t="n">
        <v>1120380.65681</v>
      </c>
      <c r="L12" s="18" t="n">
        <v>222843.72864</v>
      </c>
      <c r="M12" s="18" t="n">
        <v>905071.726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401814.68563</v>
      </c>
      <c r="C13" s="18" t="n">
        <v>10296942.18402</v>
      </c>
      <c r="D13" s="18" t="n">
        <v>1518315.11842</v>
      </c>
      <c r="E13" s="18" t="n">
        <v>1711000.68442</v>
      </c>
      <c r="F13" s="18" t="n">
        <v>2828511.97972</v>
      </c>
      <c r="G13" s="18" t="n">
        <v>1249425.56452</v>
      </c>
      <c r="H13" s="18" t="n">
        <v>58691.29286</v>
      </c>
      <c r="I13" s="18" t="n">
        <v>88068.42451</v>
      </c>
      <c r="J13" s="18" t="n">
        <v>145027.42988</v>
      </c>
      <c r="K13" s="18" t="n">
        <v>236535.18572</v>
      </c>
      <c r="L13" s="18" t="n">
        <v>46996.57658</v>
      </c>
      <c r="M13" s="18" t="n">
        <v>222300.244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60533.4992</v>
      </c>
      <c r="C14" s="18" t="n">
        <v>1532107.81843</v>
      </c>
      <c r="D14" s="18" t="n">
        <v>213938.6177</v>
      </c>
      <c r="E14" s="18" t="n">
        <v>214050.75158</v>
      </c>
      <c r="F14" s="18" t="n">
        <v>417771.80602</v>
      </c>
      <c r="G14" s="18" t="n">
        <v>170750.71299</v>
      </c>
      <c r="H14" s="18" t="n">
        <v>9160.90191</v>
      </c>
      <c r="I14" s="18" t="n">
        <v>12975.03939</v>
      </c>
      <c r="J14" s="18" t="n">
        <v>17959.29611</v>
      </c>
      <c r="K14" s="18" t="n">
        <v>36805.31361</v>
      </c>
      <c r="L14" s="18" t="n">
        <v>6399.39964</v>
      </c>
      <c r="M14" s="18" t="n">
        <v>28613.841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8229.72606</v>
      </c>
      <c r="C15" s="18" t="n">
        <v>290918.56436</v>
      </c>
      <c r="D15" s="18" t="n">
        <v>27571.32928</v>
      </c>
      <c r="E15" s="18" t="n">
        <v>30107.31905</v>
      </c>
      <c r="F15" s="18" t="n">
        <v>41183.55195</v>
      </c>
      <c r="G15" s="18" t="n">
        <v>21907.46364</v>
      </c>
      <c r="H15" s="18" t="n">
        <v>226.99587</v>
      </c>
      <c r="I15" s="18" t="n">
        <v>984.58146</v>
      </c>
      <c r="J15" s="18" t="n">
        <v>2811.63238</v>
      </c>
      <c r="K15" s="18" t="n">
        <v>1414.28718</v>
      </c>
      <c r="L15" s="18" t="n">
        <v>148.24596</v>
      </c>
      <c r="M15" s="18" t="n">
        <v>955.754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405951.7679</v>
      </c>
      <c r="C16" s="18" t="n">
        <v>14242299.20532</v>
      </c>
      <c r="D16" s="18" t="n">
        <v>2314420.42033</v>
      </c>
      <c r="E16" s="18" t="n">
        <v>1761160.73767</v>
      </c>
      <c r="F16" s="18" t="n">
        <v>2844246.87712</v>
      </c>
      <c r="G16" s="18" t="n">
        <v>1363232.06117</v>
      </c>
      <c r="H16" s="18" t="n">
        <v>54329.34922</v>
      </c>
      <c r="I16" s="18" t="n">
        <v>88858.41772</v>
      </c>
      <c r="J16" s="18" t="n">
        <v>261307.57096</v>
      </c>
      <c r="K16" s="18" t="n">
        <v>231437.08899</v>
      </c>
      <c r="L16" s="18" t="n">
        <v>41251.66963</v>
      </c>
      <c r="M16" s="18" t="n">
        <v>203408.36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38620.97662</v>
      </c>
      <c r="C17" s="18" t="n">
        <v>1210277.34817</v>
      </c>
      <c r="D17" s="18" t="n">
        <v>444221.82934</v>
      </c>
      <c r="E17" s="18" t="n">
        <v>130412.53042</v>
      </c>
      <c r="F17" s="18" t="n">
        <v>191569.72984</v>
      </c>
      <c r="G17" s="18" t="n">
        <v>109319.07162</v>
      </c>
      <c r="H17" s="18" t="n">
        <v>2772.24727</v>
      </c>
      <c r="I17" s="18" t="n">
        <v>7616.01226</v>
      </c>
      <c r="J17" s="18" t="n">
        <v>13644.27228</v>
      </c>
      <c r="K17" s="18" t="n">
        <v>13176.46936</v>
      </c>
      <c r="L17" s="18" t="n">
        <v>2647.91414</v>
      </c>
      <c r="M17" s="18" t="n">
        <v>12963.551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17380.312</v>
      </c>
      <c r="C18" s="18" t="n">
        <v>828229.89203</v>
      </c>
      <c r="D18" s="18" t="n">
        <v>429216.71315</v>
      </c>
      <c r="E18" s="18" t="n">
        <v>120320.84426</v>
      </c>
      <c r="F18" s="18" t="n">
        <v>187345.06888</v>
      </c>
      <c r="G18" s="18" t="n">
        <v>100809.66394</v>
      </c>
      <c r="H18" s="18" t="n">
        <v>2742.57265</v>
      </c>
      <c r="I18" s="18" t="n">
        <v>7358.72297</v>
      </c>
      <c r="J18" s="18" t="n">
        <v>13541.05217</v>
      </c>
      <c r="K18" s="18" t="n">
        <v>12303.14949</v>
      </c>
      <c r="L18" s="18" t="n">
        <v>2640.6212</v>
      </c>
      <c r="M18" s="18" t="n">
        <v>12872.011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035.26448</v>
      </c>
      <c r="C19" s="18" t="n">
        <v>16263.80978</v>
      </c>
      <c r="D19" s="18" t="n">
        <v>5828.32184</v>
      </c>
      <c r="E19" s="18" t="n">
        <v>1516.15686</v>
      </c>
      <c r="F19" s="18" t="n">
        <v>-4710.07642</v>
      </c>
      <c r="G19" s="18" t="n">
        <v>586.57789</v>
      </c>
      <c r="H19" s="18" t="n">
        <v>26.37683</v>
      </c>
      <c r="I19" s="18" t="n">
        <v>-100.45265</v>
      </c>
      <c r="J19" s="18" t="n">
        <v>-50.72454</v>
      </c>
      <c r="K19" s="18" t="n">
        <v>733.00266</v>
      </c>
      <c r="L19" s="18" t="n">
        <v>-5.2058</v>
      </c>
      <c r="M19" s="18" t="n">
        <v>-52.521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1205.40014</v>
      </c>
      <c r="C20" s="18" t="n">
        <v>365783.64636</v>
      </c>
      <c r="D20" s="18" t="n">
        <v>9176.79435</v>
      </c>
      <c r="E20" s="18" t="n">
        <v>8575.5293</v>
      </c>
      <c r="F20" s="18" t="n">
        <v>8934.73738</v>
      </c>
      <c r="G20" s="18" t="n">
        <v>7922.82979</v>
      </c>
      <c r="H20" s="18" t="n">
        <v>3.29779</v>
      </c>
      <c r="I20" s="18" t="n">
        <v>357.74194</v>
      </c>
      <c r="J20" s="18" t="n">
        <v>153.94465</v>
      </c>
      <c r="K20" s="18" t="n">
        <v>140.31721</v>
      </c>
      <c r="L20" s="18" t="n">
        <v>12.49874</v>
      </c>
      <c r="M20" s="18" t="n">
        <v>144.062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06401.42575</v>
      </c>
      <c r="C21" s="18" t="n">
        <v>519067.05576</v>
      </c>
      <c r="D21" s="18" t="n">
        <v>101863.06014</v>
      </c>
      <c r="E21" s="18" t="n">
        <v>58289.53583</v>
      </c>
      <c r="F21" s="18" t="n">
        <v>79058.45873</v>
      </c>
      <c r="G21" s="18" t="n">
        <v>36407.40528</v>
      </c>
      <c r="H21" s="18" t="n">
        <v>386.00921</v>
      </c>
      <c r="I21" s="18" t="n">
        <v>1039.38194</v>
      </c>
      <c r="J21" s="18" t="n">
        <v>1777.71776</v>
      </c>
      <c r="K21" s="18" t="n">
        <v>6398.30759</v>
      </c>
      <c r="L21" s="18" t="n">
        <v>280.4109</v>
      </c>
      <c r="M21" s="18" t="n">
        <v>1834.082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2454.07572</v>
      </c>
      <c r="C22" s="18" t="n">
        <v>119938.74586</v>
      </c>
      <c r="D22" s="18" t="n">
        <v>44956.50381</v>
      </c>
      <c r="E22" s="18" t="n">
        <v>7348.66059</v>
      </c>
      <c r="F22" s="18" t="n">
        <v>14083.03984</v>
      </c>
      <c r="G22" s="18" t="n">
        <v>2222.54546</v>
      </c>
      <c r="H22" s="18" t="n">
        <v>2.60471</v>
      </c>
      <c r="I22" s="18" t="n">
        <v>67.282</v>
      </c>
      <c r="J22" s="18" t="n">
        <v>183.83976</v>
      </c>
      <c r="K22" s="18" t="n">
        <v>3509.6114</v>
      </c>
      <c r="L22" s="18" t="n">
        <v>48.22508</v>
      </c>
      <c r="M22" s="18" t="n">
        <v>93.0172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0149.96467</v>
      </c>
      <c r="C23" s="18" t="n">
        <v>84430.69899</v>
      </c>
      <c r="D23" s="18" t="n">
        <v>12944.61704</v>
      </c>
      <c r="E23" s="18" t="n">
        <v>12161.09545</v>
      </c>
      <c r="F23" s="18" t="n">
        <v>17974.31796</v>
      </c>
      <c r="G23" s="18" t="n">
        <v>10528.16801</v>
      </c>
      <c r="H23" s="18" t="n">
        <v>202.82216</v>
      </c>
      <c r="I23" s="18" t="n">
        <v>203.93639</v>
      </c>
      <c r="J23" s="18" t="n">
        <v>450.2217</v>
      </c>
      <c r="K23" s="18" t="n">
        <v>747.13486</v>
      </c>
      <c r="L23" s="18" t="n">
        <v>65.56051</v>
      </c>
      <c r="M23" s="18" t="n">
        <v>441.391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8045.92866</v>
      </c>
      <c r="C24" s="18" t="n">
        <v>36423.11658</v>
      </c>
      <c r="D24" s="18" t="n">
        <v>1170.50264</v>
      </c>
      <c r="E24" s="18" t="n">
        <v>42.31777</v>
      </c>
      <c r="F24" s="18" t="n">
        <v>253.77275</v>
      </c>
      <c r="G24" s="18" t="n">
        <v>109.36651</v>
      </c>
      <c r="H24" s="18" t="n">
        <v>0</v>
      </c>
      <c r="I24" s="18" t="n">
        <v>-0.00546</v>
      </c>
      <c r="J24" s="18" t="n">
        <v>1.26</v>
      </c>
      <c r="K24" s="18" t="n">
        <v>26.68491</v>
      </c>
      <c r="L24" s="18" t="n">
        <v>0</v>
      </c>
      <c r="M24" s="18" t="n">
        <v>18.9129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5381.72783</v>
      </c>
      <c r="C25" s="18" t="n">
        <v>241941.84076</v>
      </c>
      <c r="D25" s="18" t="n">
        <v>32628.67572</v>
      </c>
      <c r="E25" s="18" t="n">
        <v>33012.9814</v>
      </c>
      <c r="F25" s="18" t="n">
        <v>42386.82116</v>
      </c>
      <c r="G25" s="18" t="n">
        <v>20974.41971</v>
      </c>
      <c r="H25" s="18" t="n">
        <v>136.96241</v>
      </c>
      <c r="I25" s="18" t="n">
        <v>667.35254</v>
      </c>
      <c r="J25" s="18" t="n">
        <v>891.46025</v>
      </c>
      <c r="K25" s="18" t="n">
        <v>1565.08035</v>
      </c>
      <c r="L25" s="18" t="n">
        <v>141.34938</v>
      </c>
      <c r="M25" s="18" t="n">
        <v>1034.7841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0369.72887</v>
      </c>
      <c r="C26" s="18" t="n">
        <v>36332.65357</v>
      </c>
      <c r="D26" s="18" t="n">
        <v>10162.76093</v>
      </c>
      <c r="E26" s="18" t="n">
        <v>5724.48062</v>
      </c>
      <c r="F26" s="18" t="n">
        <v>4360.50702</v>
      </c>
      <c r="G26" s="18" t="n">
        <v>2572.90559</v>
      </c>
      <c r="H26" s="18" t="n">
        <v>43.61993</v>
      </c>
      <c r="I26" s="18" t="n">
        <v>100.81647</v>
      </c>
      <c r="J26" s="18" t="n">
        <v>250.93605</v>
      </c>
      <c r="K26" s="18" t="n">
        <v>549.79607</v>
      </c>
      <c r="L26" s="18" t="n">
        <v>25.27593</v>
      </c>
      <c r="M26" s="18" t="n">
        <v>245.9766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49107.78717</v>
      </c>
      <c r="C27" s="18" t="n">
        <v>1155342.23244</v>
      </c>
      <c r="D27" s="18" t="n">
        <v>218217.99899</v>
      </c>
      <c r="E27" s="18" t="n">
        <v>187647.42398</v>
      </c>
      <c r="F27" s="18" t="n">
        <v>288177.34235</v>
      </c>
      <c r="G27" s="18" t="n">
        <v>138173.83764</v>
      </c>
      <c r="H27" s="18" t="n">
        <v>2900.08835</v>
      </c>
      <c r="I27" s="18" t="n">
        <v>11957.36151</v>
      </c>
      <c r="J27" s="18" t="n">
        <v>10908.43177</v>
      </c>
      <c r="K27" s="18" t="n">
        <v>20729.36679</v>
      </c>
      <c r="L27" s="18" t="n">
        <v>3085.94304</v>
      </c>
      <c r="M27" s="18" t="n">
        <v>11967.760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6742924.1528</v>
      </c>
      <c r="C29" s="18" t="n">
        <v>130799002.9164</v>
      </c>
      <c r="D29" s="18" t="n">
        <v>20807732.06569</v>
      </c>
      <c r="E29" s="18" t="n">
        <v>17712858.28461</v>
      </c>
      <c r="F29" s="18" t="n">
        <v>27198970.43099</v>
      </c>
      <c r="G29" s="18" t="n">
        <v>13612314.5379</v>
      </c>
      <c r="H29" s="18" t="n">
        <v>339304.43671</v>
      </c>
      <c r="I29" s="18" t="n">
        <v>795753.91601</v>
      </c>
      <c r="J29" s="18" t="n">
        <v>2003086.77952</v>
      </c>
      <c r="K29" s="18" t="n">
        <v>1718319.82777</v>
      </c>
      <c r="L29" s="18" t="n">
        <v>333966.91388</v>
      </c>
      <c r="M29" s="18" t="n">
        <v>1421614.0433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3737736.42563</v>
      </c>
      <c r="C30" s="18" t="n">
        <v>129073157.71661</v>
      </c>
      <c r="D30" s="18" t="n">
        <v>20117412.98049</v>
      </c>
      <c r="E30" s="18" t="n">
        <v>17560744.70925</v>
      </c>
      <c r="F30" s="18" t="n">
        <v>26919947.85669</v>
      </c>
      <c r="G30" s="18" t="n">
        <v>13512552.93751</v>
      </c>
      <c r="H30" s="18" t="n">
        <v>337353.11106</v>
      </c>
      <c r="I30" s="18" t="n">
        <v>781005.62881</v>
      </c>
      <c r="J30" s="18" t="n">
        <v>1993447.26222</v>
      </c>
      <c r="K30" s="18" t="n">
        <v>1701742.20794</v>
      </c>
      <c r="L30" s="18" t="n">
        <v>330083.48691</v>
      </c>
      <c r="M30" s="18" t="n">
        <v>1410288.5281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8246395.25914</v>
      </c>
      <c r="C31" s="18" t="n">
        <v>126484119.49619</v>
      </c>
      <c r="D31" s="18" t="n">
        <v>18662465.84379</v>
      </c>
      <c r="E31" s="18" t="n">
        <v>17174694.49833</v>
      </c>
      <c r="F31" s="18" t="n">
        <v>26305894.73258</v>
      </c>
      <c r="G31" s="18" t="n">
        <v>13182552.92097</v>
      </c>
      <c r="H31" s="18" t="n">
        <v>332465.01639</v>
      </c>
      <c r="I31" s="18" t="n">
        <v>767298.50332</v>
      </c>
      <c r="J31" s="18" t="n">
        <v>1957340.37652</v>
      </c>
      <c r="K31" s="18" t="n">
        <v>1676938.62187</v>
      </c>
      <c r="L31" s="18" t="n">
        <v>325390.05968</v>
      </c>
      <c r="M31" s="18" t="n">
        <v>1377235.189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91341.17098</v>
      </c>
      <c r="C32" s="18" t="n">
        <v>2589038.22203</v>
      </c>
      <c r="D32" s="18" t="n">
        <v>1454947.13669</v>
      </c>
      <c r="E32" s="18" t="n">
        <v>386050.21137</v>
      </c>
      <c r="F32" s="18" t="n">
        <v>614053.12597</v>
      </c>
      <c r="G32" s="18" t="n">
        <v>330000.01665</v>
      </c>
      <c r="H32" s="18" t="n">
        <v>4888.09477</v>
      </c>
      <c r="I32" s="18" t="n">
        <v>13707.12557</v>
      </c>
      <c r="J32" s="18" t="n">
        <v>36106.88583</v>
      </c>
      <c r="K32" s="18" t="n">
        <v>24803.58632</v>
      </c>
      <c r="L32" s="18" t="n">
        <v>4693.42722</v>
      </c>
      <c r="M32" s="18" t="n">
        <v>33053.3385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57895.78541</v>
      </c>
      <c r="C33" s="18" t="n">
        <v>1215043.03468</v>
      </c>
      <c r="D33" s="18" t="n">
        <v>420847.32276</v>
      </c>
      <c r="E33" s="18" t="n">
        <v>80909.16883</v>
      </c>
      <c r="F33" s="18" t="n">
        <v>153709.85604</v>
      </c>
      <c r="G33" s="18" t="n">
        <v>58830.34577</v>
      </c>
      <c r="H33" s="18" t="n">
        <v>814.23277</v>
      </c>
      <c r="I33" s="18" t="n">
        <v>11278.80005</v>
      </c>
      <c r="J33" s="18" t="n">
        <v>6137.64805</v>
      </c>
      <c r="K33" s="18" t="n">
        <v>6344.75246</v>
      </c>
      <c r="L33" s="18" t="n">
        <v>582.67444</v>
      </c>
      <c r="M33" s="18" t="n">
        <v>3397.9495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573772.08666</v>
      </c>
      <c r="C34" s="18" t="n">
        <v>872071.47515</v>
      </c>
      <c r="D34" s="18" t="n">
        <v>409465.30884</v>
      </c>
      <c r="E34" s="18" t="n">
        <v>72536.75057</v>
      </c>
      <c r="F34" s="18" t="n">
        <v>143250.12934</v>
      </c>
      <c r="G34" s="18" t="n">
        <v>50958.16651</v>
      </c>
      <c r="H34" s="18" t="n">
        <v>809.70951</v>
      </c>
      <c r="I34" s="18" t="n">
        <v>9274.67011</v>
      </c>
      <c r="J34" s="18" t="n">
        <v>5720.47302</v>
      </c>
      <c r="K34" s="18" t="n">
        <v>6142.23347</v>
      </c>
      <c r="L34" s="18" t="n">
        <v>568.45003</v>
      </c>
      <c r="M34" s="18" t="n">
        <v>2974.720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84123.69875</v>
      </c>
      <c r="C35" s="18" t="n">
        <v>342971.55953</v>
      </c>
      <c r="D35" s="18" t="n">
        <v>11382.01392</v>
      </c>
      <c r="E35" s="18" t="n">
        <v>8372.41826</v>
      </c>
      <c r="F35" s="18" t="n">
        <v>10459.7267</v>
      </c>
      <c r="G35" s="18" t="n">
        <v>7872.17926</v>
      </c>
      <c r="H35" s="18" t="n">
        <v>4.52326</v>
      </c>
      <c r="I35" s="18" t="n">
        <v>2004.12994</v>
      </c>
      <c r="J35" s="18" t="n">
        <v>417.17503</v>
      </c>
      <c r="K35" s="18" t="n">
        <v>202.51899</v>
      </c>
      <c r="L35" s="18" t="n">
        <v>14.22441</v>
      </c>
      <c r="M35" s="18" t="n">
        <v>423.229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47291.95681</v>
      </c>
      <c r="C36" s="18" t="n">
        <v>510802.17222</v>
      </c>
      <c r="D36" s="18" t="n">
        <v>269471.76322</v>
      </c>
      <c r="E36" s="18" t="n">
        <v>71204.40885</v>
      </c>
      <c r="F36" s="18" t="n">
        <v>125312.72219</v>
      </c>
      <c r="G36" s="18" t="n">
        <v>40931.25531</v>
      </c>
      <c r="H36" s="18" t="n">
        <v>1137.09299</v>
      </c>
      <c r="I36" s="18" t="n">
        <v>3469.48719</v>
      </c>
      <c r="J36" s="18" t="n">
        <v>3501.86935</v>
      </c>
      <c r="K36" s="18" t="n">
        <v>10232.86733</v>
      </c>
      <c r="L36" s="18" t="n">
        <v>3300.75257</v>
      </c>
      <c r="M36" s="18" t="n">
        <v>7927.565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02130.03077</v>
      </c>
      <c r="C37" s="18" t="n">
        <v>224501.0047</v>
      </c>
      <c r="D37" s="18" t="n">
        <v>220101.4438</v>
      </c>
      <c r="E37" s="18" t="n">
        <v>40391.17117</v>
      </c>
      <c r="F37" s="18" t="n">
        <v>74476.15098</v>
      </c>
      <c r="G37" s="18" t="n">
        <v>23320.75334</v>
      </c>
      <c r="H37" s="18" t="n">
        <v>122.65855</v>
      </c>
      <c r="I37" s="18" t="n">
        <v>2024.45786</v>
      </c>
      <c r="J37" s="18" t="n">
        <v>2331.83777</v>
      </c>
      <c r="K37" s="18" t="n">
        <v>8124.69263</v>
      </c>
      <c r="L37" s="18" t="n">
        <v>2741.37204</v>
      </c>
      <c r="M37" s="18" t="n">
        <v>3994.4879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071.60579</v>
      </c>
      <c r="C38" s="18" t="n">
        <v>10820.67379</v>
      </c>
      <c r="D38" s="18" t="n">
        <v>1082.84356</v>
      </c>
      <c r="E38" s="18" t="n">
        <v>850.31933</v>
      </c>
      <c r="F38" s="18" t="n">
        <v>1855.35754</v>
      </c>
      <c r="G38" s="18" t="n">
        <v>216.73511</v>
      </c>
      <c r="H38" s="18" t="n">
        <v>0.47597</v>
      </c>
      <c r="I38" s="18" t="n">
        <v>0.06829</v>
      </c>
      <c r="J38" s="18" t="n">
        <v>0.5327</v>
      </c>
      <c r="K38" s="18" t="n">
        <v>8.14302</v>
      </c>
      <c r="L38" s="18" t="n">
        <v>17.63369</v>
      </c>
      <c r="M38" s="18" t="n">
        <v>1218.8227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5467.91984</v>
      </c>
      <c r="C39" s="18" t="n">
        <v>54905.87534</v>
      </c>
      <c r="D39" s="18" t="n">
        <v>2067.69255</v>
      </c>
      <c r="E39" s="18" t="n">
        <v>1487.38478</v>
      </c>
      <c r="F39" s="18" t="n">
        <v>4476.2267</v>
      </c>
      <c r="G39" s="18" t="n">
        <v>1547.47037</v>
      </c>
      <c r="H39" s="18" t="n">
        <v>240.94234</v>
      </c>
      <c r="I39" s="18" t="n">
        <v>138.19042</v>
      </c>
      <c r="J39" s="18" t="n">
        <v>144.96922</v>
      </c>
      <c r="K39" s="18" t="n">
        <v>121.60658</v>
      </c>
      <c r="L39" s="18" t="n">
        <v>124.62065</v>
      </c>
      <c r="M39" s="18" t="n">
        <v>212.9408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19753.88378</v>
      </c>
      <c r="C40" s="18" t="n">
        <v>195086.5954</v>
      </c>
      <c r="D40" s="18" t="n">
        <v>38233.14824</v>
      </c>
      <c r="E40" s="18" t="n">
        <v>24928.89554</v>
      </c>
      <c r="F40" s="18" t="n">
        <v>40081.94518</v>
      </c>
      <c r="G40" s="18" t="n">
        <v>14100.1096</v>
      </c>
      <c r="H40" s="18" t="n">
        <v>574.67022</v>
      </c>
      <c r="I40" s="18" t="n">
        <v>1297.87838</v>
      </c>
      <c r="J40" s="18" t="n">
        <v>918.70392</v>
      </c>
      <c r="K40" s="18" t="n">
        <v>1815.98072</v>
      </c>
      <c r="L40" s="18" t="n">
        <v>400.66866</v>
      </c>
      <c r="M40" s="18" t="n">
        <v>2315.2879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868.51663</v>
      </c>
      <c r="C41" s="18" t="n">
        <v>25488.02299</v>
      </c>
      <c r="D41" s="18" t="n">
        <v>7986.63507</v>
      </c>
      <c r="E41" s="18" t="n">
        <v>3546.63803</v>
      </c>
      <c r="F41" s="18" t="n">
        <v>4423.04179</v>
      </c>
      <c r="G41" s="18" t="n">
        <v>1746.18689</v>
      </c>
      <c r="H41" s="18" t="n">
        <v>198.34591</v>
      </c>
      <c r="I41" s="18" t="n">
        <v>8.89224</v>
      </c>
      <c r="J41" s="18" t="n">
        <v>105.82574</v>
      </c>
      <c r="K41" s="18" t="n">
        <v>162.44438</v>
      </c>
      <c r="L41" s="18" t="n">
        <v>16.45753</v>
      </c>
      <c r="M41" s="18" t="n">
        <v>186.0260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263316.30259001</v>
      </c>
      <c r="C44" s="18" t="n">
        <v>4104638.55225</v>
      </c>
      <c r="D44" s="18" t="n">
        <v>706994.303910006</v>
      </c>
      <c r="E44" s="18" t="n">
        <v>673818.317359999</v>
      </c>
      <c r="F44" s="18" t="n">
        <v>1006388.46064001</v>
      </c>
      <c r="G44" s="18" t="n">
        <v>531941.661959998</v>
      </c>
      <c r="H44" s="18" t="n">
        <v>12471.1106400001</v>
      </c>
      <c r="I44" s="18" t="n">
        <v>45163.99971</v>
      </c>
      <c r="J44" s="18" t="n">
        <v>44347.7635999997</v>
      </c>
      <c r="K44" s="18" t="n">
        <v>75169.67563</v>
      </c>
      <c r="L44" s="18" t="n">
        <v>12443.86646</v>
      </c>
      <c r="M44" s="18" t="n">
        <v>49938.590429999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0725.19121</v>
      </c>
      <c r="C45" s="18" t="n">
        <v>4765.68650999991</v>
      </c>
      <c r="D45" s="18" t="n">
        <v>-23374.5065799999</v>
      </c>
      <c r="E45" s="18" t="n">
        <v>-49503.36159</v>
      </c>
      <c r="F45" s="18" t="n">
        <v>-37859.8738</v>
      </c>
      <c r="G45" s="18" t="n">
        <v>-50488.72585</v>
      </c>
      <c r="H45" s="18" t="n">
        <v>-1958.0145</v>
      </c>
      <c r="I45" s="18" t="n">
        <v>3662.78779</v>
      </c>
      <c r="J45" s="18" t="n">
        <v>-7506.62423</v>
      </c>
      <c r="K45" s="18" t="n">
        <v>-6831.7169</v>
      </c>
      <c r="L45" s="18" t="n">
        <v>-2065.2397</v>
      </c>
      <c r="M45" s="18" t="n">
        <v>-9565.6023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082591.11138001</v>
      </c>
      <c r="C46" s="18" t="n">
        <v>4109404.23876</v>
      </c>
      <c r="D46" s="18" t="n">
        <v>683619.797330006</v>
      </c>
      <c r="E46" s="18" t="n">
        <v>624314.955769999</v>
      </c>
      <c r="F46" s="18" t="n">
        <v>968528.586840006</v>
      </c>
      <c r="G46" s="18" t="n">
        <v>481452.936109998</v>
      </c>
      <c r="H46" s="18" t="n">
        <v>10513.0961400001</v>
      </c>
      <c r="I46" s="18" t="n">
        <v>48826.7875</v>
      </c>
      <c r="J46" s="18" t="n">
        <v>36841.1393699997</v>
      </c>
      <c r="K46" s="18" t="n">
        <v>68337.95873</v>
      </c>
      <c r="L46" s="18" t="n">
        <v>10378.62676</v>
      </c>
      <c r="M46" s="18" t="n">
        <v>40372.98806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40890.53106</v>
      </c>
      <c r="C47" s="18" t="n">
        <v>-8264.88354000007</v>
      </c>
      <c r="D47" s="18" t="n">
        <v>167608.70308</v>
      </c>
      <c r="E47" s="18" t="n">
        <v>12914.87302</v>
      </c>
      <c r="F47" s="18" t="n">
        <v>46254.26346</v>
      </c>
      <c r="G47" s="18" t="n">
        <v>4523.85002999999</v>
      </c>
      <c r="H47" s="18" t="n">
        <v>751.08378</v>
      </c>
      <c r="I47" s="18" t="n">
        <v>2430.10525</v>
      </c>
      <c r="J47" s="18" t="n">
        <v>1724.15159</v>
      </c>
      <c r="K47" s="18" t="n">
        <v>3834.55974</v>
      </c>
      <c r="L47" s="18" t="n">
        <v>3020.34167</v>
      </c>
      <c r="M47" s="18" t="n">
        <v>6093.482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323481.64244001</v>
      </c>
      <c r="C48" s="18" t="n">
        <v>4101139.35522</v>
      </c>
      <c r="D48" s="18" t="n">
        <v>851228.500410006</v>
      </c>
      <c r="E48" s="18" t="n">
        <v>637229.828789999</v>
      </c>
      <c r="F48" s="18" t="n">
        <v>1014782.85030001</v>
      </c>
      <c r="G48" s="18" t="n">
        <v>485976.786139998</v>
      </c>
      <c r="H48" s="18" t="n">
        <v>11264.1799200001</v>
      </c>
      <c r="I48" s="18" t="n">
        <v>51256.89275</v>
      </c>
      <c r="J48" s="18" t="n">
        <v>38565.2909599997</v>
      </c>
      <c r="K48" s="18" t="n">
        <v>72172.51847</v>
      </c>
      <c r="L48" s="18" t="n">
        <v>13398.96843</v>
      </c>
      <c r="M48" s="18" t="n">
        <v>46466.47104999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74373.85527001</v>
      </c>
      <c r="C49" s="18" t="n">
        <v>2945797.12278</v>
      </c>
      <c r="D49" s="18" t="n">
        <v>633010.501420006</v>
      </c>
      <c r="E49" s="18" t="n">
        <v>449582.404809999</v>
      </c>
      <c r="F49" s="18" t="n">
        <v>726605.507950006</v>
      </c>
      <c r="G49" s="18" t="n">
        <v>347802.948499998</v>
      </c>
      <c r="H49" s="18" t="n">
        <v>8364.09157000009</v>
      </c>
      <c r="I49" s="18" t="n">
        <v>39299.53124</v>
      </c>
      <c r="J49" s="18" t="n">
        <v>27656.8591899997</v>
      </c>
      <c r="K49" s="18" t="n">
        <v>51443.15168</v>
      </c>
      <c r="L49" s="18" t="n">
        <v>10313.02539</v>
      </c>
      <c r="M49" s="18" t="n">
        <v>34498.71073999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361938.74927</v>
      </c>
      <c r="C10" s="18" t="n">
        <v>38927389.43072</v>
      </c>
      <c r="D10" s="18" t="n">
        <v>5582570.80548</v>
      </c>
      <c r="E10" s="18" t="n">
        <v>3965876.63612</v>
      </c>
      <c r="F10" s="18" t="n">
        <v>4683575.96147</v>
      </c>
      <c r="G10" s="18" t="n">
        <v>3234953.24376</v>
      </c>
      <c r="H10" s="18" t="n">
        <v>53366.6476</v>
      </c>
      <c r="I10" s="18" t="n">
        <v>198404.41416</v>
      </c>
      <c r="J10" s="18" t="n">
        <v>224358.70982</v>
      </c>
      <c r="K10" s="18" t="n">
        <v>227876.53678</v>
      </c>
      <c r="L10" s="18" t="n">
        <v>35154.80976</v>
      </c>
      <c r="M10" s="18" t="n">
        <v>228411.55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569865.07914</v>
      </c>
      <c r="C11" s="18" t="n">
        <v>33190959.90043</v>
      </c>
      <c r="D11" s="18" t="n">
        <v>5164378.37629</v>
      </c>
      <c r="E11" s="18" t="n">
        <v>3836969.63082</v>
      </c>
      <c r="F11" s="18" t="n">
        <v>4555201.56663</v>
      </c>
      <c r="G11" s="18" t="n">
        <v>2894019.48375</v>
      </c>
      <c r="H11" s="18" t="n">
        <v>51744.5884</v>
      </c>
      <c r="I11" s="18" t="n">
        <v>183972.72636</v>
      </c>
      <c r="J11" s="18" t="n">
        <v>214875.51694</v>
      </c>
      <c r="K11" s="18" t="n">
        <v>222533.11165</v>
      </c>
      <c r="L11" s="18" t="n">
        <v>34065.56777</v>
      </c>
      <c r="M11" s="18" t="n">
        <v>221144.61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048755.64454</v>
      </c>
      <c r="C12" s="18" t="n">
        <v>14786712.18603</v>
      </c>
      <c r="D12" s="18" t="n">
        <v>2144561.96393</v>
      </c>
      <c r="E12" s="18" t="n">
        <v>2011773.19829</v>
      </c>
      <c r="F12" s="18" t="n">
        <v>2218705.56199</v>
      </c>
      <c r="G12" s="18" t="n">
        <v>1488559.5128</v>
      </c>
      <c r="H12" s="18" t="n">
        <v>21745.20604</v>
      </c>
      <c r="I12" s="18" t="n">
        <v>99587.87763</v>
      </c>
      <c r="J12" s="18" t="n">
        <v>86339.70453</v>
      </c>
      <c r="K12" s="18" t="n">
        <v>88572.08173</v>
      </c>
      <c r="L12" s="18" t="n">
        <v>12515.41488</v>
      </c>
      <c r="M12" s="18" t="n">
        <v>89682.936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824110.3723</v>
      </c>
      <c r="C13" s="18" t="n">
        <v>6138280.71951</v>
      </c>
      <c r="D13" s="18" t="n">
        <v>439961.20415</v>
      </c>
      <c r="E13" s="18" t="n">
        <v>787056.30612</v>
      </c>
      <c r="F13" s="18" t="n">
        <v>990230.14854</v>
      </c>
      <c r="G13" s="18" t="n">
        <v>252602.95092</v>
      </c>
      <c r="H13" s="18" t="n">
        <v>12666.95478</v>
      </c>
      <c r="I13" s="18" t="n">
        <v>33369.15437</v>
      </c>
      <c r="J13" s="18" t="n">
        <v>50312.12165</v>
      </c>
      <c r="K13" s="18" t="n">
        <v>53849.34075</v>
      </c>
      <c r="L13" s="18" t="n">
        <v>8989.48348</v>
      </c>
      <c r="M13" s="18" t="n">
        <v>56791.98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71400.88758</v>
      </c>
      <c r="C14" s="18" t="n">
        <v>2860769.29183</v>
      </c>
      <c r="D14" s="18" t="n">
        <v>958339.16554</v>
      </c>
      <c r="E14" s="18" t="n">
        <v>219016.83192</v>
      </c>
      <c r="F14" s="18" t="n">
        <v>224147.59992</v>
      </c>
      <c r="G14" s="18" t="n">
        <v>452510.40612</v>
      </c>
      <c r="H14" s="18" t="n">
        <v>3203.72519</v>
      </c>
      <c r="I14" s="18" t="n">
        <v>8039.55908</v>
      </c>
      <c r="J14" s="18" t="n">
        <v>13468.55318</v>
      </c>
      <c r="K14" s="18" t="n">
        <v>13627.11292</v>
      </c>
      <c r="L14" s="18" t="n">
        <v>2567.29659</v>
      </c>
      <c r="M14" s="18" t="n">
        <v>15711.345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9059.84729</v>
      </c>
      <c r="C15" s="18" t="n">
        <v>102087.66019</v>
      </c>
      <c r="D15" s="18" t="n">
        <v>40248.11477</v>
      </c>
      <c r="E15" s="18" t="n">
        <v>9029.21175</v>
      </c>
      <c r="F15" s="18" t="n">
        <v>5167.62755</v>
      </c>
      <c r="G15" s="18" t="n">
        <v>22448.91017</v>
      </c>
      <c r="H15" s="18" t="n">
        <v>-34.6728</v>
      </c>
      <c r="I15" s="18" t="n">
        <v>114.48989</v>
      </c>
      <c r="J15" s="18" t="n">
        <v>53.22631</v>
      </c>
      <c r="K15" s="18" t="n">
        <v>-137.75716</v>
      </c>
      <c r="L15" s="18" t="n">
        <v>6.34103</v>
      </c>
      <c r="M15" s="18" t="n">
        <v>76.695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746538.32743</v>
      </c>
      <c r="C16" s="18" t="n">
        <v>9303110.04287</v>
      </c>
      <c r="D16" s="18" t="n">
        <v>1581267.9279</v>
      </c>
      <c r="E16" s="18" t="n">
        <v>810094.08274</v>
      </c>
      <c r="F16" s="18" t="n">
        <v>1116950.62863</v>
      </c>
      <c r="G16" s="18" t="n">
        <v>677897.70374</v>
      </c>
      <c r="H16" s="18" t="n">
        <v>14163.37519</v>
      </c>
      <c r="I16" s="18" t="n">
        <v>42861.64539</v>
      </c>
      <c r="J16" s="18" t="n">
        <v>64701.91127</v>
      </c>
      <c r="K16" s="18" t="n">
        <v>66622.33341</v>
      </c>
      <c r="L16" s="18" t="n">
        <v>9987.03179</v>
      </c>
      <c r="M16" s="18" t="n">
        <v>58881.64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073059.98947</v>
      </c>
      <c r="C17" s="18" t="n">
        <v>4672186.68519</v>
      </c>
      <c r="D17" s="18" t="n">
        <v>156779.18329</v>
      </c>
      <c r="E17" s="18" t="n">
        <v>60595.83149</v>
      </c>
      <c r="F17" s="18" t="n">
        <v>51689.53958</v>
      </c>
      <c r="G17" s="18" t="n">
        <v>117356.00917</v>
      </c>
      <c r="H17" s="18" t="n">
        <v>817.04607</v>
      </c>
      <c r="I17" s="18" t="n">
        <v>4162.40527</v>
      </c>
      <c r="J17" s="18" t="n">
        <v>3168.00138</v>
      </c>
      <c r="K17" s="18" t="n">
        <v>2817.14205</v>
      </c>
      <c r="L17" s="18" t="n">
        <v>462.64073</v>
      </c>
      <c r="M17" s="18" t="n">
        <v>3025.505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19960.88723</v>
      </c>
      <c r="C18" s="18" t="n">
        <v>3533078.95505</v>
      </c>
      <c r="D18" s="18" t="n">
        <v>149523.26499</v>
      </c>
      <c r="E18" s="18" t="n">
        <v>58183.28031</v>
      </c>
      <c r="F18" s="18" t="n">
        <v>51454.12954</v>
      </c>
      <c r="G18" s="18" t="n">
        <v>113974.18915</v>
      </c>
      <c r="H18" s="18" t="n">
        <v>813.1436</v>
      </c>
      <c r="I18" s="18" t="n">
        <v>3515.32356</v>
      </c>
      <c r="J18" s="18" t="n">
        <v>3146.94961</v>
      </c>
      <c r="K18" s="18" t="n">
        <v>2800.57636</v>
      </c>
      <c r="L18" s="18" t="n">
        <v>463.78952</v>
      </c>
      <c r="M18" s="18" t="n">
        <v>3007.285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0979.71973</v>
      </c>
      <c r="C19" s="18" t="n">
        <v>-21982.03762</v>
      </c>
      <c r="D19" s="18" t="n">
        <v>689.94033</v>
      </c>
      <c r="E19" s="18" t="n">
        <v>533.30306</v>
      </c>
      <c r="F19" s="18" t="n">
        <v>-222.80649</v>
      </c>
      <c r="G19" s="18" t="n">
        <v>4.05078</v>
      </c>
      <c r="H19" s="18" t="n">
        <v>0</v>
      </c>
      <c r="I19" s="18" t="n">
        <v>0.83021</v>
      </c>
      <c r="J19" s="18" t="n">
        <v>0</v>
      </c>
      <c r="K19" s="18" t="n">
        <v>0</v>
      </c>
      <c r="L19" s="18" t="n">
        <v>-1.44164</v>
      </c>
      <c r="M19" s="18" t="n">
        <v>-1.558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74078.82197</v>
      </c>
      <c r="C20" s="18" t="n">
        <v>1161089.76776</v>
      </c>
      <c r="D20" s="18" t="n">
        <v>6565.97797</v>
      </c>
      <c r="E20" s="18" t="n">
        <v>1879.24812</v>
      </c>
      <c r="F20" s="18" t="n">
        <v>458.21653</v>
      </c>
      <c r="G20" s="18" t="n">
        <v>3377.76924</v>
      </c>
      <c r="H20" s="18" t="n">
        <v>3.90247</v>
      </c>
      <c r="I20" s="18" t="n">
        <v>646.2515</v>
      </c>
      <c r="J20" s="18" t="n">
        <v>21.05177</v>
      </c>
      <c r="K20" s="18" t="n">
        <v>16.56569</v>
      </c>
      <c r="L20" s="18" t="n">
        <v>0.29285</v>
      </c>
      <c r="M20" s="18" t="n">
        <v>19.7780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16040.42693</v>
      </c>
      <c r="C21" s="18" t="n">
        <v>915980.56847</v>
      </c>
      <c r="D21" s="18" t="n">
        <v>209504.7374</v>
      </c>
      <c r="E21" s="18" t="n">
        <v>26845.62853</v>
      </c>
      <c r="F21" s="18" t="n">
        <v>23895.81884</v>
      </c>
      <c r="G21" s="18" t="n">
        <v>29957.0938</v>
      </c>
      <c r="H21" s="18" t="n">
        <v>350.31395</v>
      </c>
      <c r="I21" s="18" t="n">
        <v>5025.07074</v>
      </c>
      <c r="J21" s="18" t="n">
        <v>2424.44885</v>
      </c>
      <c r="K21" s="18" t="n">
        <v>640.64804</v>
      </c>
      <c r="L21" s="18" t="n">
        <v>157.18343</v>
      </c>
      <c r="M21" s="18" t="n">
        <v>1258.914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2319.62591</v>
      </c>
      <c r="C22" s="18" t="n">
        <v>55656.79209</v>
      </c>
      <c r="D22" s="18" t="n">
        <v>87009.81997</v>
      </c>
      <c r="E22" s="18" t="n">
        <v>2160.20734</v>
      </c>
      <c r="F22" s="18" t="n">
        <v>3205.81464</v>
      </c>
      <c r="G22" s="18" t="n">
        <v>4245.25738</v>
      </c>
      <c r="H22" s="18" t="n">
        <v>-0.57572</v>
      </c>
      <c r="I22" s="18" t="n">
        <v>-7.90806</v>
      </c>
      <c r="J22" s="18" t="n">
        <v>14.14228</v>
      </c>
      <c r="K22" s="18" t="n">
        <v>-21.12794</v>
      </c>
      <c r="L22" s="18" t="n">
        <v>13.90611</v>
      </c>
      <c r="M22" s="18" t="n">
        <v>43.297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743.68725</v>
      </c>
      <c r="C23" s="18" t="n">
        <v>40220.77464</v>
      </c>
      <c r="D23" s="18" t="n">
        <v>16638.40995</v>
      </c>
      <c r="E23" s="18" t="n">
        <v>4625.3845</v>
      </c>
      <c r="F23" s="18" t="n">
        <v>5396.74623</v>
      </c>
      <c r="G23" s="18" t="n">
        <v>723.67053</v>
      </c>
      <c r="H23" s="18" t="n">
        <v>35.98031</v>
      </c>
      <c r="I23" s="18" t="n">
        <v>513.53945</v>
      </c>
      <c r="J23" s="18" t="n">
        <v>193.91291</v>
      </c>
      <c r="K23" s="18" t="n">
        <v>123.89113</v>
      </c>
      <c r="L23" s="18" t="n">
        <v>15.28179</v>
      </c>
      <c r="M23" s="18" t="n">
        <v>256.0958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12.19308</v>
      </c>
      <c r="C24" s="18" t="n">
        <v>1070.67323</v>
      </c>
      <c r="D24" s="18" t="n">
        <v>0</v>
      </c>
      <c r="E24" s="18" t="n">
        <v>691.93629</v>
      </c>
      <c r="F24" s="18" t="n">
        <v>1370.65817</v>
      </c>
      <c r="G24" s="18" t="n">
        <v>0</v>
      </c>
      <c r="H24" s="18" t="n">
        <v>0</v>
      </c>
      <c r="I24" s="18" t="n">
        <v>78.92539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55701.56317</v>
      </c>
      <c r="C25" s="18" t="n">
        <v>806518.04477</v>
      </c>
      <c r="D25" s="18" t="n">
        <v>88398.38653</v>
      </c>
      <c r="E25" s="18" t="n">
        <v>16448.51926</v>
      </c>
      <c r="F25" s="18" t="n">
        <v>12370.55804</v>
      </c>
      <c r="G25" s="18" t="n">
        <v>23970.09719</v>
      </c>
      <c r="H25" s="18" t="n">
        <v>295.80583</v>
      </c>
      <c r="I25" s="18" t="n">
        <v>4373.35783</v>
      </c>
      <c r="J25" s="18" t="n">
        <v>2164.18695</v>
      </c>
      <c r="K25" s="18" t="n">
        <v>473.40154</v>
      </c>
      <c r="L25" s="18" t="n">
        <v>118.05578</v>
      </c>
      <c r="M25" s="18" t="n">
        <v>571.1494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063.35752</v>
      </c>
      <c r="C26" s="18" t="n">
        <v>12514.28374</v>
      </c>
      <c r="D26" s="18" t="n">
        <v>17458.12095</v>
      </c>
      <c r="E26" s="18" t="n">
        <v>2919.58114</v>
      </c>
      <c r="F26" s="18" t="n">
        <v>1552.04176</v>
      </c>
      <c r="G26" s="18" t="n">
        <v>1018.0687</v>
      </c>
      <c r="H26" s="18" t="n">
        <v>19.10353</v>
      </c>
      <c r="I26" s="18" t="n">
        <v>67.15613</v>
      </c>
      <c r="J26" s="18" t="n">
        <v>52.20671</v>
      </c>
      <c r="K26" s="18" t="n">
        <v>64.48331</v>
      </c>
      <c r="L26" s="18" t="n">
        <v>9.93975</v>
      </c>
      <c r="M26" s="18" t="n">
        <v>388.37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02973.2547</v>
      </c>
      <c r="C27" s="18" t="n">
        <v>148262.27704</v>
      </c>
      <c r="D27" s="18" t="n">
        <v>51908.50846</v>
      </c>
      <c r="E27" s="18" t="n">
        <v>41465.54546</v>
      </c>
      <c r="F27" s="18" t="n">
        <v>52789.03695</v>
      </c>
      <c r="G27" s="18" t="n">
        <v>193620.65688</v>
      </c>
      <c r="H27" s="18" t="n">
        <v>454.69922</v>
      </c>
      <c r="I27" s="18" t="n">
        <v>5244.2117</v>
      </c>
      <c r="J27" s="18" t="n">
        <v>3890.74262</v>
      </c>
      <c r="K27" s="18" t="n">
        <v>1885.63507</v>
      </c>
      <c r="L27" s="18" t="n">
        <v>469.41791</v>
      </c>
      <c r="M27" s="18" t="n">
        <v>2982.5233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8195441.72493</v>
      </c>
      <c r="C29" s="18" t="n">
        <v>49830066.79311</v>
      </c>
      <c r="D29" s="18" t="n">
        <v>5283525.35275</v>
      </c>
      <c r="E29" s="18" t="n">
        <v>4087997.34987</v>
      </c>
      <c r="F29" s="18" t="n">
        <v>4966283.46352</v>
      </c>
      <c r="G29" s="18" t="n">
        <v>3009368.1709</v>
      </c>
      <c r="H29" s="18" t="n">
        <v>55978.8625</v>
      </c>
      <c r="I29" s="18" t="n">
        <v>210933.94277</v>
      </c>
      <c r="J29" s="18" t="n">
        <v>236874.02287</v>
      </c>
      <c r="K29" s="18" t="n">
        <v>239186.21007</v>
      </c>
      <c r="L29" s="18" t="n">
        <v>36898.41985</v>
      </c>
      <c r="M29" s="18" t="n">
        <v>238329.1367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5069271.65211</v>
      </c>
      <c r="C30" s="18" t="n">
        <v>37047216.74324</v>
      </c>
      <c r="D30" s="18" t="n">
        <v>5204134.15906</v>
      </c>
      <c r="E30" s="18" t="n">
        <v>4019453.71167</v>
      </c>
      <c r="F30" s="18" t="n">
        <v>4849421.51711</v>
      </c>
      <c r="G30" s="18" t="n">
        <v>2958100.43215</v>
      </c>
      <c r="H30" s="18" t="n">
        <v>55611.56668</v>
      </c>
      <c r="I30" s="18" t="n">
        <v>198109.09118</v>
      </c>
      <c r="J30" s="18" t="n">
        <v>229556.64586</v>
      </c>
      <c r="K30" s="18" t="n">
        <v>236902.71225</v>
      </c>
      <c r="L30" s="18" t="n">
        <v>36431.95532</v>
      </c>
      <c r="M30" s="18" t="n">
        <v>234333.117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3501213.45426</v>
      </c>
      <c r="C31" s="18" t="n">
        <v>35879798.5844</v>
      </c>
      <c r="D31" s="18" t="n">
        <v>5057552.34613</v>
      </c>
      <c r="E31" s="18" t="n">
        <v>3952540.56586</v>
      </c>
      <c r="F31" s="18" t="n">
        <v>4741072.3898</v>
      </c>
      <c r="G31" s="18" t="n">
        <v>2894926.62667</v>
      </c>
      <c r="H31" s="18" t="n">
        <v>55120.95513</v>
      </c>
      <c r="I31" s="18" t="n">
        <v>193959.71089</v>
      </c>
      <c r="J31" s="18" t="n">
        <v>226696.09702</v>
      </c>
      <c r="K31" s="18" t="n">
        <v>234998.46825</v>
      </c>
      <c r="L31" s="18" t="n">
        <v>36006.75998</v>
      </c>
      <c r="M31" s="18" t="n">
        <v>228540.9501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68058.19943</v>
      </c>
      <c r="C32" s="18" t="n">
        <v>1167418.15979</v>
      </c>
      <c r="D32" s="18" t="n">
        <v>146581.81301</v>
      </c>
      <c r="E32" s="18" t="n">
        <v>66913.14597</v>
      </c>
      <c r="F32" s="18" t="n">
        <v>108349.12757</v>
      </c>
      <c r="G32" s="18" t="n">
        <v>63173.80564</v>
      </c>
      <c r="H32" s="18" t="n">
        <v>490.61154</v>
      </c>
      <c r="I32" s="18" t="n">
        <v>4149.38027</v>
      </c>
      <c r="J32" s="18" t="n">
        <v>2860.54881</v>
      </c>
      <c r="K32" s="18" t="n">
        <v>1904.24405</v>
      </c>
      <c r="L32" s="18" t="n">
        <v>425.19533</v>
      </c>
      <c r="M32" s="18" t="n">
        <v>5792.1674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722548.69353</v>
      </c>
      <c r="C33" s="18" t="n">
        <v>9529877.52923</v>
      </c>
      <c r="D33" s="18" t="n">
        <v>50869.11805</v>
      </c>
      <c r="E33" s="18" t="n">
        <v>20801.22174</v>
      </c>
      <c r="F33" s="18" t="n">
        <v>83536.00141</v>
      </c>
      <c r="G33" s="18" t="n">
        <v>26502.71428</v>
      </c>
      <c r="H33" s="18" t="n">
        <v>145.41703</v>
      </c>
      <c r="I33" s="18" t="n">
        <v>7581.95034</v>
      </c>
      <c r="J33" s="18" t="n">
        <v>561.10047</v>
      </c>
      <c r="K33" s="18" t="n">
        <v>1240.9933</v>
      </c>
      <c r="L33" s="18" t="n">
        <v>193.81724</v>
      </c>
      <c r="M33" s="18" t="n">
        <v>1238.830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775818.90859</v>
      </c>
      <c r="C34" s="18" t="n">
        <v>8593567.04145</v>
      </c>
      <c r="D34" s="18" t="n">
        <v>45667.88901</v>
      </c>
      <c r="E34" s="18" t="n">
        <v>19208.92316</v>
      </c>
      <c r="F34" s="18" t="n">
        <v>83102.40276</v>
      </c>
      <c r="G34" s="18" t="n">
        <v>24010.85844</v>
      </c>
      <c r="H34" s="18" t="n">
        <v>139.48079</v>
      </c>
      <c r="I34" s="18" t="n">
        <v>6976.60303</v>
      </c>
      <c r="J34" s="18" t="n">
        <v>541.25508</v>
      </c>
      <c r="K34" s="18" t="n">
        <v>1217.23701</v>
      </c>
      <c r="L34" s="18" t="n">
        <v>191.42234</v>
      </c>
      <c r="M34" s="18" t="n">
        <v>1195.795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46729.78494</v>
      </c>
      <c r="C35" s="18" t="n">
        <v>936310.48778</v>
      </c>
      <c r="D35" s="18" t="n">
        <v>5201.22904</v>
      </c>
      <c r="E35" s="18" t="n">
        <v>1592.29858</v>
      </c>
      <c r="F35" s="18" t="n">
        <v>433.59865</v>
      </c>
      <c r="G35" s="18" t="n">
        <v>2491.85584</v>
      </c>
      <c r="H35" s="18" t="n">
        <v>5.93624</v>
      </c>
      <c r="I35" s="18" t="n">
        <v>605.34731</v>
      </c>
      <c r="J35" s="18" t="n">
        <v>19.84539</v>
      </c>
      <c r="K35" s="18" t="n">
        <v>23.75629</v>
      </c>
      <c r="L35" s="18" t="n">
        <v>2.3949</v>
      </c>
      <c r="M35" s="18" t="n">
        <v>43.0349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03621.37904</v>
      </c>
      <c r="C36" s="18" t="n">
        <v>3252972.52022</v>
      </c>
      <c r="D36" s="18" t="n">
        <v>28522.07563</v>
      </c>
      <c r="E36" s="18" t="n">
        <v>47742.4164</v>
      </c>
      <c r="F36" s="18" t="n">
        <v>33325.9448</v>
      </c>
      <c r="G36" s="18" t="n">
        <v>24765.02447</v>
      </c>
      <c r="H36" s="18" t="n">
        <v>221.87888</v>
      </c>
      <c r="I36" s="18" t="n">
        <v>5242.90125</v>
      </c>
      <c r="J36" s="18" t="n">
        <v>6756.27663</v>
      </c>
      <c r="K36" s="18" t="n">
        <v>1042.50457</v>
      </c>
      <c r="L36" s="18" t="n">
        <v>272.64735</v>
      </c>
      <c r="M36" s="18" t="n">
        <v>2757.1888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81757.91175</v>
      </c>
      <c r="C37" s="18" t="n">
        <v>2122742.05794</v>
      </c>
      <c r="D37" s="18" t="n">
        <v>11503.4477</v>
      </c>
      <c r="E37" s="18" t="n">
        <v>25052.70255</v>
      </c>
      <c r="F37" s="18" t="n">
        <v>12890.60662</v>
      </c>
      <c r="G37" s="18" t="n">
        <v>1708.06935</v>
      </c>
      <c r="H37" s="18" t="n">
        <v>73.32733</v>
      </c>
      <c r="I37" s="18" t="n">
        <v>247.27577</v>
      </c>
      <c r="J37" s="18" t="n">
        <v>6028.07712</v>
      </c>
      <c r="K37" s="18" t="n">
        <v>493.8264</v>
      </c>
      <c r="L37" s="18" t="n">
        <v>90.30287</v>
      </c>
      <c r="M37" s="18" t="n">
        <v>928.218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28744.78511</v>
      </c>
      <c r="C38" s="18" t="n">
        <v>428216.34685</v>
      </c>
      <c r="D38" s="18" t="n">
        <v>0.0017</v>
      </c>
      <c r="E38" s="18" t="n">
        <v>110.92305</v>
      </c>
      <c r="F38" s="18" t="n">
        <v>417.5135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3421.81597</v>
      </c>
      <c r="C39" s="18" t="n">
        <v>113099.3949</v>
      </c>
      <c r="D39" s="18" t="n">
        <v>801.9997</v>
      </c>
      <c r="E39" s="18" t="n">
        <v>3895.96645</v>
      </c>
      <c r="F39" s="18" t="n">
        <v>3218.9678</v>
      </c>
      <c r="G39" s="18" t="n">
        <v>1317.50875</v>
      </c>
      <c r="H39" s="18" t="n">
        <v>33.59573</v>
      </c>
      <c r="I39" s="18" t="n">
        <v>35.28136</v>
      </c>
      <c r="J39" s="18" t="n">
        <v>115.62736</v>
      </c>
      <c r="K39" s="18" t="n">
        <v>75.31376</v>
      </c>
      <c r="L39" s="18" t="n">
        <v>32.2561</v>
      </c>
      <c r="M39" s="18" t="n">
        <v>795.9040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15351.86437</v>
      </c>
      <c r="C40" s="18" t="n">
        <v>541010.45589</v>
      </c>
      <c r="D40" s="18" t="n">
        <v>15685.66818</v>
      </c>
      <c r="E40" s="18" t="n">
        <v>16092.68275</v>
      </c>
      <c r="F40" s="18" t="n">
        <v>15457.44202</v>
      </c>
      <c r="G40" s="18" t="n">
        <v>20278.91899</v>
      </c>
      <c r="H40" s="18" t="n">
        <v>111.54874</v>
      </c>
      <c r="I40" s="18" t="n">
        <v>4939.9861</v>
      </c>
      <c r="J40" s="18" t="n">
        <v>484.42379</v>
      </c>
      <c r="K40" s="18" t="n">
        <v>448.97596</v>
      </c>
      <c r="L40" s="18" t="n">
        <v>79.06188</v>
      </c>
      <c r="M40" s="18" t="n">
        <v>762.700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4345.00184</v>
      </c>
      <c r="C41" s="18" t="n">
        <v>47904.26464</v>
      </c>
      <c r="D41" s="18" t="n">
        <v>530.95835</v>
      </c>
      <c r="E41" s="18" t="n">
        <v>2590.1416</v>
      </c>
      <c r="F41" s="18" t="n">
        <v>1341.41485</v>
      </c>
      <c r="G41" s="18" t="n">
        <v>1460.52738</v>
      </c>
      <c r="H41" s="18" t="n">
        <v>3.40708</v>
      </c>
      <c r="I41" s="18" t="n">
        <v>20.35802</v>
      </c>
      <c r="J41" s="18" t="n">
        <v>128.14836</v>
      </c>
      <c r="K41" s="18" t="n">
        <v>24.38845</v>
      </c>
      <c r="L41" s="18" t="n">
        <v>71.0265</v>
      </c>
      <c r="M41" s="18" t="n">
        <v>270.3666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499406.57297002</v>
      </c>
      <c r="C44" s="18" t="n">
        <v>3856256.84281</v>
      </c>
      <c r="D44" s="18" t="n">
        <v>39755.7827700004</v>
      </c>
      <c r="E44" s="18" t="n">
        <v>182484.080850001</v>
      </c>
      <c r="F44" s="18" t="n">
        <v>294219.95048</v>
      </c>
      <c r="G44" s="18" t="n">
        <v>64080.9484000001</v>
      </c>
      <c r="H44" s="18" t="n">
        <v>3866.97828</v>
      </c>
      <c r="I44" s="18" t="n">
        <v>14136.36482</v>
      </c>
      <c r="J44" s="18" t="n">
        <v>14681.12892</v>
      </c>
      <c r="K44" s="18" t="n">
        <v>14369.6006</v>
      </c>
      <c r="L44" s="18" t="n">
        <v>2366.38755</v>
      </c>
      <c r="M44" s="18" t="n">
        <v>13188.5074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649488.70406</v>
      </c>
      <c r="C45" s="18" t="n">
        <v>4857690.84404</v>
      </c>
      <c r="D45" s="18" t="n">
        <v>-105910.06524</v>
      </c>
      <c r="E45" s="18" t="n">
        <v>-39794.60975</v>
      </c>
      <c r="F45" s="18" t="n">
        <v>31846.46183</v>
      </c>
      <c r="G45" s="18" t="n">
        <v>-90853.29489</v>
      </c>
      <c r="H45" s="18" t="n">
        <v>-671.62904</v>
      </c>
      <c r="I45" s="18" t="n">
        <v>3419.54507</v>
      </c>
      <c r="J45" s="18" t="n">
        <v>-2606.90091</v>
      </c>
      <c r="K45" s="18" t="n">
        <v>-1576.14875</v>
      </c>
      <c r="L45" s="18" t="n">
        <v>-268.82349</v>
      </c>
      <c r="M45" s="18" t="n">
        <v>-1786.674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148895.27703002</v>
      </c>
      <c r="C46" s="18" t="n">
        <v>8713947.68685</v>
      </c>
      <c r="D46" s="18" t="n">
        <v>-66154.2824699996</v>
      </c>
      <c r="E46" s="18" t="n">
        <v>142689.471100001</v>
      </c>
      <c r="F46" s="18" t="n">
        <v>326066.41231</v>
      </c>
      <c r="G46" s="18" t="n">
        <v>-26772.3464899999</v>
      </c>
      <c r="H46" s="18" t="n">
        <v>3195.34924</v>
      </c>
      <c r="I46" s="18" t="n">
        <v>17555.90989</v>
      </c>
      <c r="J46" s="18" t="n">
        <v>12074.22801</v>
      </c>
      <c r="K46" s="18" t="n">
        <v>12793.45185</v>
      </c>
      <c r="L46" s="18" t="n">
        <v>2097.56406</v>
      </c>
      <c r="M46" s="18" t="n">
        <v>11401.8326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87580.95211</v>
      </c>
      <c r="C47" s="18" t="n">
        <v>2336991.95175</v>
      </c>
      <c r="D47" s="18" t="n">
        <v>-180982.66177</v>
      </c>
      <c r="E47" s="18" t="n">
        <v>20896.78787</v>
      </c>
      <c r="F47" s="18" t="n">
        <v>9430.12596000001</v>
      </c>
      <c r="G47" s="18" t="n">
        <v>-5192.06933</v>
      </c>
      <c r="H47" s="18" t="n">
        <v>-128.43507</v>
      </c>
      <c r="I47" s="18" t="n">
        <v>217.83051</v>
      </c>
      <c r="J47" s="18" t="n">
        <v>4331.82778</v>
      </c>
      <c r="K47" s="18" t="n">
        <v>401.85653</v>
      </c>
      <c r="L47" s="18" t="n">
        <v>115.46392</v>
      </c>
      <c r="M47" s="18" t="n">
        <v>1498.2739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336476.22914</v>
      </c>
      <c r="C48" s="18" t="n">
        <v>11050939.6386</v>
      </c>
      <c r="D48" s="18" t="n">
        <v>-247136.94424</v>
      </c>
      <c r="E48" s="18" t="n">
        <v>163586.258970001</v>
      </c>
      <c r="F48" s="18" t="n">
        <v>335496.53827</v>
      </c>
      <c r="G48" s="18" t="n">
        <v>-31964.4158199999</v>
      </c>
      <c r="H48" s="18" t="n">
        <v>3066.91417</v>
      </c>
      <c r="I48" s="18" t="n">
        <v>17773.7404</v>
      </c>
      <c r="J48" s="18" t="n">
        <v>16406.05579</v>
      </c>
      <c r="K48" s="18" t="n">
        <v>13195.30838</v>
      </c>
      <c r="L48" s="18" t="n">
        <v>2213.02798</v>
      </c>
      <c r="M48" s="18" t="n">
        <v>12900.1066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833502.97444</v>
      </c>
      <c r="C49" s="18" t="n">
        <v>10902677.36156</v>
      </c>
      <c r="D49" s="18" t="n">
        <v>-299045.4527</v>
      </c>
      <c r="E49" s="18" t="n">
        <v>122120.713510001</v>
      </c>
      <c r="F49" s="18" t="n">
        <v>282707.50132</v>
      </c>
      <c r="G49" s="18" t="n">
        <v>-225585.0727</v>
      </c>
      <c r="H49" s="18" t="n">
        <v>2612.21495</v>
      </c>
      <c r="I49" s="18" t="n">
        <v>12529.5287</v>
      </c>
      <c r="J49" s="18" t="n">
        <v>12515.31317</v>
      </c>
      <c r="K49" s="18" t="n">
        <v>11309.67331</v>
      </c>
      <c r="L49" s="18" t="n">
        <v>1743.61007</v>
      </c>
      <c r="M49" s="18" t="n">
        <v>9917.58325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7297850.05757</v>
      </c>
      <c r="C10" s="18" t="n">
        <v>85100429.54884</v>
      </c>
      <c r="D10" s="18" t="n">
        <v>14030706.14776</v>
      </c>
      <c r="E10" s="18" t="n">
        <v>4473347.17978</v>
      </c>
      <c r="F10" s="18" t="n">
        <v>5700758.5713</v>
      </c>
      <c r="G10" s="18" t="n">
        <v>6493017.72709</v>
      </c>
      <c r="H10" s="18" t="n">
        <v>153637.98471</v>
      </c>
      <c r="I10" s="18" t="n">
        <v>221359.91675</v>
      </c>
      <c r="J10" s="18" t="n">
        <v>220235.57332</v>
      </c>
      <c r="K10" s="18" t="n">
        <v>355576.30879</v>
      </c>
      <c r="L10" s="18" t="n">
        <v>70411.98275</v>
      </c>
      <c r="M10" s="18" t="n">
        <v>478369.116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6333853.3112</v>
      </c>
      <c r="C11" s="18" t="n">
        <v>76764502.76986</v>
      </c>
      <c r="D11" s="18" t="n">
        <v>13016379.15904</v>
      </c>
      <c r="E11" s="18" t="n">
        <v>4202958.99018</v>
      </c>
      <c r="F11" s="18" t="n">
        <v>5063429.31831</v>
      </c>
      <c r="G11" s="18" t="n">
        <v>5907725.74835</v>
      </c>
      <c r="H11" s="18" t="n">
        <v>142756.17811</v>
      </c>
      <c r="I11" s="18" t="n">
        <v>204702.47936</v>
      </c>
      <c r="J11" s="18" t="n">
        <v>198845.9772</v>
      </c>
      <c r="K11" s="18" t="n">
        <v>323422.31365</v>
      </c>
      <c r="L11" s="18" t="n">
        <v>65754.28039</v>
      </c>
      <c r="M11" s="18" t="n">
        <v>443376.096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876564.16824</v>
      </c>
      <c r="C12" s="18" t="n">
        <v>36629268.92684</v>
      </c>
      <c r="D12" s="18" t="n">
        <v>7975373.47681</v>
      </c>
      <c r="E12" s="18" t="n">
        <v>1990908.94409</v>
      </c>
      <c r="F12" s="18" t="n">
        <v>2481957.11032</v>
      </c>
      <c r="G12" s="18" t="n">
        <v>2264561.47304</v>
      </c>
      <c r="H12" s="18" t="n">
        <v>53766.22726</v>
      </c>
      <c r="I12" s="18" t="n">
        <v>81284.37208</v>
      </c>
      <c r="J12" s="18" t="n">
        <v>80405.12484</v>
      </c>
      <c r="K12" s="18" t="n">
        <v>143517.51013</v>
      </c>
      <c r="L12" s="18" t="n">
        <v>20939.88564</v>
      </c>
      <c r="M12" s="18" t="n">
        <v>154581.117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807146.10297</v>
      </c>
      <c r="C13" s="18" t="n">
        <v>15572207.30962</v>
      </c>
      <c r="D13" s="18" t="n">
        <v>2176872.29514</v>
      </c>
      <c r="E13" s="18" t="n">
        <v>997602.31044</v>
      </c>
      <c r="F13" s="18" t="n">
        <v>1160580.65153</v>
      </c>
      <c r="G13" s="18" t="n">
        <v>1579459.41798</v>
      </c>
      <c r="H13" s="18" t="n">
        <v>22784.52</v>
      </c>
      <c r="I13" s="18" t="n">
        <v>52546.39916</v>
      </c>
      <c r="J13" s="18" t="n">
        <v>47239.53343</v>
      </c>
      <c r="K13" s="18" t="n">
        <v>72058.62013</v>
      </c>
      <c r="L13" s="18" t="n">
        <v>20662.62312</v>
      </c>
      <c r="M13" s="18" t="n">
        <v>105132.422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39935.58866</v>
      </c>
      <c r="C14" s="18" t="n">
        <v>3855388.24578</v>
      </c>
      <c r="D14" s="18" t="n">
        <v>616445.92488</v>
      </c>
      <c r="E14" s="18" t="n">
        <v>220010.34434</v>
      </c>
      <c r="F14" s="18" t="n">
        <v>241918.07523</v>
      </c>
      <c r="G14" s="18" t="n">
        <v>316749.57391</v>
      </c>
      <c r="H14" s="18" t="n">
        <v>29269.27605</v>
      </c>
      <c r="I14" s="18" t="n">
        <v>9581.35371</v>
      </c>
      <c r="J14" s="18" t="n">
        <v>9165.67092</v>
      </c>
      <c r="K14" s="18" t="n">
        <v>13961.84959</v>
      </c>
      <c r="L14" s="18" t="n">
        <v>3796.74418</v>
      </c>
      <c r="M14" s="18" t="n">
        <v>23648.530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7728.20633</v>
      </c>
      <c r="C15" s="18" t="n">
        <v>329382.48121</v>
      </c>
      <c r="D15" s="18" t="n">
        <v>45681.68111</v>
      </c>
      <c r="E15" s="18" t="n">
        <v>20455.36598</v>
      </c>
      <c r="F15" s="18" t="n">
        <v>5900.88856</v>
      </c>
      <c r="G15" s="18" t="n">
        <v>32317.93855</v>
      </c>
      <c r="H15" s="18" t="n">
        <v>749.52277</v>
      </c>
      <c r="I15" s="18" t="n">
        <v>730.20876</v>
      </c>
      <c r="J15" s="18" t="n">
        <v>608.51882</v>
      </c>
      <c r="K15" s="18" t="n">
        <v>1204.14627</v>
      </c>
      <c r="L15" s="18" t="n">
        <v>101.22985</v>
      </c>
      <c r="M15" s="18" t="n">
        <v>596.224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872479.245</v>
      </c>
      <c r="C16" s="18" t="n">
        <v>20378255.80641</v>
      </c>
      <c r="D16" s="18" t="n">
        <v>2202005.7811</v>
      </c>
      <c r="E16" s="18" t="n">
        <v>973982.02533</v>
      </c>
      <c r="F16" s="18" t="n">
        <v>1173072.59267</v>
      </c>
      <c r="G16" s="18" t="n">
        <v>1714637.34487</v>
      </c>
      <c r="H16" s="18" t="n">
        <v>36186.63203</v>
      </c>
      <c r="I16" s="18" t="n">
        <v>60560.14565</v>
      </c>
      <c r="J16" s="18" t="n">
        <v>61427.12919</v>
      </c>
      <c r="K16" s="18" t="n">
        <v>92680.18753</v>
      </c>
      <c r="L16" s="18" t="n">
        <v>20253.7976</v>
      </c>
      <c r="M16" s="18" t="n">
        <v>159417.802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093303.14634</v>
      </c>
      <c r="C17" s="18" t="n">
        <v>3097922.22674</v>
      </c>
      <c r="D17" s="18" t="n">
        <v>392933.60514</v>
      </c>
      <c r="E17" s="18" t="n">
        <v>95563.55536</v>
      </c>
      <c r="F17" s="18" t="n">
        <v>203784.2581</v>
      </c>
      <c r="G17" s="18" t="n">
        <v>257239.24867</v>
      </c>
      <c r="H17" s="18" t="n">
        <v>6047.48871</v>
      </c>
      <c r="I17" s="18" t="n">
        <v>6228.96806</v>
      </c>
      <c r="J17" s="18" t="n">
        <v>6769.22563</v>
      </c>
      <c r="K17" s="18" t="n">
        <v>11059.57602</v>
      </c>
      <c r="L17" s="18" t="n">
        <v>2224.6833</v>
      </c>
      <c r="M17" s="18" t="n">
        <v>13530.310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91239.6792</v>
      </c>
      <c r="C18" s="18" t="n">
        <v>2873164.69282</v>
      </c>
      <c r="D18" s="18" t="n">
        <v>341333.62493</v>
      </c>
      <c r="E18" s="18" t="n">
        <v>89534.21009</v>
      </c>
      <c r="F18" s="18" t="n">
        <v>199500.06066</v>
      </c>
      <c r="G18" s="18" t="n">
        <v>244005.9172</v>
      </c>
      <c r="H18" s="18" t="n">
        <v>6045.06719</v>
      </c>
      <c r="I18" s="18" t="n">
        <v>5636.13673</v>
      </c>
      <c r="J18" s="18" t="n">
        <v>5855.80653</v>
      </c>
      <c r="K18" s="18" t="n">
        <v>10995.35554</v>
      </c>
      <c r="L18" s="18" t="n">
        <v>1724.13874</v>
      </c>
      <c r="M18" s="18" t="n">
        <v>13444.668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743.56099</v>
      </c>
      <c r="C19" s="18" t="n">
        <v>45346.25168</v>
      </c>
      <c r="D19" s="18" t="n">
        <v>3731.12367</v>
      </c>
      <c r="E19" s="18" t="n">
        <v>2163.65642</v>
      </c>
      <c r="F19" s="18" t="n">
        <v>464.26852</v>
      </c>
      <c r="G19" s="18" t="n">
        <v>4276.79523</v>
      </c>
      <c r="H19" s="18" t="n">
        <v>0.79482</v>
      </c>
      <c r="I19" s="18" t="n">
        <v>413.03757</v>
      </c>
      <c r="J19" s="18" t="n">
        <v>723.66691</v>
      </c>
      <c r="K19" s="18" t="n">
        <v>46.68563</v>
      </c>
      <c r="L19" s="18" t="n">
        <v>499.75758</v>
      </c>
      <c r="M19" s="18" t="n">
        <v>77.522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4319.90615</v>
      </c>
      <c r="C20" s="18" t="n">
        <v>179411.28224</v>
      </c>
      <c r="D20" s="18" t="n">
        <v>47868.85654</v>
      </c>
      <c r="E20" s="18" t="n">
        <v>3865.68885</v>
      </c>
      <c r="F20" s="18" t="n">
        <v>3819.92892</v>
      </c>
      <c r="G20" s="18" t="n">
        <v>8956.53624</v>
      </c>
      <c r="H20" s="18" t="n">
        <v>1.6267</v>
      </c>
      <c r="I20" s="18" t="n">
        <v>179.79376</v>
      </c>
      <c r="J20" s="18" t="n">
        <v>189.75219</v>
      </c>
      <c r="K20" s="18" t="n">
        <v>17.53485</v>
      </c>
      <c r="L20" s="18" t="n">
        <v>0.78698</v>
      </c>
      <c r="M20" s="18" t="n">
        <v>8.1188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78486.06642</v>
      </c>
      <c r="C21" s="18" t="n">
        <v>2399699.67663</v>
      </c>
      <c r="D21" s="18" t="n">
        <v>419527.34363</v>
      </c>
      <c r="E21" s="18" t="n">
        <v>34955.65397</v>
      </c>
      <c r="F21" s="18" t="n">
        <v>220527.94293</v>
      </c>
      <c r="G21" s="18" t="n">
        <v>95290.84196</v>
      </c>
      <c r="H21" s="18" t="n">
        <v>994.86889</v>
      </c>
      <c r="I21" s="18" t="n">
        <v>713.92823</v>
      </c>
      <c r="J21" s="18" t="n">
        <v>1867.18594</v>
      </c>
      <c r="K21" s="18" t="n">
        <v>1838.90937</v>
      </c>
      <c r="L21" s="18" t="n">
        <v>-182.157</v>
      </c>
      <c r="M21" s="18" t="n">
        <v>3251.8718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88673.67932</v>
      </c>
      <c r="C22" s="18" t="n">
        <v>1312113.47521</v>
      </c>
      <c r="D22" s="18" t="n">
        <v>250998.75438</v>
      </c>
      <c r="E22" s="18" t="n">
        <v>2489.08677</v>
      </c>
      <c r="F22" s="18" t="n">
        <v>187877.02212</v>
      </c>
      <c r="G22" s="18" t="n">
        <v>35091.78774</v>
      </c>
      <c r="H22" s="18" t="n">
        <v>93.43149</v>
      </c>
      <c r="I22" s="18" t="n">
        <v>46.69776</v>
      </c>
      <c r="J22" s="18" t="n">
        <v>210.06088</v>
      </c>
      <c r="K22" s="18" t="n">
        <v>62.94379</v>
      </c>
      <c r="L22" s="18" t="n">
        <v>-362.78457</v>
      </c>
      <c r="M22" s="18" t="n">
        <v>53.2037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5838.5755</v>
      </c>
      <c r="C23" s="18" t="n">
        <v>211952.85031</v>
      </c>
      <c r="D23" s="18" t="n">
        <v>43581.80108</v>
      </c>
      <c r="E23" s="18" t="n">
        <v>6067.92762</v>
      </c>
      <c r="F23" s="18" t="n">
        <v>5876.02275</v>
      </c>
      <c r="G23" s="18" t="n">
        <v>14461.03252</v>
      </c>
      <c r="H23" s="18" t="n">
        <v>76.43723</v>
      </c>
      <c r="I23" s="18" t="n">
        <v>110.0916</v>
      </c>
      <c r="J23" s="18" t="n">
        <v>1002.36335</v>
      </c>
      <c r="K23" s="18" t="n">
        <v>191.11381</v>
      </c>
      <c r="L23" s="18" t="n">
        <v>23.03479</v>
      </c>
      <c r="M23" s="18" t="n">
        <v>2495.900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094.67474</v>
      </c>
      <c r="C24" s="18" t="n">
        <v>5825.50355</v>
      </c>
      <c r="D24" s="18" t="n">
        <v>5004.26339</v>
      </c>
      <c r="E24" s="18" t="n">
        <v>43.29473</v>
      </c>
      <c r="F24" s="18" t="n">
        <v>13.63037</v>
      </c>
      <c r="G24" s="18" t="n">
        <v>194.85731</v>
      </c>
      <c r="H24" s="18" t="n">
        <v>0</v>
      </c>
      <c r="I24" s="18" t="n">
        <v>0</v>
      </c>
      <c r="J24" s="18" t="n">
        <v>13.08475</v>
      </c>
      <c r="K24" s="18" t="n">
        <v>0</v>
      </c>
      <c r="L24" s="18" t="n">
        <v>0</v>
      </c>
      <c r="M24" s="18" t="n">
        <v>0.040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38285.92469</v>
      </c>
      <c r="C25" s="18" t="n">
        <v>752093.4135</v>
      </c>
      <c r="D25" s="18" t="n">
        <v>105101.6317</v>
      </c>
      <c r="E25" s="18" t="n">
        <v>19434.04855</v>
      </c>
      <c r="F25" s="18" t="n">
        <v>17492.8797</v>
      </c>
      <c r="G25" s="18" t="n">
        <v>41080.09868</v>
      </c>
      <c r="H25" s="18" t="n">
        <v>585.222</v>
      </c>
      <c r="I25" s="18" t="n">
        <v>376.07343</v>
      </c>
      <c r="J25" s="18" t="n">
        <v>398.07208</v>
      </c>
      <c r="K25" s="18" t="n">
        <v>1177.92544</v>
      </c>
      <c r="L25" s="18" t="n">
        <v>71.93049</v>
      </c>
      <c r="M25" s="18" t="n">
        <v>474.6291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4593.21217</v>
      </c>
      <c r="C26" s="18" t="n">
        <v>117714.43406</v>
      </c>
      <c r="D26" s="18" t="n">
        <v>14840.89308</v>
      </c>
      <c r="E26" s="18" t="n">
        <v>6921.2963</v>
      </c>
      <c r="F26" s="18" t="n">
        <v>9268.38799</v>
      </c>
      <c r="G26" s="18" t="n">
        <v>4463.06571</v>
      </c>
      <c r="H26" s="18" t="n">
        <v>239.77817</v>
      </c>
      <c r="I26" s="18" t="n">
        <v>181.06544</v>
      </c>
      <c r="J26" s="18" t="n">
        <v>243.60488</v>
      </c>
      <c r="K26" s="18" t="n">
        <v>406.92633</v>
      </c>
      <c r="L26" s="18" t="n">
        <v>85.66229</v>
      </c>
      <c r="M26" s="18" t="n">
        <v>228.097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692207.54551</v>
      </c>
      <c r="C27" s="18" t="n">
        <v>2838304.88381</v>
      </c>
      <c r="D27" s="18" t="n">
        <v>201866.04013</v>
      </c>
      <c r="E27" s="18" t="n">
        <v>139868.98089</v>
      </c>
      <c r="F27" s="18" t="n">
        <v>213017.05341</v>
      </c>
      <c r="G27" s="18" t="n">
        <v>232761.88874</v>
      </c>
      <c r="H27" s="18" t="n">
        <v>3839.44911</v>
      </c>
      <c r="I27" s="18" t="n">
        <v>9714.54119</v>
      </c>
      <c r="J27" s="18" t="n">
        <v>12753.18467</v>
      </c>
      <c r="K27" s="18" t="n">
        <v>19255.50988</v>
      </c>
      <c r="L27" s="18" t="n">
        <v>2615.17609</v>
      </c>
      <c r="M27" s="18" t="n">
        <v>18210.8375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1850447.09272</v>
      </c>
      <c r="C29" s="18" t="n">
        <v>96622302.09095</v>
      </c>
      <c r="D29" s="18" t="n">
        <v>15190331.58089</v>
      </c>
      <c r="E29" s="18" t="n">
        <v>4830287.52895</v>
      </c>
      <c r="F29" s="18" t="n">
        <v>6429507.58049</v>
      </c>
      <c r="G29" s="18" t="n">
        <v>7110676.95666</v>
      </c>
      <c r="H29" s="18" t="n">
        <v>165148.64105</v>
      </c>
      <c r="I29" s="18" t="n">
        <v>251343.50295</v>
      </c>
      <c r="J29" s="18" t="n">
        <v>248342.682</v>
      </c>
      <c r="K29" s="18" t="n">
        <v>396414.71602</v>
      </c>
      <c r="L29" s="18" t="n">
        <v>77884.59082</v>
      </c>
      <c r="M29" s="18" t="n">
        <v>528207.2219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8299633.0195</v>
      </c>
      <c r="C30" s="18" t="n">
        <v>85875139.30815</v>
      </c>
      <c r="D30" s="18" t="n">
        <v>13678216.83709</v>
      </c>
      <c r="E30" s="18" t="n">
        <v>4611813.7404</v>
      </c>
      <c r="F30" s="18" t="n">
        <v>5758755.70849</v>
      </c>
      <c r="G30" s="18" t="n">
        <v>6766466.15687</v>
      </c>
      <c r="H30" s="18" t="n">
        <v>160840.25709</v>
      </c>
      <c r="I30" s="18" t="n">
        <v>238297.95348</v>
      </c>
      <c r="J30" s="18" t="n">
        <v>233067.57762</v>
      </c>
      <c r="K30" s="18" t="n">
        <v>387527.65947</v>
      </c>
      <c r="L30" s="18" t="n">
        <v>76227.2619</v>
      </c>
      <c r="M30" s="18" t="n">
        <v>513280.5589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0866208.20109</v>
      </c>
      <c r="C31" s="18" t="n">
        <v>80785257.77549</v>
      </c>
      <c r="D31" s="18" t="n">
        <v>12918885.89897</v>
      </c>
      <c r="E31" s="18" t="n">
        <v>4380522.88917</v>
      </c>
      <c r="F31" s="18" t="n">
        <v>4926818.79893</v>
      </c>
      <c r="G31" s="18" t="n">
        <v>6368314.69049</v>
      </c>
      <c r="H31" s="18" t="n">
        <v>148484.80602</v>
      </c>
      <c r="I31" s="18" t="n">
        <v>215440.54668</v>
      </c>
      <c r="J31" s="18" t="n">
        <v>221950.95467</v>
      </c>
      <c r="K31" s="18" t="n">
        <v>346759.9622</v>
      </c>
      <c r="L31" s="18" t="n">
        <v>71689.30121</v>
      </c>
      <c r="M31" s="18" t="n">
        <v>482082.5772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433424.82023</v>
      </c>
      <c r="C32" s="18" t="n">
        <v>5089881.53374</v>
      </c>
      <c r="D32" s="18" t="n">
        <v>759330.93822</v>
      </c>
      <c r="E32" s="18" t="n">
        <v>231290.85131</v>
      </c>
      <c r="F32" s="18" t="n">
        <v>831936.90989</v>
      </c>
      <c r="G32" s="18" t="n">
        <v>398151.4665</v>
      </c>
      <c r="H32" s="18" t="n">
        <v>12355.45112</v>
      </c>
      <c r="I32" s="18" t="n">
        <v>22857.40682</v>
      </c>
      <c r="J32" s="18" t="n">
        <v>11116.62293</v>
      </c>
      <c r="K32" s="18" t="n">
        <v>40767.69728</v>
      </c>
      <c r="L32" s="18" t="n">
        <v>4537.96069</v>
      </c>
      <c r="M32" s="18" t="n">
        <v>31197.9817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435715.37005</v>
      </c>
      <c r="C33" s="18" t="n">
        <v>6565309.52086</v>
      </c>
      <c r="D33" s="18" t="n">
        <v>1024592.27294</v>
      </c>
      <c r="E33" s="18" t="n">
        <v>97688.38573</v>
      </c>
      <c r="F33" s="18" t="n">
        <v>490241.81054</v>
      </c>
      <c r="G33" s="18" t="n">
        <v>223464.83981</v>
      </c>
      <c r="H33" s="18" t="n">
        <v>1914.54245</v>
      </c>
      <c r="I33" s="18" t="n">
        <v>10648.52678</v>
      </c>
      <c r="J33" s="18" t="n">
        <v>5761.43294</v>
      </c>
      <c r="K33" s="18" t="n">
        <v>5325.514</v>
      </c>
      <c r="L33" s="18" t="n">
        <v>1103.76964</v>
      </c>
      <c r="M33" s="18" t="n">
        <v>9664.754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817364.76075</v>
      </c>
      <c r="C34" s="18" t="n">
        <v>6131533.79451</v>
      </c>
      <c r="D34" s="18" t="n">
        <v>906115.44109</v>
      </c>
      <c r="E34" s="18" t="n">
        <v>93389.48926</v>
      </c>
      <c r="F34" s="18" t="n">
        <v>435155.65072</v>
      </c>
      <c r="G34" s="18" t="n">
        <v>216852.52024</v>
      </c>
      <c r="H34" s="18" t="n">
        <v>1913.39774</v>
      </c>
      <c r="I34" s="18" t="n">
        <v>10572.99597</v>
      </c>
      <c r="J34" s="18" t="n">
        <v>5750.40749</v>
      </c>
      <c r="K34" s="18" t="n">
        <v>5321.35883</v>
      </c>
      <c r="L34" s="18" t="n">
        <v>1101.0011</v>
      </c>
      <c r="M34" s="18" t="n">
        <v>9658.70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8350.6093</v>
      </c>
      <c r="C35" s="18" t="n">
        <v>433775.72635</v>
      </c>
      <c r="D35" s="18" t="n">
        <v>118476.83185</v>
      </c>
      <c r="E35" s="18" t="n">
        <v>4298.89647</v>
      </c>
      <c r="F35" s="18" t="n">
        <v>55086.15982</v>
      </c>
      <c r="G35" s="18" t="n">
        <v>6612.31957</v>
      </c>
      <c r="H35" s="18" t="n">
        <v>1.14471</v>
      </c>
      <c r="I35" s="18" t="n">
        <v>75.53081</v>
      </c>
      <c r="J35" s="18" t="n">
        <v>11.02545</v>
      </c>
      <c r="K35" s="18" t="n">
        <v>4.15517</v>
      </c>
      <c r="L35" s="18" t="n">
        <v>2.76854</v>
      </c>
      <c r="M35" s="18" t="n">
        <v>6.0505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15098.70668</v>
      </c>
      <c r="C36" s="18" t="n">
        <v>4181853.26394</v>
      </c>
      <c r="D36" s="18" t="n">
        <v>487522.47114</v>
      </c>
      <c r="E36" s="18" t="n">
        <v>120785.40301</v>
      </c>
      <c r="F36" s="18" t="n">
        <v>180510.06189</v>
      </c>
      <c r="G36" s="18" t="n">
        <v>120745.96038</v>
      </c>
      <c r="H36" s="18" t="n">
        <v>2393.84154</v>
      </c>
      <c r="I36" s="18" t="n">
        <v>2397.02267</v>
      </c>
      <c r="J36" s="18" t="n">
        <v>9513.6715</v>
      </c>
      <c r="K36" s="18" t="n">
        <v>3561.5426</v>
      </c>
      <c r="L36" s="18" t="n">
        <v>553.55926</v>
      </c>
      <c r="M36" s="18" t="n">
        <v>5261.9087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655066.17192</v>
      </c>
      <c r="C37" s="18" t="n">
        <v>2997068.21794</v>
      </c>
      <c r="D37" s="18" t="n">
        <v>364515.44702</v>
      </c>
      <c r="E37" s="18" t="n">
        <v>31239.29603</v>
      </c>
      <c r="F37" s="18" t="n">
        <v>156554.28073</v>
      </c>
      <c r="G37" s="18" t="n">
        <v>91177.60714</v>
      </c>
      <c r="H37" s="18" t="n">
        <v>2037.66814</v>
      </c>
      <c r="I37" s="18" t="n">
        <v>1749.39601</v>
      </c>
      <c r="J37" s="18" t="n">
        <v>3169.68066</v>
      </c>
      <c r="K37" s="18" t="n">
        <v>2840.97593</v>
      </c>
      <c r="L37" s="18" t="n">
        <v>377.3161</v>
      </c>
      <c r="M37" s="18" t="n">
        <v>4336.2862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2339.05071</v>
      </c>
      <c r="C38" s="18" t="n">
        <v>299742.05529</v>
      </c>
      <c r="D38" s="18" t="n">
        <v>1576.3237</v>
      </c>
      <c r="E38" s="18" t="n">
        <v>273.80816</v>
      </c>
      <c r="F38" s="18" t="n">
        <v>703.79158</v>
      </c>
      <c r="G38" s="18" t="n">
        <v>28.77277</v>
      </c>
      <c r="H38" s="18" t="n">
        <v>0</v>
      </c>
      <c r="I38" s="18" t="n">
        <v>0</v>
      </c>
      <c r="J38" s="18" t="n">
        <v>0</v>
      </c>
      <c r="K38" s="18" t="n">
        <v>2.01544</v>
      </c>
      <c r="L38" s="18" t="n">
        <v>0</v>
      </c>
      <c r="M38" s="18" t="n">
        <v>12.2837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1242.28095</v>
      </c>
      <c r="C39" s="18" t="n">
        <v>118492.28561</v>
      </c>
      <c r="D39" s="18" t="n">
        <v>10504.36314</v>
      </c>
      <c r="E39" s="18" t="n">
        <v>74166.65409</v>
      </c>
      <c r="F39" s="18" t="n">
        <v>2959.46523</v>
      </c>
      <c r="G39" s="18" t="n">
        <v>4908.32407</v>
      </c>
      <c r="H39" s="18" t="n">
        <v>35.8285</v>
      </c>
      <c r="I39" s="18" t="n">
        <v>39.10954</v>
      </c>
      <c r="J39" s="18" t="n">
        <v>46.50241</v>
      </c>
      <c r="K39" s="18" t="n">
        <v>16.67761</v>
      </c>
      <c r="L39" s="18" t="n">
        <v>7.10182</v>
      </c>
      <c r="M39" s="18" t="n">
        <v>65.9689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56811.58854</v>
      </c>
      <c r="C40" s="18" t="n">
        <v>652110.5098</v>
      </c>
      <c r="D40" s="18" t="n">
        <v>41023.99317</v>
      </c>
      <c r="E40" s="18" t="n">
        <v>14112.95573</v>
      </c>
      <c r="F40" s="18" t="n">
        <v>19076.04135</v>
      </c>
      <c r="G40" s="18" t="n">
        <v>21842.15079</v>
      </c>
      <c r="H40" s="18" t="n">
        <v>255.25165</v>
      </c>
      <c r="I40" s="18" t="n">
        <v>594.47988</v>
      </c>
      <c r="J40" s="18" t="n">
        <v>6281.42107</v>
      </c>
      <c r="K40" s="18" t="n">
        <v>635.21616</v>
      </c>
      <c r="L40" s="18" t="n">
        <v>137.93628</v>
      </c>
      <c r="M40" s="18" t="n">
        <v>741.6326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9639.61456</v>
      </c>
      <c r="C41" s="18" t="n">
        <v>114440.1953</v>
      </c>
      <c r="D41" s="18" t="n">
        <v>69902.34411</v>
      </c>
      <c r="E41" s="18" t="n">
        <v>992.689</v>
      </c>
      <c r="F41" s="18" t="n">
        <v>1216.483</v>
      </c>
      <c r="G41" s="18" t="n">
        <v>2789.10561</v>
      </c>
      <c r="H41" s="18" t="n">
        <v>65.09325</v>
      </c>
      <c r="I41" s="18" t="n">
        <v>14.03724</v>
      </c>
      <c r="J41" s="18" t="n">
        <v>16.06736</v>
      </c>
      <c r="K41" s="18" t="n">
        <v>66.65746</v>
      </c>
      <c r="L41" s="18" t="n">
        <v>31.20506</v>
      </c>
      <c r="M41" s="18" t="n">
        <v>105.7371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965779.7083001</v>
      </c>
      <c r="C44" s="18" t="n">
        <v>9110636.53829001</v>
      </c>
      <c r="D44" s="18" t="n">
        <v>661837.67805</v>
      </c>
      <c r="E44" s="18" t="n">
        <v>408854.750220002</v>
      </c>
      <c r="F44" s="18" t="n">
        <v>695326.390179999</v>
      </c>
      <c r="G44" s="18" t="n">
        <v>858740.408519997</v>
      </c>
      <c r="H44" s="18" t="n">
        <v>18084.07898</v>
      </c>
      <c r="I44" s="18" t="n">
        <v>33595.47412</v>
      </c>
      <c r="J44" s="18" t="n">
        <v>34221.60042</v>
      </c>
      <c r="K44" s="18" t="n">
        <v>64105.34582</v>
      </c>
      <c r="L44" s="18" t="n">
        <v>10472.98151</v>
      </c>
      <c r="M44" s="18" t="n">
        <v>69904.46219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342412.22371</v>
      </c>
      <c r="C45" s="18" t="n">
        <v>3467387.29412</v>
      </c>
      <c r="D45" s="18" t="n">
        <v>631658.6678</v>
      </c>
      <c r="E45" s="18" t="n">
        <v>2124.83037</v>
      </c>
      <c r="F45" s="18" t="n">
        <v>286457.55244</v>
      </c>
      <c r="G45" s="18" t="n">
        <v>-33774.4088599999</v>
      </c>
      <c r="H45" s="18" t="n">
        <v>-4132.94626</v>
      </c>
      <c r="I45" s="18" t="n">
        <v>4419.55872</v>
      </c>
      <c r="J45" s="18" t="n">
        <v>-1007.79269</v>
      </c>
      <c r="K45" s="18" t="n">
        <v>-5734.06202</v>
      </c>
      <c r="L45" s="18" t="n">
        <v>-1120.91366</v>
      </c>
      <c r="M45" s="18" t="n">
        <v>-3865.5562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308191.9320101</v>
      </c>
      <c r="C46" s="18" t="n">
        <v>12578023.83241</v>
      </c>
      <c r="D46" s="18" t="n">
        <v>1293496.34585</v>
      </c>
      <c r="E46" s="18" t="n">
        <v>410979.580590002</v>
      </c>
      <c r="F46" s="18" t="n">
        <v>981783.942619999</v>
      </c>
      <c r="G46" s="18" t="n">
        <v>824965.999659997</v>
      </c>
      <c r="H46" s="18" t="n">
        <v>13951.13272</v>
      </c>
      <c r="I46" s="18" t="n">
        <v>38015.03284</v>
      </c>
      <c r="J46" s="18" t="n">
        <v>33213.80773</v>
      </c>
      <c r="K46" s="18" t="n">
        <v>58371.2838</v>
      </c>
      <c r="L46" s="18" t="n">
        <v>9352.06785</v>
      </c>
      <c r="M46" s="18" t="n">
        <v>66038.90594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36612.64026</v>
      </c>
      <c r="C47" s="18" t="n">
        <v>1782153.58731</v>
      </c>
      <c r="D47" s="18" t="n">
        <v>67995.12751</v>
      </c>
      <c r="E47" s="18" t="n">
        <v>85829.74904</v>
      </c>
      <c r="F47" s="18" t="n">
        <v>-40017.88104</v>
      </c>
      <c r="G47" s="18" t="n">
        <v>25455.11842</v>
      </c>
      <c r="H47" s="18" t="n">
        <v>1398.97265</v>
      </c>
      <c r="I47" s="18" t="n">
        <v>1683.09444</v>
      </c>
      <c r="J47" s="18" t="n">
        <v>7646.48556</v>
      </c>
      <c r="K47" s="18" t="n">
        <v>1722.63323</v>
      </c>
      <c r="L47" s="18" t="n">
        <v>735.71626</v>
      </c>
      <c r="M47" s="18" t="n">
        <v>2010.0368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244804.5722701</v>
      </c>
      <c r="C48" s="18" t="n">
        <v>14360177.41972</v>
      </c>
      <c r="D48" s="18" t="n">
        <v>1361491.47336</v>
      </c>
      <c r="E48" s="18" t="n">
        <v>496809.329630002</v>
      </c>
      <c r="F48" s="18" t="n">
        <v>941766.061579999</v>
      </c>
      <c r="G48" s="18" t="n">
        <v>850421.118079997</v>
      </c>
      <c r="H48" s="18" t="n">
        <v>15350.10537</v>
      </c>
      <c r="I48" s="18" t="n">
        <v>39698.12728</v>
      </c>
      <c r="J48" s="18" t="n">
        <v>40860.29329</v>
      </c>
      <c r="K48" s="18" t="n">
        <v>60093.91703</v>
      </c>
      <c r="L48" s="18" t="n">
        <v>10087.78411</v>
      </c>
      <c r="M48" s="18" t="n">
        <v>68048.94282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552597.0267601</v>
      </c>
      <c r="C49" s="18" t="n">
        <v>11521872.53591</v>
      </c>
      <c r="D49" s="18" t="n">
        <v>1159625.43323</v>
      </c>
      <c r="E49" s="18" t="n">
        <v>356940.348740002</v>
      </c>
      <c r="F49" s="18" t="n">
        <v>728749.008169999</v>
      </c>
      <c r="G49" s="18" t="n">
        <v>617659.229339997</v>
      </c>
      <c r="H49" s="18" t="n">
        <v>11510.65626</v>
      </c>
      <c r="I49" s="18" t="n">
        <v>29983.58609</v>
      </c>
      <c r="J49" s="18" t="n">
        <v>28107.10862</v>
      </c>
      <c r="K49" s="18" t="n">
        <v>40838.40715</v>
      </c>
      <c r="L49" s="18" t="n">
        <v>7472.60802</v>
      </c>
      <c r="M49" s="18" t="n">
        <v>49838.10523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173612.66375</v>
      </c>
      <c r="C10" s="18" t="n">
        <v>15575615.54485</v>
      </c>
      <c r="D10" s="18" t="n">
        <v>3161077.48663</v>
      </c>
      <c r="E10" s="18" t="n">
        <v>880924.09941</v>
      </c>
      <c r="F10" s="18" t="n">
        <v>1832250.56333</v>
      </c>
      <c r="G10" s="18" t="n">
        <v>2851207.80025</v>
      </c>
      <c r="H10" s="18" t="n">
        <v>72226.14776</v>
      </c>
      <c r="I10" s="18" t="n">
        <v>71943.35135</v>
      </c>
      <c r="J10" s="18" t="n">
        <v>91854.32788</v>
      </c>
      <c r="K10" s="18" t="n">
        <v>264456.04683</v>
      </c>
      <c r="L10" s="18" t="n">
        <v>55813.5898</v>
      </c>
      <c r="M10" s="18" t="n">
        <v>316243.705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518670.81158</v>
      </c>
      <c r="C11" s="18" t="n">
        <v>14762117.11643</v>
      </c>
      <c r="D11" s="18" t="n">
        <v>2668134.82397</v>
      </c>
      <c r="E11" s="18" t="n">
        <v>845046.11388</v>
      </c>
      <c r="F11" s="18" t="n">
        <v>1815569.19083</v>
      </c>
      <c r="G11" s="18" t="n">
        <v>2587635.03217</v>
      </c>
      <c r="H11" s="18" t="n">
        <v>68627.35318</v>
      </c>
      <c r="I11" s="18" t="n">
        <v>69295.3782</v>
      </c>
      <c r="J11" s="18" t="n">
        <v>87482.17178</v>
      </c>
      <c r="K11" s="18" t="n">
        <v>254200.90746</v>
      </c>
      <c r="L11" s="18" t="n">
        <v>54698.82305</v>
      </c>
      <c r="M11" s="18" t="n">
        <v>305863.900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046506.94587</v>
      </c>
      <c r="C12" s="18" t="n">
        <v>4162474.88926</v>
      </c>
      <c r="D12" s="18" t="n">
        <v>1301708.56625</v>
      </c>
      <c r="E12" s="18" t="n">
        <v>239454.41721</v>
      </c>
      <c r="F12" s="18" t="n">
        <v>414479.18373</v>
      </c>
      <c r="G12" s="18" t="n">
        <v>730414.53532</v>
      </c>
      <c r="H12" s="18" t="n">
        <v>13574.44883</v>
      </c>
      <c r="I12" s="18" t="n">
        <v>16995.67087</v>
      </c>
      <c r="J12" s="18" t="n">
        <v>17879.90526</v>
      </c>
      <c r="K12" s="18" t="n">
        <v>64422.55496</v>
      </c>
      <c r="L12" s="18" t="n">
        <v>16901.4725</v>
      </c>
      <c r="M12" s="18" t="n">
        <v>68201.301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180238.89145</v>
      </c>
      <c r="C13" s="18" t="n">
        <v>4650080.83114</v>
      </c>
      <c r="D13" s="18" t="n">
        <v>459440.12453</v>
      </c>
      <c r="E13" s="18" t="n">
        <v>277562.80548</v>
      </c>
      <c r="F13" s="18" t="n">
        <v>645275.49922</v>
      </c>
      <c r="G13" s="18" t="n">
        <v>851637.82831</v>
      </c>
      <c r="H13" s="18" t="n">
        <v>24677.53227</v>
      </c>
      <c r="I13" s="18" t="n">
        <v>23171.98513</v>
      </c>
      <c r="J13" s="18" t="n">
        <v>33885.47281</v>
      </c>
      <c r="K13" s="18" t="n">
        <v>90182.29994</v>
      </c>
      <c r="L13" s="18" t="n">
        <v>19066.76186</v>
      </c>
      <c r="M13" s="18" t="n">
        <v>105257.750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12238.47633</v>
      </c>
      <c r="C14" s="18" t="n">
        <v>910459.44581</v>
      </c>
      <c r="D14" s="18" t="n">
        <v>154324.70104</v>
      </c>
      <c r="E14" s="18" t="n">
        <v>42185.88299</v>
      </c>
      <c r="F14" s="18" t="n">
        <v>117784.53984</v>
      </c>
      <c r="G14" s="18" t="n">
        <v>146029.1257</v>
      </c>
      <c r="H14" s="18" t="n">
        <v>3710.15124</v>
      </c>
      <c r="I14" s="18" t="n">
        <v>3848.23157</v>
      </c>
      <c r="J14" s="18" t="n">
        <v>4412.61752</v>
      </c>
      <c r="K14" s="18" t="n">
        <v>12546.29297</v>
      </c>
      <c r="L14" s="18" t="n">
        <v>1791.25068</v>
      </c>
      <c r="M14" s="18" t="n">
        <v>15146.236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675.8056</v>
      </c>
      <c r="C15" s="18" t="n">
        <v>29893.14587</v>
      </c>
      <c r="D15" s="18" t="n">
        <v>106.13011</v>
      </c>
      <c r="E15" s="18" t="n">
        <v>977.62716</v>
      </c>
      <c r="F15" s="18" t="n">
        <v>2304.5147</v>
      </c>
      <c r="G15" s="18" t="n">
        <v>3775.68888</v>
      </c>
      <c r="H15" s="18" t="n">
        <v>82.55638</v>
      </c>
      <c r="I15" s="18" t="n">
        <v>21.20981</v>
      </c>
      <c r="J15" s="18" t="n">
        <v>54.4852</v>
      </c>
      <c r="K15" s="18" t="n">
        <v>269.14476</v>
      </c>
      <c r="L15" s="18" t="n">
        <v>10.66927</v>
      </c>
      <c r="M15" s="18" t="n">
        <v>180.633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42010.69233</v>
      </c>
      <c r="C16" s="18" t="n">
        <v>5009208.80435</v>
      </c>
      <c r="D16" s="18" t="n">
        <v>752555.30204</v>
      </c>
      <c r="E16" s="18" t="n">
        <v>284865.38104</v>
      </c>
      <c r="F16" s="18" t="n">
        <v>635725.45334</v>
      </c>
      <c r="G16" s="18" t="n">
        <v>855777.85396</v>
      </c>
      <c r="H16" s="18" t="n">
        <v>26582.66446</v>
      </c>
      <c r="I16" s="18" t="n">
        <v>25258.28082</v>
      </c>
      <c r="J16" s="18" t="n">
        <v>31249.69099</v>
      </c>
      <c r="K16" s="18" t="n">
        <v>86780.61483</v>
      </c>
      <c r="L16" s="18" t="n">
        <v>16928.66874</v>
      </c>
      <c r="M16" s="18" t="n">
        <v>117077.977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9852.84883</v>
      </c>
      <c r="C17" s="18" t="n">
        <v>185421.60807</v>
      </c>
      <c r="D17" s="18" t="n">
        <v>91406.69074</v>
      </c>
      <c r="E17" s="18" t="n">
        <v>9616.89264</v>
      </c>
      <c r="F17" s="18" t="n">
        <v>35592.84642</v>
      </c>
      <c r="G17" s="18" t="n">
        <v>26634.5098</v>
      </c>
      <c r="H17" s="18" t="n">
        <v>883.48353</v>
      </c>
      <c r="I17" s="18" t="n">
        <v>971.79349</v>
      </c>
      <c r="J17" s="18" t="n">
        <v>1141.10286</v>
      </c>
      <c r="K17" s="18" t="n">
        <v>3828.41967</v>
      </c>
      <c r="L17" s="18" t="n">
        <v>435.90665</v>
      </c>
      <c r="M17" s="18" t="n">
        <v>3919.594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5321.38238</v>
      </c>
      <c r="C18" s="18" t="n">
        <v>174205.23573</v>
      </c>
      <c r="D18" s="18" t="n">
        <v>79444.08031</v>
      </c>
      <c r="E18" s="18" t="n">
        <v>9521.64829</v>
      </c>
      <c r="F18" s="18" t="n">
        <v>35151.34023</v>
      </c>
      <c r="G18" s="18" t="n">
        <v>25860.00482</v>
      </c>
      <c r="H18" s="18" t="n">
        <v>883.33441</v>
      </c>
      <c r="I18" s="18" t="n">
        <v>969.97368</v>
      </c>
      <c r="J18" s="18" t="n">
        <v>1140.96036</v>
      </c>
      <c r="K18" s="18" t="n">
        <v>3810.73059</v>
      </c>
      <c r="L18" s="18" t="n">
        <v>435.89286</v>
      </c>
      <c r="M18" s="18" t="n">
        <v>3898.18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11.11053</v>
      </c>
      <c r="C19" s="18" t="n">
        <v>2437.01179</v>
      </c>
      <c r="D19" s="18" t="n">
        <v>116.87345</v>
      </c>
      <c r="E19" s="18" t="n">
        <v>43.66347</v>
      </c>
      <c r="F19" s="18" t="n">
        <v>210.23685</v>
      </c>
      <c r="G19" s="18" t="n">
        <v>-0.50528</v>
      </c>
      <c r="H19" s="18" t="n">
        <v>-0.05786</v>
      </c>
      <c r="I19" s="18" t="n">
        <v>-0.01694</v>
      </c>
      <c r="J19" s="18" t="n">
        <v>0.01706</v>
      </c>
      <c r="K19" s="18" t="n">
        <v>-0.79716</v>
      </c>
      <c r="L19" s="18" t="n">
        <v>-0.00425</v>
      </c>
      <c r="M19" s="18" t="n">
        <v>4.68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720.35592</v>
      </c>
      <c r="C20" s="18" t="n">
        <v>8779.36055</v>
      </c>
      <c r="D20" s="18" t="n">
        <v>11845.73698</v>
      </c>
      <c r="E20" s="18" t="n">
        <v>51.58088</v>
      </c>
      <c r="F20" s="18" t="n">
        <v>231.26934</v>
      </c>
      <c r="G20" s="18" t="n">
        <v>775.01026</v>
      </c>
      <c r="H20" s="18" t="n">
        <v>0.20698</v>
      </c>
      <c r="I20" s="18" t="n">
        <v>1.83675</v>
      </c>
      <c r="J20" s="18" t="n">
        <v>0.12544</v>
      </c>
      <c r="K20" s="18" t="n">
        <v>18.48624</v>
      </c>
      <c r="L20" s="18" t="n">
        <v>0.01804</v>
      </c>
      <c r="M20" s="18" t="n">
        <v>16.7244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01364.7606</v>
      </c>
      <c r="C21" s="18" t="n">
        <v>288381.5031</v>
      </c>
      <c r="D21" s="18" t="n">
        <v>268786.80437</v>
      </c>
      <c r="E21" s="18" t="n">
        <v>12992.17007</v>
      </c>
      <c r="F21" s="18" t="n">
        <v>8075.86659</v>
      </c>
      <c r="G21" s="18" t="n">
        <v>218858.05023</v>
      </c>
      <c r="H21" s="18" t="n">
        <v>252.82942</v>
      </c>
      <c r="I21" s="18" t="n">
        <v>92.78613</v>
      </c>
      <c r="J21" s="18" t="n">
        <v>178.00349</v>
      </c>
      <c r="K21" s="18" t="n">
        <v>2139.17766</v>
      </c>
      <c r="L21" s="18" t="n">
        <v>92.36846</v>
      </c>
      <c r="M21" s="18" t="n">
        <v>1515.201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0629.38824</v>
      </c>
      <c r="C22" s="18" t="n">
        <v>38281.86061</v>
      </c>
      <c r="D22" s="18" t="n">
        <v>49650.15371</v>
      </c>
      <c r="E22" s="18" t="n">
        <v>3968.9252</v>
      </c>
      <c r="F22" s="18" t="n">
        <v>-247.96937</v>
      </c>
      <c r="G22" s="18" t="n">
        <v>8761.1912</v>
      </c>
      <c r="H22" s="18" t="n">
        <v>-6.10114</v>
      </c>
      <c r="I22" s="18" t="n">
        <v>0.21861</v>
      </c>
      <c r="J22" s="18" t="n">
        <v>-17.91884</v>
      </c>
      <c r="K22" s="18" t="n">
        <v>242.60729</v>
      </c>
      <c r="L22" s="18" t="n">
        <v>0.21424</v>
      </c>
      <c r="M22" s="18" t="n">
        <v>-3.7932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3472.05605</v>
      </c>
      <c r="C23" s="18" t="n">
        <v>33840.17118</v>
      </c>
      <c r="D23" s="18" t="n">
        <v>1299.8104</v>
      </c>
      <c r="E23" s="18" t="n">
        <v>1026.41129</v>
      </c>
      <c r="F23" s="18" t="n">
        <v>2820.3928</v>
      </c>
      <c r="G23" s="18" t="n">
        <v>3979.01194</v>
      </c>
      <c r="H23" s="18" t="n">
        <v>50.17435</v>
      </c>
      <c r="I23" s="18" t="n">
        <v>27.98205</v>
      </c>
      <c r="J23" s="18" t="n">
        <v>81.21865</v>
      </c>
      <c r="K23" s="18" t="n">
        <v>164.79466</v>
      </c>
      <c r="L23" s="18" t="n">
        <v>49.25483</v>
      </c>
      <c r="M23" s="18" t="n">
        <v>132.83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2.90558</v>
      </c>
      <c r="C24" s="18" t="n">
        <v>243.64133</v>
      </c>
      <c r="D24" s="18" t="n">
        <v>5.71154</v>
      </c>
      <c r="E24" s="18" t="n">
        <v>0</v>
      </c>
      <c r="F24" s="18" t="n">
        <v>0</v>
      </c>
      <c r="G24" s="18" t="n">
        <v>18.68612</v>
      </c>
      <c r="H24" s="18" t="n">
        <v>0</v>
      </c>
      <c r="I24" s="18" t="n">
        <v>0</v>
      </c>
      <c r="J24" s="18" t="n">
        <v>0.96108</v>
      </c>
      <c r="K24" s="18" t="n">
        <v>2.8488</v>
      </c>
      <c r="L24" s="18" t="n">
        <v>0.87647</v>
      </c>
      <c r="M24" s="18" t="n">
        <v>10.1802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07407.74309</v>
      </c>
      <c r="C25" s="18" t="n">
        <v>177696.58277</v>
      </c>
      <c r="D25" s="18" t="n">
        <v>216986.2984</v>
      </c>
      <c r="E25" s="18" t="n">
        <v>4992.30621</v>
      </c>
      <c r="F25" s="18" t="n">
        <v>3833.85375</v>
      </c>
      <c r="G25" s="18" t="n">
        <v>200964.87112</v>
      </c>
      <c r="H25" s="18" t="n">
        <v>78.20097</v>
      </c>
      <c r="I25" s="18" t="n">
        <v>51.80757</v>
      </c>
      <c r="J25" s="18" t="n">
        <v>90.3277</v>
      </c>
      <c r="K25" s="18" t="n">
        <v>1518.86195</v>
      </c>
      <c r="L25" s="18" t="n">
        <v>21.77282</v>
      </c>
      <c r="M25" s="18" t="n">
        <v>1172.8598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9572.66764</v>
      </c>
      <c r="C26" s="18" t="n">
        <v>38319.24721</v>
      </c>
      <c r="D26" s="18" t="n">
        <v>844.83032</v>
      </c>
      <c r="E26" s="18" t="n">
        <v>3004.52737</v>
      </c>
      <c r="F26" s="18" t="n">
        <v>1669.58941</v>
      </c>
      <c r="G26" s="18" t="n">
        <v>5134.28985</v>
      </c>
      <c r="H26" s="18" t="n">
        <v>130.55524</v>
      </c>
      <c r="I26" s="18" t="n">
        <v>12.7779</v>
      </c>
      <c r="J26" s="18" t="n">
        <v>23.4149</v>
      </c>
      <c r="K26" s="18" t="n">
        <v>210.06496</v>
      </c>
      <c r="L26" s="18" t="n">
        <v>20.2501</v>
      </c>
      <c r="M26" s="18" t="n">
        <v>203.1203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93724.25373</v>
      </c>
      <c r="C27" s="18" t="n">
        <v>339695.32292</v>
      </c>
      <c r="D27" s="18" t="n">
        <v>132749.16782</v>
      </c>
      <c r="E27" s="18" t="n">
        <v>13268.92432</v>
      </c>
      <c r="F27" s="18" t="n">
        <v>-26987.338</v>
      </c>
      <c r="G27" s="18" t="n">
        <v>18080.2088</v>
      </c>
      <c r="H27" s="18" t="n">
        <v>2462.48159</v>
      </c>
      <c r="I27" s="18" t="n">
        <v>1583.39354</v>
      </c>
      <c r="J27" s="18" t="n">
        <v>3053.0498</v>
      </c>
      <c r="K27" s="18" t="n">
        <v>4287.54228</v>
      </c>
      <c r="L27" s="18" t="n">
        <v>586.49161</v>
      </c>
      <c r="M27" s="18" t="n">
        <v>4945.0090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753727.27067</v>
      </c>
      <c r="C29" s="18" t="n">
        <v>16761610.96938</v>
      </c>
      <c r="D29" s="18" t="n">
        <v>3441693.8908</v>
      </c>
      <c r="E29" s="18" t="n">
        <v>912977.39656</v>
      </c>
      <c r="F29" s="18" t="n">
        <v>1907528.82061</v>
      </c>
      <c r="G29" s="18" t="n">
        <v>2814957.40448</v>
      </c>
      <c r="H29" s="18" t="n">
        <v>77339.90943</v>
      </c>
      <c r="I29" s="18" t="n">
        <v>75645.36147</v>
      </c>
      <c r="J29" s="18" t="n">
        <v>99484.76583</v>
      </c>
      <c r="K29" s="18" t="n">
        <v>277039.4048</v>
      </c>
      <c r="L29" s="18" t="n">
        <v>57976.50317</v>
      </c>
      <c r="M29" s="18" t="n">
        <v>327472.8441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614637.41779</v>
      </c>
      <c r="C30" s="18" t="n">
        <v>15989739.27331</v>
      </c>
      <c r="D30" s="18" t="n">
        <v>3206676.20888</v>
      </c>
      <c r="E30" s="18" t="n">
        <v>899877.48923</v>
      </c>
      <c r="F30" s="18" t="n">
        <v>1885227.59582</v>
      </c>
      <c r="G30" s="18" t="n">
        <v>2733100.05587</v>
      </c>
      <c r="H30" s="18" t="n">
        <v>75988.13737</v>
      </c>
      <c r="I30" s="18" t="n">
        <v>74909.26724</v>
      </c>
      <c r="J30" s="18" t="n">
        <v>97283.73107</v>
      </c>
      <c r="K30" s="18" t="n">
        <v>268719.53662</v>
      </c>
      <c r="L30" s="18" t="n">
        <v>57546.30579</v>
      </c>
      <c r="M30" s="18" t="n">
        <v>325569.816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193704.89291</v>
      </c>
      <c r="C31" s="18" t="n">
        <v>14986243.40001</v>
      </c>
      <c r="D31" s="18" t="n">
        <v>3092837.96679</v>
      </c>
      <c r="E31" s="18" t="n">
        <v>864092.12301</v>
      </c>
      <c r="F31" s="18" t="n">
        <v>1789975.42132</v>
      </c>
      <c r="G31" s="18" t="n">
        <v>2614837.3297</v>
      </c>
      <c r="H31" s="18" t="n">
        <v>73691.62343</v>
      </c>
      <c r="I31" s="18" t="n">
        <v>70971.38899</v>
      </c>
      <c r="J31" s="18" t="n">
        <v>95864.08546</v>
      </c>
      <c r="K31" s="18" t="n">
        <v>238425.09793</v>
      </c>
      <c r="L31" s="18" t="n">
        <v>56380.49994</v>
      </c>
      <c r="M31" s="18" t="n">
        <v>310385.9563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20932.52673</v>
      </c>
      <c r="C32" s="18" t="n">
        <v>1003495.87445</v>
      </c>
      <c r="D32" s="18" t="n">
        <v>113838.24219</v>
      </c>
      <c r="E32" s="18" t="n">
        <v>35785.36644</v>
      </c>
      <c r="F32" s="18" t="n">
        <v>95252.1748</v>
      </c>
      <c r="G32" s="18" t="n">
        <v>118262.72626</v>
      </c>
      <c r="H32" s="18" t="n">
        <v>2296.51391</v>
      </c>
      <c r="I32" s="18" t="n">
        <v>3937.87826</v>
      </c>
      <c r="J32" s="18" t="n">
        <v>1419.64567</v>
      </c>
      <c r="K32" s="18" t="n">
        <v>30294.43866</v>
      </c>
      <c r="L32" s="18" t="n">
        <v>1165.80583</v>
      </c>
      <c r="M32" s="18" t="n">
        <v>15183.8602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61331.50622</v>
      </c>
      <c r="C33" s="18" t="n">
        <v>266174.41351</v>
      </c>
      <c r="D33" s="18" t="n">
        <v>46985.71139</v>
      </c>
      <c r="E33" s="18" t="n">
        <v>2392.77976</v>
      </c>
      <c r="F33" s="18" t="n">
        <v>6575.59043</v>
      </c>
      <c r="G33" s="18" t="n">
        <v>35834.58461</v>
      </c>
      <c r="H33" s="18" t="n">
        <v>715.99894</v>
      </c>
      <c r="I33" s="18" t="n">
        <v>138.39737</v>
      </c>
      <c r="J33" s="18" t="n">
        <v>1104.5833</v>
      </c>
      <c r="K33" s="18" t="n">
        <v>706.35572</v>
      </c>
      <c r="L33" s="18" t="n">
        <v>78.96139</v>
      </c>
      <c r="M33" s="18" t="n">
        <v>624.12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34834.69654</v>
      </c>
      <c r="C34" s="18" t="n">
        <v>257376.05282</v>
      </c>
      <c r="D34" s="18" t="n">
        <v>40443.39845</v>
      </c>
      <c r="E34" s="18" t="n">
        <v>2301.986</v>
      </c>
      <c r="F34" s="18" t="n">
        <v>6462.09711</v>
      </c>
      <c r="G34" s="18" t="n">
        <v>24910.66993</v>
      </c>
      <c r="H34" s="18" t="n">
        <v>715.57401</v>
      </c>
      <c r="I34" s="18" t="n">
        <v>132.89578</v>
      </c>
      <c r="J34" s="18" t="n">
        <v>1104.33282</v>
      </c>
      <c r="K34" s="18" t="n">
        <v>690.16656</v>
      </c>
      <c r="L34" s="18" t="n">
        <v>78.53447</v>
      </c>
      <c r="M34" s="18" t="n">
        <v>618.9885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6496.80968</v>
      </c>
      <c r="C35" s="18" t="n">
        <v>8798.36069</v>
      </c>
      <c r="D35" s="18" t="n">
        <v>6542.31294</v>
      </c>
      <c r="E35" s="18" t="n">
        <v>90.79376</v>
      </c>
      <c r="F35" s="18" t="n">
        <v>113.49332</v>
      </c>
      <c r="G35" s="18" t="n">
        <v>10923.91468</v>
      </c>
      <c r="H35" s="18" t="n">
        <v>0.42493</v>
      </c>
      <c r="I35" s="18" t="n">
        <v>5.50159</v>
      </c>
      <c r="J35" s="18" t="n">
        <v>0.25048</v>
      </c>
      <c r="K35" s="18" t="n">
        <v>16.18916</v>
      </c>
      <c r="L35" s="18" t="n">
        <v>0.42692</v>
      </c>
      <c r="M35" s="18" t="n">
        <v>5.1412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77758.34855</v>
      </c>
      <c r="C36" s="18" t="n">
        <v>505697.28306</v>
      </c>
      <c r="D36" s="18" t="n">
        <v>188031.97058</v>
      </c>
      <c r="E36" s="18" t="n">
        <v>10707.12791</v>
      </c>
      <c r="F36" s="18" t="n">
        <v>15725.63511</v>
      </c>
      <c r="G36" s="18" t="n">
        <v>46022.76428</v>
      </c>
      <c r="H36" s="18" t="n">
        <v>635.77314</v>
      </c>
      <c r="I36" s="18" t="n">
        <v>597.69683</v>
      </c>
      <c r="J36" s="18" t="n">
        <v>1096.45144</v>
      </c>
      <c r="K36" s="18" t="n">
        <v>7613.51255</v>
      </c>
      <c r="L36" s="18" t="n">
        <v>351.23597</v>
      </c>
      <c r="M36" s="18" t="n">
        <v>1278.8976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79508.52564</v>
      </c>
      <c r="C37" s="18" t="n">
        <v>279751.56297</v>
      </c>
      <c r="D37" s="18" t="n">
        <v>79495.42927</v>
      </c>
      <c r="E37" s="18" t="n">
        <v>2914.46487</v>
      </c>
      <c r="F37" s="18" t="n">
        <v>3793.65623</v>
      </c>
      <c r="G37" s="18" t="n">
        <v>6845.7899</v>
      </c>
      <c r="H37" s="18" t="n">
        <v>51.35049</v>
      </c>
      <c r="I37" s="18" t="n">
        <v>61.71374</v>
      </c>
      <c r="J37" s="18" t="n">
        <v>696.52361</v>
      </c>
      <c r="K37" s="18" t="n">
        <v>5608.15722</v>
      </c>
      <c r="L37" s="18" t="n">
        <v>34.39705</v>
      </c>
      <c r="M37" s="18" t="n">
        <v>255.4802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9996.77269</v>
      </c>
      <c r="C38" s="18" t="n">
        <v>892.5153</v>
      </c>
      <c r="D38" s="18" t="n">
        <v>39039.41499</v>
      </c>
      <c r="E38" s="18" t="n">
        <v>12.50488</v>
      </c>
      <c r="F38" s="18" t="n">
        <v>9E-005</v>
      </c>
      <c r="G38" s="18" t="n">
        <v>14.77612</v>
      </c>
      <c r="H38" s="18" t="n">
        <v>5.64417</v>
      </c>
      <c r="I38" s="18" t="n">
        <v>0</v>
      </c>
      <c r="J38" s="18" t="n">
        <v>2.04784</v>
      </c>
      <c r="K38" s="18" t="n">
        <v>29.8693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5033.8683</v>
      </c>
      <c r="C39" s="18" t="n">
        <v>88643.5859</v>
      </c>
      <c r="D39" s="18" t="n">
        <v>1109.27835</v>
      </c>
      <c r="E39" s="18" t="n">
        <v>2209.21121</v>
      </c>
      <c r="F39" s="18" t="n">
        <v>4397.78117</v>
      </c>
      <c r="G39" s="18" t="n">
        <v>6062.68858</v>
      </c>
      <c r="H39" s="18" t="n">
        <v>304.23518</v>
      </c>
      <c r="I39" s="18" t="n">
        <v>302.49235</v>
      </c>
      <c r="J39" s="18" t="n">
        <v>161.11631</v>
      </c>
      <c r="K39" s="18" t="n">
        <v>1200.4833</v>
      </c>
      <c r="L39" s="18" t="n">
        <v>160.7135</v>
      </c>
      <c r="M39" s="18" t="n">
        <v>482.2824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09887.85231</v>
      </c>
      <c r="C40" s="18" t="n">
        <v>99676.87629</v>
      </c>
      <c r="D40" s="18" t="n">
        <v>67698.58914</v>
      </c>
      <c r="E40" s="18" t="n">
        <v>5443.12419</v>
      </c>
      <c r="F40" s="18" t="n">
        <v>6458.52637</v>
      </c>
      <c r="G40" s="18" t="n">
        <v>28935.89235</v>
      </c>
      <c r="H40" s="18" t="n">
        <v>77.41457</v>
      </c>
      <c r="I40" s="18" t="n">
        <v>76.34506</v>
      </c>
      <c r="J40" s="18" t="n">
        <v>187.88339</v>
      </c>
      <c r="K40" s="18" t="n">
        <v>693.26861</v>
      </c>
      <c r="L40" s="18" t="n">
        <v>153.88918</v>
      </c>
      <c r="M40" s="18" t="n">
        <v>486.0431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331.32961</v>
      </c>
      <c r="C41" s="18" t="n">
        <v>36732.7426</v>
      </c>
      <c r="D41" s="18" t="n">
        <v>689.25883</v>
      </c>
      <c r="E41" s="18" t="n">
        <v>127.82276</v>
      </c>
      <c r="F41" s="18" t="n">
        <v>1075.67125</v>
      </c>
      <c r="G41" s="18" t="n">
        <v>4163.61733</v>
      </c>
      <c r="H41" s="18" t="n">
        <v>197.12873</v>
      </c>
      <c r="I41" s="18" t="n">
        <v>157.14568</v>
      </c>
      <c r="J41" s="18" t="n">
        <v>48.88029</v>
      </c>
      <c r="K41" s="18" t="n">
        <v>81.73412</v>
      </c>
      <c r="L41" s="18" t="n">
        <v>2.23624</v>
      </c>
      <c r="M41" s="18" t="n">
        <v>55.0917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95966.60621</v>
      </c>
      <c r="C44" s="18" t="n">
        <v>1227622.15688</v>
      </c>
      <c r="D44" s="18" t="n">
        <v>538541.38491</v>
      </c>
      <c r="E44" s="18" t="n">
        <v>54831.3753500001</v>
      </c>
      <c r="F44" s="18" t="n">
        <v>69658.4049900007</v>
      </c>
      <c r="G44" s="18" t="n">
        <v>145465.0237</v>
      </c>
      <c r="H44" s="18" t="n">
        <v>7360.78418999999</v>
      </c>
      <c r="I44" s="18" t="n">
        <v>5613.88904</v>
      </c>
      <c r="J44" s="18" t="n">
        <v>9801.55928999999</v>
      </c>
      <c r="K44" s="18" t="n">
        <v>14518.62916</v>
      </c>
      <c r="L44" s="18" t="n">
        <v>2847.48274000001</v>
      </c>
      <c r="M44" s="18" t="n">
        <v>19705.9159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478.65738999989</v>
      </c>
      <c r="C45" s="18" t="n">
        <v>80752.80544</v>
      </c>
      <c r="D45" s="18" t="n">
        <v>-44420.97935</v>
      </c>
      <c r="E45" s="18" t="n">
        <v>-7224.11288</v>
      </c>
      <c r="F45" s="18" t="n">
        <v>-29017.25599</v>
      </c>
      <c r="G45" s="18" t="n">
        <v>9200.07481</v>
      </c>
      <c r="H45" s="18" t="n">
        <v>-167.48459</v>
      </c>
      <c r="I45" s="18" t="n">
        <v>-833.39612</v>
      </c>
      <c r="J45" s="18" t="n">
        <v>-36.5195600000002</v>
      </c>
      <c r="K45" s="18" t="n">
        <v>-3122.06395</v>
      </c>
      <c r="L45" s="18" t="n">
        <v>-356.94526</v>
      </c>
      <c r="M45" s="18" t="n">
        <v>-3295.4651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97445.2636</v>
      </c>
      <c r="C46" s="18" t="n">
        <v>1308374.96232</v>
      </c>
      <c r="D46" s="18" t="n">
        <v>494120.40556</v>
      </c>
      <c r="E46" s="18" t="n">
        <v>47607.2624700001</v>
      </c>
      <c r="F46" s="18" t="n">
        <v>40641.1490000007</v>
      </c>
      <c r="G46" s="18" t="n">
        <v>154665.09851</v>
      </c>
      <c r="H46" s="18" t="n">
        <v>7193.29959999999</v>
      </c>
      <c r="I46" s="18" t="n">
        <v>4780.49291999999</v>
      </c>
      <c r="J46" s="18" t="n">
        <v>9765.03972999999</v>
      </c>
      <c r="K46" s="18" t="n">
        <v>11396.56521</v>
      </c>
      <c r="L46" s="18" t="n">
        <v>2490.53748000001</v>
      </c>
      <c r="M46" s="18" t="n">
        <v>16410.450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3606.4120499999</v>
      </c>
      <c r="C47" s="18" t="n">
        <v>217315.77996</v>
      </c>
      <c r="D47" s="18" t="n">
        <v>-80754.83379</v>
      </c>
      <c r="E47" s="18" t="n">
        <v>-2285.04216</v>
      </c>
      <c r="F47" s="18" t="n">
        <v>7649.76852</v>
      </c>
      <c r="G47" s="18" t="n">
        <v>-172835.28595</v>
      </c>
      <c r="H47" s="18" t="n">
        <v>382.94372</v>
      </c>
      <c r="I47" s="18" t="n">
        <v>504.9107</v>
      </c>
      <c r="J47" s="18" t="n">
        <v>918.44795</v>
      </c>
      <c r="K47" s="18" t="n">
        <v>5474.33489</v>
      </c>
      <c r="L47" s="18" t="n">
        <v>258.86751</v>
      </c>
      <c r="M47" s="18" t="n">
        <v>-236.303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073838.85155</v>
      </c>
      <c r="C48" s="18" t="n">
        <v>1525690.74228</v>
      </c>
      <c r="D48" s="18" t="n">
        <v>413365.57177</v>
      </c>
      <c r="E48" s="18" t="n">
        <v>45322.2203100001</v>
      </c>
      <c r="F48" s="18" t="n">
        <v>48290.9175200007</v>
      </c>
      <c r="G48" s="18" t="n">
        <v>-18170.1874400002</v>
      </c>
      <c r="H48" s="18" t="n">
        <v>7576.24331999999</v>
      </c>
      <c r="I48" s="18" t="n">
        <v>5285.40362</v>
      </c>
      <c r="J48" s="18" t="n">
        <v>10683.48768</v>
      </c>
      <c r="K48" s="18" t="n">
        <v>16870.9001</v>
      </c>
      <c r="L48" s="18" t="n">
        <v>2749.40499000001</v>
      </c>
      <c r="M48" s="18" t="n">
        <v>16174.147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80114.59782</v>
      </c>
      <c r="C49" s="18" t="n">
        <v>1185995.41936</v>
      </c>
      <c r="D49" s="18" t="n">
        <v>280616.40395</v>
      </c>
      <c r="E49" s="18" t="n">
        <v>32053.2959900001</v>
      </c>
      <c r="F49" s="18" t="n">
        <v>75278.2555200007</v>
      </c>
      <c r="G49" s="18" t="n">
        <v>-36250.3962400002</v>
      </c>
      <c r="H49" s="18" t="n">
        <v>5113.76172999999</v>
      </c>
      <c r="I49" s="18" t="n">
        <v>3702.01007999999</v>
      </c>
      <c r="J49" s="18" t="n">
        <v>7630.43787999999</v>
      </c>
      <c r="K49" s="18" t="n">
        <v>12583.35782</v>
      </c>
      <c r="L49" s="18" t="n">
        <v>2162.91338000001</v>
      </c>
      <c r="M49" s="18" t="n">
        <v>11229.1383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900830.41517</v>
      </c>
      <c r="C10" s="18" t="n">
        <v>13022042.17444</v>
      </c>
      <c r="D10" s="18" t="n">
        <v>863407.23827</v>
      </c>
      <c r="E10" s="18" t="n">
        <v>294114.08982</v>
      </c>
      <c r="F10" s="18" t="n">
        <v>397120.22557</v>
      </c>
      <c r="G10" s="18" t="n">
        <v>439305.50724</v>
      </c>
      <c r="H10" s="18" t="n">
        <v>196110.61716</v>
      </c>
      <c r="I10" s="18" t="n">
        <v>55961.00501</v>
      </c>
      <c r="J10" s="18" t="n">
        <v>277121.86471</v>
      </c>
      <c r="K10" s="18" t="n">
        <v>145476.07826</v>
      </c>
      <c r="L10" s="18" t="n">
        <v>62399.76523</v>
      </c>
      <c r="M10" s="18" t="n">
        <v>147771.849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24188.71725</v>
      </c>
      <c r="C11" s="18" t="n">
        <v>11427076.15075</v>
      </c>
      <c r="D11" s="18" t="n">
        <v>694988.62118</v>
      </c>
      <c r="E11" s="18" t="n">
        <v>276129.59195</v>
      </c>
      <c r="F11" s="18" t="n">
        <v>378107.44553</v>
      </c>
      <c r="G11" s="18" t="n">
        <v>414039.69139</v>
      </c>
      <c r="H11" s="18" t="n">
        <v>183372.30157</v>
      </c>
      <c r="I11" s="18" t="n">
        <v>53265.07777</v>
      </c>
      <c r="J11" s="18" t="n">
        <v>256119.44224</v>
      </c>
      <c r="K11" s="18" t="n">
        <v>139179.06862</v>
      </c>
      <c r="L11" s="18" t="n">
        <v>59796.47198</v>
      </c>
      <c r="M11" s="18" t="n">
        <v>142114.85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231109.99389</v>
      </c>
      <c r="C12" s="18" t="n">
        <v>9011544.14188</v>
      </c>
      <c r="D12" s="18" t="n">
        <v>231012.32335</v>
      </c>
      <c r="E12" s="18" t="n">
        <v>166198.88749</v>
      </c>
      <c r="F12" s="18" t="n">
        <v>184950.25906</v>
      </c>
      <c r="G12" s="18" t="n">
        <v>253187.11391</v>
      </c>
      <c r="H12" s="18" t="n">
        <v>86177.82198</v>
      </c>
      <c r="I12" s="18" t="n">
        <v>27016.12074</v>
      </c>
      <c r="J12" s="18" t="n">
        <v>114035.49741</v>
      </c>
      <c r="K12" s="18" t="n">
        <v>77327.01655</v>
      </c>
      <c r="L12" s="18" t="n">
        <v>26017.84362</v>
      </c>
      <c r="M12" s="18" t="n">
        <v>53642.96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08471.91842</v>
      </c>
      <c r="C13" s="18" t="n">
        <v>661539.9385</v>
      </c>
      <c r="D13" s="18" t="n">
        <v>102050.24466</v>
      </c>
      <c r="E13" s="18" t="n">
        <v>36163.17165</v>
      </c>
      <c r="F13" s="18" t="n">
        <v>78045.39508</v>
      </c>
      <c r="G13" s="18" t="n">
        <v>60961.37892</v>
      </c>
      <c r="H13" s="18" t="n">
        <v>33150.7372</v>
      </c>
      <c r="I13" s="18" t="n">
        <v>11076.48285</v>
      </c>
      <c r="J13" s="18" t="n">
        <v>50156.74622</v>
      </c>
      <c r="K13" s="18" t="n">
        <v>29226.71363</v>
      </c>
      <c r="L13" s="18" t="n">
        <v>13852.78283</v>
      </c>
      <c r="M13" s="18" t="n">
        <v>32248.326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51461.30278</v>
      </c>
      <c r="C14" s="18" t="n">
        <v>515271.88877</v>
      </c>
      <c r="D14" s="18" t="n">
        <v>185454.04118</v>
      </c>
      <c r="E14" s="18" t="n">
        <v>18819.41679</v>
      </c>
      <c r="F14" s="18" t="n">
        <v>24252.50573</v>
      </c>
      <c r="G14" s="18" t="n">
        <v>30505.46234</v>
      </c>
      <c r="H14" s="18" t="n">
        <v>23708.21754</v>
      </c>
      <c r="I14" s="18" t="n">
        <v>3622.97707</v>
      </c>
      <c r="J14" s="18" t="n">
        <v>17228.00254</v>
      </c>
      <c r="K14" s="18" t="n">
        <v>6466.09054</v>
      </c>
      <c r="L14" s="18" t="n">
        <v>5362.59595</v>
      </c>
      <c r="M14" s="18" t="n">
        <v>20770.10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889.80631</v>
      </c>
      <c r="C15" s="18" t="n">
        <v>36757.62483</v>
      </c>
      <c r="D15" s="18" t="n">
        <v>3469.94202</v>
      </c>
      <c r="E15" s="18" t="n">
        <v>952.6985</v>
      </c>
      <c r="F15" s="18" t="n">
        <v>2709.58999</v>
      </c>
      <c r="G15" s="18" t="n">
        <v>2686.30529</v>
      </c>
      <c r="H15" s="18" t="n">
        <v>2007.35097</v>
      </c>
      <c r="I15" s="18" t="n">
        <v>50.52733</v>
      </c>
      <c r="J15" s="18" t="n">
        <v>190.71757</v>
      </c>
      <c r="K15" s="18" t="n">
        <v>142.97184</v>
      </c>
      <c r="L15" s="18" t="n">
        <v>306.61511</v>
      </c>
      <c r="M15" s="18" t="n">
        <v>1615.462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82255.69585</v>
      </c>
      <c r="C16" s="18" t="n">
        <v>1201962.55677</v>
      </c>
      <c r="D16" s="18" t="n">
        <v>173002.06997</v>
      </c>
      <c r="E16" s="18" t="n">
        <v>53995.41752</v>
      </c>
      <c r="F16" s="18" t="n">
        <v>88149.69567</v>
      </c>
      <c r="G16" s="18" t="n">
        <v>66699.43093</v>
      </c>
      <c r="H16" s="18" t="n">
        <v>38328.17388</v>
      </c>
      <c r="I16" s="18" t="n">
        <v>11498.96978</v>
      </c>
      <c r="J16" s="18" t="n">
        <v>74508.4785</v>
      </c>
      <c r="K16" s="18" t="n">
        <v>26016.27606</v>
      </c>
      <c r="L16" s="18" t="n">
        <v>14256.63447</v>
      </c>
      <c r="M16" s="18" t="n">
        <v>33837.99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87504.67153</v>
      </c>
      <c r="C17" s="18" t="n">
        <v>937605.65623</v>
      </c>
      <c r="D17" s="18" t="n">
        <v>84707.68392</v>
      </c>
      <c r="E17" s="18" t="n">
        <v>7804.23971</v>
      </c>
      <c r="F17" s="18" t="n">
        <v>10304.30556</v>
      </c>
      <c r="G17" s="18" t="n">
        <v>19247.27595</v>
      </c>
      <c r="H17" s="18" t="n">
        <v>9900.99399</v>
      </c>
      <c r="I17" s="18" t="n">
        <v>1469.66245</v>
      </c>
      <c r="J17" s="18" t="n">
        <v>6574.66827</v>
      </c>
      <c r="K17" s="18" t="n">
        <v>4827.85695</v>
      </c>
      <c r="L17" s="18" t="n">
        <v>1642.14977</v>
      </c>
      <c r="M17" s="18" t="n">
        <v>3420.178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26094.32211</v>
      </c>
      <c r="C18" s="18" t="n">
        <v>878701.26809</v>
      </c>
      <c r="D18" s="18" t="n">
        <v>83985.87205</v>
      </c>
      <c r="E18" s="18" t="n">
        <v>7661.92246</v>
      </c>
      <c r="F18" s="18" t="n">
        <v>10138.49998</v>
      </c>
      <c r="G18" s="18" t="n">
        <v>18418.96184</v>
      </c>
      <c r="H18" s="18" t="n">
        <v>9466.54578</v>
      </c>
      <c r="I18" s="18" t="n">
        <v>1455.52501</v>
      </c>
      <c r="J18" s="18" t="n">
        <v>6538.20886</v>
      </c>
      <c r="K18" s="18" t="n">
        <v>4721.26736</v>
      </c>
      <c r="L18" s="18" t="n">
        <v>1598.83706</v>
      </c>
      <c r="M18" s="18" t="n">
        <v>3407.413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82.58899</v>
      </c>
      <c r="C19" s="18" t="n">
        <v>6107.41937</v>
      </c>
      <c r="D19" s="18" t="n">
        <v>124.25932</v>
      </c>
      <c r="E19" s="18" t="n">
        <v>58.84008</v>
      </c>
      <c r="F19" s="18" t="n">
        <v>53.0433</v>
      </c>
      <c r="G19" s="18" t="n">
        <v>341.47231</v>
      </c>
      <c r="H19" s="18" t="n">
        <v>214.67854</v>
      </c>
      <c r="I19" s="18" t="n">
        <v>7.3936</v>
      </c>
      <c r="J19" s="18" t="n">
        <v>32.21554</v>
      </c>
      <c r="K19" s="18" t="n">
        <v>43.64872</v>
      </c>
      <c r="L19" s="18" t="n">
        <v>0.01734</v>
      </c>
      <c r="M19" s="18" t="n">
        <v>-0.39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4427.76043</v>
      </c>
      <c r="C20" s="18" t="n">
        <v>52796.96877</v>
      </c>
      <c r="D20" s="18" t="n">
        <v>597.55255</v>
      </c>
      <c r="E20" s="18" t="n">
        <v>83.47717</v>
      </c>
      <c r="F20" s="18" t="n">
        <v>112.76228</v>
      </c>
      <c r="G20" s="18" t="n">
        <v>486.8418</v>
      </c>
      <c r="H20" s="18" t="n">
        <v>219.76967</v>
      </c>
      <c r="I20" s="18" t="n">
        <v>6.74384</v>
      </c>
      <c r="J20" s="18" t="n">
        <v>4.24387</v>
      </c>
      <c r="K20" s="18" t="n">
        <v>62.94087</v>
      </c>
      <c r="L20" s="18" t="n">
        <v>43.29537</v>
      </c>
      <c r="M20" s="18" t="n">
        <v>13.164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46735.9534</v>
      </c>
      <c r="C21" s="18" t="n">
        <v>495465.68977</v>
      </c>
      <c r="D21" s="18" t="n">
        <v>29017.57216</v>
      </c>
      <c r="E21" s="18" t="n">
        <v>3078.72245</v>
      </c>
      <c r="F21" s="18" t="n">
        <v>3591.29667</v>
      </c>
      <c r="G21" s="18" t="n">
        <v>3515.99878</v>
      </c>
      <c r="H21" s="18" t="n">
        <v>1230.08651</v>
      </c>
      <c r="I21" s="18" t="n">
        <v>204.38029</v>
      </c>
      <c r="J21" s="18" t="n">
        <v>9046.2887</v>
      </c>
      <c r="K21" s="18" t="n">
        <v>548.04581</v>
      </c>
      <c r="L21" s="18" t="n">
        <v>334.19674</v>
      </c>
      <c r="M21" s="18" t="n">
        <v>703.6755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6837.64938</v>
      </c>
      <c r="C22" s="18" t="n">
        <v>113921.90928</v>
      </c>
      <c r="D22" s="18" t="n">
        <v>25622.88692</v>
      </c>
      <c r="E22" s="18" t="n">
        <v>828.54594</v>
      </c>
      <c r="F22" s="18" t="n">
        <v>-340.98725</v>
      </c>
      <c r="G22" s="18" t="n">
        <v>-2346.56286</v>
      </c>
      <c r="H22" s="18" t="n">
        <v>-1163.46352</v>
      </c>
      <c r="I22" s="18" t="n">
        <v>177.03003</v>
      </c>
      <c r="J22" s="18" t="n">
        <v>842.16929</v>
      </c>
      <c r="K22" s="18" t="n">
        <v>-245.82467</v>
      </c>
      <c r="L22" s="18" t="n">
        <v>36.14898</v>
      </c>
      <c r="M22" s="18" t="n">
        <v>-494.202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020.66677</v>
      </c>
      <c r="C23" s="18" t="n">
        <v>8691.52106</v>
      </c>
      <c r="D23" s="18" t="n">
        <v>203.95341</v>
      </c>
      <c r="E23" s="18" t="n">
        <v>295.48904</v>
      </c>
      <c r="F23" s="18" t="n">
        <v>250.57977</v>
      </c>
      <c r="G23" s="18" t="n">
        <v>162.89917</v>
      </c>
      <c r="H23" s="18" t="n">
        <v>55.0028</v>
      </c>
      <c r="I23" s="18" t="n">
        <v>0.9207</v>
      </c>
      <c r="J23" s="18" t="n">
        <v>5226.52707</v>
      </c>
      <c r="K23" s="18" t="n">
        <v>57.48569</v>
      </c>
      <c r="L23" s="18" t="n">
        <v>26.35189</v>
      </c>
      <c r="M23" s="18" t="n">
        <v>49.936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87.44173</v>
      </c>
      <c r="C24" s="18" t="n">
        <v>750.41282</v>
      </c>
      <c r="D24" s="18" t="n">
        <v>101.12304</v>
      </c>
      <c r="E24" s="18" t="n">
        <v>9.0733</v>
      </c>
      <c r="F24" s="18" t="n">
        <v>8.17636</v>
      </c>
      <c r="G24" s="18" t="n">
        <v>185.80265</v>
      </c>
      <c r="H24" s="18" t="n">
        <v>25.38308</v>
      </c>
      <c r="I24" s="18" t="n">
        <v>0</v>
      </c>
      <c r="J24" s="18" t="n">
        <v>0.07394</v>
      </c>
      <c r="K24" s="18" t="n">
        <v>7.24866</v>
      </c>
      <c r="L24" s="18" t="n">
        <v>0.14788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9751.36072</v>
      </c>
      <c r="C25" s="18" t="n">
        <v>363461.45068</v>
      </c>
      <c r="D25" s="18" t="n">
        <v>1544.21792</v>
      </c>
      <c r="E25" s="18" t="n">
        <v>1605.97322</v>
      </c>
      <c r="F25" s="18" t="n">
        <v>3277.31329</v>
      </c>
      <c r="G25" s="18" t="n">
        <v>4421.40531</v>
      </c>
      <c r="H25" s="18" t="n">
        <v>1323.1271</v>
      </c>
      <c r="I25" s="18" t="n">
        <v>23.22659</v>
      </c>
      <c r="J25" s="18" t="n">
        <v>2953.9094</v>
      </c>
      <c r="K25" s="18" t="n">
        <v>713.18313</v>
      </c>
      <c r="L25" s="18" t="n">
        <v>165.83755</v>
      </c>
      <c r="M25" s="18" t="n">
        <v>261.716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038.8348</v>
      </c>
      <c r="C26" s="18" t="n">
        <v>8640.39593</v>
      </c>
      <c r="D26" s="18" t="n">
        <v>1545.39087</v>
      </c>
      <c r="E26" s="18" t="n">
        <v>339.64095</v>
      </c>
      <c r="F26" s="18" t="n">
        <v>396.2145</v>
      </c>
      <c r="G26" s="18" t="n">
        <v>1092.45451</v>
      </c>
      <c r="H26" s="18" t="n">
        <v>990.03705</v>
      </c>
      <c r="I26" s="18" t="n">
        <v>3.20297</v>
      </c>
      <c r="J26" s="18" t="n">
        <v>23.609</v>
      </c>
      <c r="K26" s="18" t="n">
        <v>15.953</v>
      </c>
      <c r="L26" s="18" t="n">
        <v>105.71044</v>
      </c>
      <c r="M26" s="18" t="n">
        <v>886.2255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2401.0736</v>
      </c>
      <c r="C27" s="18" t="n">
        <v>161894.67803</v>
      </c>
      <c r="D27" s="18" t="n">
        <v>54693.361</v>
      </c>
      <c r="E27" s="18" t="n">
        <v>7101.53574</v>
      </c>
      <c r="F27" s="18" t="n">
        <v>5117.17796</v>
      </c>
      <c r="G27" s="18" t="n">
        <v>2502.54123</v>
      </c>
      <c r="H27" s="18" t="n">
        <v>1607.23504</v>
      </c>
      <c r="I27" s="18" t="n">
        <v>1021.8845</v>
      </c>
      <c r="J27" s="18" t="n">
        <v>5381.46551</v>
      </c>
      <c r="K27" s="18" t="n">
        <v>921.10685</v>
      </c>
      <c r="L27" s="18" t="n">
        <v>626.94676</v>
      </c>
      <c r="M27" s="18" t="n">
        <v>1533.1409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050885.72705</v>
      </c>
      <c r="C29" s="18" t="n">
        <v>15926565.78964</v>
      </c>
      <c r="D29" s="18" t="n">
        <v>1015533.6142</v>
      </c>
      <c r="E29" s="18" t="n">
        <v>310924.45725</v>
      </c>
      <c r="F29" s="18" t="n">
        <v>420079.44436</v>
      </c>
      <c r="G29" s="18" t="n">
        <v>470709.21873</v>
      </c>
      <c r="H29" s="18" t="n">
        <v>212374.9178</v>
      </c>
      <c r="I29" s="18" t="n">
        <v>56242.07784</v>
      </c>
      <c r="J29" s="18" t="n">
        <v>274276.0755</v>
      </c>
      <c r="K29" s="18" t="n">
        <v>145693.29259</v>
      </c>
      <c r="L29" s="18" t="n">
        <v>63844.18733</v>
      </c>
      <c r="M29" s="18" t="n">
        <v>154642.651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608108.53437</v>
      </c>
      <c r="C30" s="18" t="n">
        <v>12674586.88785</v>
      </c>
      <c r="D30" s="18" t="n">
        <v>968469.12524</v>
      </c>
      <c r="E30" s="18" t="n">
        <v>296724.82386</v>
      </c>
      <c r="F30" s="18" t="n">
        <v>392663.92</v>
      </c>
      <c r="G30" s="18" t="n">
        <v>421197.40624</v>
      </c>
      <c r="H30" s="18" t="n">
        <v>186584.82359</v>
      </c>
      <c r="I30" s="18" t="n">
        <v>54978.64106</v>
      </c>
      <c r="J30" s="18" t="n">
        <v>269337.07444</v>
      </c>
      <c r="K30" s="18" t="n">
        <v>138331.67091</v>
      </c>
      <c r="L30" s="18" t="n">
        <v>61318.15849</v>
      </c>
      <c r="M30" s="18" t="n">
        <v>143916.0026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962587.452</v>
      </c>
      <c r="C31" s="18" t="n">
        <v>12175256.1153</v>
      </c>
      <c r="D31" s="18" t="n">
        <v>937020.14528</v>
      </c>
      <c r="E31" s="18" t="n">
        <v>286610.86758</v>
      </c>
      <c r="F31" s="18" t="n">
        <v>365642.11778</v>
      </c>
      <c r="G31" s="18" t="n">
        <v>399245.77511</v>
      </c>
      <c r="H31" s="18" t="n">
        <v>174360.27397</v>
      </c>
      <c r="I31" s="18" t="n">
        <v>50726.59557</v>
      </c>
      <c r="J31" s="18" t="n">
        <v>251906.67101</v>
      </c>
      <c r="K31" s="18" t="n">
        <v>130076.02604</v>
      </c>
      <c r="L31" s="18" t="n">
        <v>57879.17292</v>
      </c>
      <c r="M31" s="18" t="n">
        <v>133863.6914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45521.08241</v>
      </c>
      <c r="C32" s="18" t="n">
        <v>499330.77255</v>
      </c>
      <c r="D32" s="18" t="n">
        <v>31448.97997</v>
      </c>
      <c r="E32" s="18" t="n">
        <v>10113.95628</v>
      </c>
      <c r="F32" s="18" t="n">
        <v>27021.80222</v>
      </c>
      <c r="G32" s="18" t="n">
        <v>21951.63114</v>
      </c>
      <c r="H32" s="18" t="n">
        <v>12224.54964</v>
      </c>
      <c r="I32" s="18" t="n">
        <v>4252.0455</v>
      </c>
      <c r="J32" s="18" t="n">
        <v>17430.40344</v>
      </c>
      <c r="K32" s="18" t="n">
        <v>8255.64487</v>
      </c>
      <c r="L32" s="18" t="n">
        <v>3438.98555</v>
      </c>
      <c r="M32" s="18" t="n">
        <v>10052.311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25976.88579</v>
      </c>
      <c r="C33" s="18" t="n">
        <v>2813418.32912</v>
      </c>
      <c r="D33" s="18" t="n">
        <v>28141.52222</v>
      </c>
      <c r="E33" s="18" t="n">
        <v>6947.27328</v>
      </c>
      <c r="F33" s="18" t="n">
        <v>15258.34287</v>
      </c>
      <c r="G33" s="18" t="n">
        <v>33804.38531</v>
      </c>
      <c r="H33" s="18" t="n">
        <v>15593.29851</v>
      </c>
      <c r="I33" s="18" t="n">
        <v>923.69979</v>
      </c>
      <c r="J33" s="18" t="n">
        <v>3160.07926</v>
      </c>
      <c r="K33" s="18" t="n">
        <v>6118.66707</v>
      </c>
      <c r="L33" s="18" t="n">
        <v>970.9117</v>
      </c>
      <c r="M33" s="18" t="n">
        <v>1640.3766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60349.57708</v>
      </c>
      <c r="C34" s="18" t="n">
        <v>2749429.37819</v>
      </c>
      <c r="D34" s="18" t="n">
        <v>27545.06483</v>
      </c>
      <c r="E34" s="18" t="n">
        <v>6863.62022</v>
      </c>
      <c r="F34" s="18" t="n">
        <v>15117.99109</v>
      </c>
      <c r="G34" s="18" t="n">
        <v>33313.90781</v>
      </c>
      <c r="H34" s="18" t="n">
        <v>15360.67628</v>
      </c>
      <c r="I34" s="18" t="n">
        <v>921.86907</v>
      </c>
      <c r="J34" s="18" t="n">
        <v>3136.62218</v>
      </c>
      <c r="K34" s="18" t="n">
        <v>6052.1699</v>
      </c>
      <c r="L34" s="18" t="n">
        <v>968.10061</v>
      </c>
      <c r="M34" s="18" t="n">
        <v>1640.17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627.30871</v>
      </c>
      <c r="C35" s="18" t="n">
        <v>63988.95093</v>
      </c>
      <c r="D35" s="18" t="n">
        <v>596.45739</v>
      </c>
      <c r="E35" s="18" t="n">
        <v>83.65306</v>
      </c>
      <c r="F35" s="18" t="n">
        <v>140.35178</v>
      </c>
      <c r="G35" s="18" t="n">
        <v>490.4775</v>
      </c>
      <c r="H35" s="18" t="n">
        <v>232.62223</v>
      </c>
      <c r="I35" s="18" t="n">
        <v>1.83072</v>
      </c>
      <c r="J35" s="18" t="n">
        <v>23.45708</v>
      </c>
      <c r="K35" s="18" t="n">
        <v>66.49717</v>
      </c>
      <c r="L35" s="18" t="n">
        <v>2.81109</v>
      </c>
      <c r="M35" s="18" t="n">
        <v>0.1997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6800.30689</v>
      </c>
      <c r="C36" s="18" t="n">
        <v>438560.5727</v>
      </c>
      <c r="D36" s="18" t="n">
        <v>18922.96672</v>
      </c>
      <c r="E36" s="18" t="n">
        <v>7252.36005</v>
      </c>
      <c r="F36" s="18" t="n">
        <v>12157.18156</v>
      </c>
      <c r="G36" s="18" t="n">
        <v>15707.42715</v>
      </c>
      <c r="H36" s="18" t="n">
        <v>10196.79574</v>
      </c>
      <c r="I36" s="18" t="n">
        <v>339.73697</v>
      </c>
      <c r="J36" s="18" t="n">
        <v>1778.92177</v>
      </c>
      <c r="K36" s="18" t="n">
        <v>1242.9546</v>
      </c>
      <c r="L36" s="18" t="n">
        <v>1555.11717</v>
      </c>
      <c r="M36" s="18" t="n">
        <v>9086.2724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9213.89304</v>
      </c>
      <c r="C37" s="18" t="n">
        <v>178746.22314</v>
      </c>
      <c r="D37" s="18" t="n">
        <v>6962.83145</v>
      </c>
      <c r="E37" s="18" t="n">
        <v>4024.98097</v>
      </c>
      <c r="F37" s="18" t="n">
        <v>7554.33494</v>
      </c>
      <c r="G37" s="18" t="n">
        <v>8335.79646</v>
      </c>
      <c r="H37" s="18" t="n">
        <v>5959.80807</v>
      </c>
      <c r="I37" s="18" t="n">
        <v>176.02416</v>
      </c>
      <c r="J37" s="18" t="n">
        <v>686.09621</v>
      </c>
      <c r="K37" s="18" t="n">
        <v>792.49839</v>
      </c>
      <c r="L37" s="18" t="n">
        <v>698.85341</v>
      </c>
      <c r="M37" s="18" t="n">
        <v>5276.4458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41.15656</v>
      </c>
      <c r="C38" s="18" t="n">
        <v>1106.62713</v>
      </c>
      <c r="D38" s="18" t="n">
        <v>1193.96912</v>
      </c>
      <c r="E38" s="18" t="n">
        <v>11.25509</v>
      </c>
      <c r="F38" s="18" t="n">
        <v>10.1234</v>
      </c>
      <c r="G38" s="18" t="n">
        <v>73.60479</v>
      </c>
      <c r="H38" s="18" t="n">
        <v>31.48679</v>
      </c>
      <c r="I38" s="18" t="n">
        <v>0</v>
      </c>
      <c r="J38" s="18" t="n">
        <v>0.14194</v>
      </c>
      <c r="K38" s="18" t="n">
        <v>13.66442</v>
      </c>
      <c r="L38" s="18" t="n">
        <v>0.28388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6081.38698</v>
      </c>
      <c r="C39" s="18" t="n">
        <v>86326.20137</v>
      </c>
      <c r="D39" s="18" t="n">
        <v>4124.6208</v>
      </c>
      <c r="E39" s="18" t="n">
        <v>937.70392</v>
      </c>
      <c r="F39" s="18" t="n">
        <v>3272.58969</v>
      </c>
      <c r="G39" s="18" t="n">
        <v>3890.34881</v>
      </c>
      <c r="H39" s="18" t="n">
        <v>3381.33146</v>
      </c>
      <c r="I39" s="18" t="n">
        <v>34.01022</v>
      </c>
      <c r="J39" s="18" t="n">
        <v>193.87988</v>
      </c>
      <c r="K39" s="18" t="n">
        <v>77.01203</v>
      </c>
      <c r="L39" s="18" t="n">
        <v>703.53212</v>
      </c>
      <c r="M39" s="18" t="n">
        <v>3140.1566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7764.62861</v>
      </c>
      <c r="C40" s="18" t="n">
        <v>147215.96822</v>
      </c>
      <c r="D40" s="18" t="n">
        <v>2545.45846</v>
      </c>
      <c r="E40" s="18" t="n">
        <v>2184.13</v>
      </c>
      <c r="F40" s="18" t="n">
        <v>701.73258</v>
      </c>
      <c r="G40" s="18" t="n">
        <v>2792.81341</v>
      </c>
      <c r="H40" s="18" t="n">
        <v>506.70524</v>
      </c>
      <c r="I40" s="18" t="n">
        <v>129.05058</v>
      </c>
      <c r="J40" s="18" t="n">
        <v>870.50526</v>
      </c>
      <c r="K40" s="18" t="n">
        <v>359.01377</v>
      </c>
      <c r="L40" s="18" t="n">
        <v>89.76054</v>
      </c>
      <c r="M40" s="18" t="n">
        <v>369.490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299.2417</v>
      </c>
      <c r="C41" s="18" t="n">
        <v>25165.55284</v>
      </c>
      <c r="D41" s="18" t="n">
        <v>4096.08689</v>
      </c>
      <c r="E41" s="18" t="n">
        <v>94.29007</v>
      </c>
      <c r="F41" s="18" t="n">
        <v>618.40095</v>
      </c>
      <c r="G41" s="18" t="n">
        <v>614.86368</v>
      </c>
      <c r="H41" s="18" t="n">
        <v>317.46418</v>
      </c>
      <c r="I41" s="18" t="n">
        <v>0.65201</v>
      </c>
      <c r="J41" s="18" t="n">
        <v>28.29848</v>
      </c>
      <c r="K41" s="18" t="n">
        <v>0.76599</v>
      </c>
      <c r="L41" s="18" t="n">
        <v>62.68722</v>
      </c>
      <c r="M41" s="18" t="n">
        <v>300.179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83919.81712</v>
      </c>
      <c r="C44" s="18" t="n">
        <v>1247510.7371</v>
      </c>
      <c r="D44" s="18" t="n">
        <v>273480.50406</v>
      </c>
      <c r="E44" s="18" t="n">
        <v>20595.23191</v>
      </c>
      <c r="F44" s="18" t="n">
        <v>14556.4744700001</v>
      </c>
      <c r="G44" s="18" t="n">
        <v>7157.71484999999</v>
      </c>
      <c r="H44" s="18" t="n">
        <v>3212.52201999998</v>
      </c>
      <c r="I44" s="18" t="n">
        <v>1713.56329000001</v>
      </c>
      <c r="J44" s="18" t="n">
        <v>13217.6322</v>
      </c>
      <c r="K44" s="18" t="n">
        <v>-847.397710000019</v>
      </c>
      <c r="L44" s="18" t="n">
        <v>1521.68651</v>
      </c>
      <c r="M44" s="18" t="n">
        <v>1801.14841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38472.21426</v>
      </c>
      <c r="C45" s="18" t="n">
        <v>1875812.67289</v>
      </c>
      <c r="D45" s="18" t="n">
        <v>-56566.1617</v>
      </c>
      <c r="E45" s="18" t="n">
        <v>-856.96643</v>
      </c>
      <c r="F45" s="18" t="n">
        <v>4954.03731</v>
      </c>
      <c r="G45" s="18" t="n">
        <v>14557.10936</v>
      </c>
      <c r="H45" s="18" t="n">
        <v>5692.30452</v>
      </c>
      <c r="I45" s="18" t="n">
        <v>-545.96266</v>
      </c>
      <c r="J45" s="18" t="n">
        <v>-3414.58901</v>
      </c>
      <c r="K45" s="18" t="n">
        <v>1290.81012</v>
      </c>
      <c r="L45" s="18" t="n">
        <v>-671.23807</v>
      </c>
      <c r="M45" s="18" t="n">
        <v>-1779.802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22392.03138</v>
      </c>
      <c r="C46" s="18" t="n">
        <v>3123323.40999</v>
      </c>
      <c r="D46" s="18" t="n">
        <v>216914.34236</v>
      </c>
      <c r="E46" s="18" t="n">
        <v>19738.26548</v>
      </c>
      <c r="F46" s="18" t="n">
        <v>19510.5117800001</v>
      </c>
      <c r="G46" s="18" t="n">
        <v>21714.82421</v>
      </c>
      <c r="H46" s="18" t="n">
        <v>8904.82653999998</v>
      </c>
      <c r="I46" s="18" t="n">
        <v>1167.60063000001</v>
      </c>
      <c r="J46" s="18" t="n">
        <v>9803.04318999999</v>
      </c>
      <c r="K46" s="18" t="n">
        <v>443.41240999998</v>
      </c>
      <c r="L46" s="18" t="n">
        <v>850.448439999999</v>
      </c>
      <c r="M46" s="18" t="n">
        <v>21.34634999998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9935.6465099999</v>
      </c>
      <c r="C47" s="18" t="n">
        <v>-56905.11707</v>
      </c>
      <c r="D47" s="18" t="n">
        <v>-10094.60544</v>
      </c>
      <c r="E47" s="18" t="n">
        <v>4173.6376</v>
      </c>
      <c r="F47" s="18" t="n">
        <v>8565.88489</v>
      </c>
      <c r="G47" s="18" t="n">
        <v>12191.42837</v>
      </c>
      <c r="H47" s="18" t="n">
        <v>8966.70923</v>
      </c>
      <c r="I47" s="18" t="n">
        <v>135.35668</v>
      </c>
      <c r="J47" s="18" t="n">
        <v>-7267.36693</v>
      </c>
      <c r="K47" s="18" t="n">
        <v>694.90879</v>
      </c>
      <c r="L47" s="18" t="n">
        <v>1220.92043</v>
      </c>
      <c r="M47" s="18" t="n">
        <v>8382.5969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392456.38487</v>
      </c>
      <c r="C48" s="18" t="n">
        <v>3066418.29292</v>
      </c>
      <c r="D48" s="18" t="n">
        <v>206819.73692</v>
      </c>
      <c r="E48" s="18" t="n">
        <v>23911.90308</v>
      </c>
      <c r="F48" s="18" t="n">
        <v>28076.3966700001</v>
      </c>
      <c r="G48" s="18" t="n">
        <v>33906.25258</v>
      </c>
      <c r="H48" s="18" t="n">
        <v>17871.53577</v>
      </c>
      <c r="I48" s="18" t="n">
        <v>1302.95731000001</v>
      </c>
      <c r="J48" s="18" t="n">
        <v>2535.67625999999</v>
      </c>
      <c r="K48" s="18" t="n">
        <v>1138.32119999998</v>
      </c>
      <c r="L48" s="18" t="n">
        <v>2071.36887</v>
      </c>
      <c r="M48" s="18" t="n">
        <v>8403.94328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50055.31127</v>
      </c>
      <c r="C49" s="18" t="n">
        <v>2904523.61489</v>
      </c>
      <c r="D49" s="18" t="n">
        <v>152126.37592</v>
      </c>
      <c r="E49" s="18" t="n">
        <v>16810.36734</v>
      </c>
      <c r="F49" s="18" t="n">
        <v>22959.2187100001</v>
      </c>
      <c r="G49" s="18" t="n">
        <v>31403.71135</v>
      </c>
      <c r="H49" s="18" t="n">
        <v>16264.30073</v>
      </c>
      <c r="I49" s="18" t="n">
        <v>281.072810000005</v>
      </c>
      <c r="J49" s="18" t="n">
        <v>-2845.78925000001</v>
      </c>
      <c r="K49" s="18" t="n">
        <v>217.21434999998</v>
      </c>
      <c r="L49" s="18" t="n">
        <v>1444.42211</v>
      </c>
      <c r="M49" s="18" t="n">
        <v>6870.80230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895147.15884</v>
      </c>
      <c r="C10" s="18" t="n">
        <v>8792851.89241</v>
      </c>
      <c r="D10" s="18" t="n">
        <v>2172878.04776</v>
      </c>
      <c r="E10" s="18" t="n">
        <v>3796919.53956</v>
      </c>
      <c r="F10" s="18" t="n">
        <v>5713867.44085</v>
      </c>
      <c r="G10" s="18" t="n">
        <v>455733.39139</v>
      </c>
      <c r="H10" s="18" t="n">
        <v>22474.78387</v>
      </c>
      <c r="I10" s="18" t="n">
        <v>914020.95704</v>
      </c>
      <c r="J10" s="18" t="n">
        <v>413817.28564</v>
      </c>
      <c r="K10" s="18" t="n">
        <v>354093.08892</v>
      </c>
      <c r="L10" s="18" t="n">
        <v>22503.49688</v>
      </c>
      <c r="M10" s="18" t="n">
        <v>235987.234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240581.21802</v>
      </c>
      <c r="C11" s="18" t="n">
        <v>8595815.62903</v>
      </c>
      <c r="D11" s="18" t="n">
        <v>2127471.15609</v>
      </c>
      <c r="E11" s="18" t="n">
        <v>3689312.4297</v>
      </c>
      <c r="F11" s="18" t="n">
        <v>5506987.14755</v>
      </c>
      <c r="G11" s="18" t="n">
        <v>429167.07144</v>
      </c>
      <c r="H11" s="18" t="n">
        <v>22032.65199</v>
      </c>
      <c r="I11" s="18" t="n">
        <v>873652.24201</v>
      </c>
      <c r="J11" s="18" t="n">
        <v>400946.32265</v>
      </c>
      <c r="K11" s="18" t="n">
        <v>342783.50656</v>
      </c>
      <c r="L11" s="18" t="n">
        <v>21955.60673</v>
      </c>
      <c r="M11" s="18" t="n">
        <v>230457.45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786785.18752</v>
      </c>
      <c r="C12" s="18" t="n">
        <v>6149625.82684</v>
      </c>
      <c r="D12" s="18" t="n">
        <v>1428400.80305</v>
      </c>
      <c r="E12" s="18" t="n">
        <v>2226448.15861</v>
      </c>
      <c r="F12" s="18" t="n">
        <v>3355570.84074</v>
      </c>
      <c r="G12" s="18" t="n">
        <v>253869.46217</v>
      </c>
      <c r="H12" s="18" t="n">
        <v>11882.25906</v>
      </c>
      <c r="I12" s="18" t="n">
        <v>689643.11423</v>
      </c>
      <c r="J12" s="18" t="n">
        <v>277541.98389</v>
      </c>
      <c r="K12" s="18" t="n">
        <v>208782.14352</v>
      </c>
      <c r="L12" s="18" t="n">
        <v>11814.43542</v>
      </c>
      <c r="M12" s="18" t="n">
        <v>173206.159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44992.65141</v>
      </c>
      <c r="C13" s="18" t="n">
        <v>1197178.31106</v>
      </c>
      <c r="D13" s="18" t="n">
        <v>339719.14693</v>
      </c>
      <c r="E13" s="18" t="n">
        <v>827921.61824</v>
      </c>
      <c r="F13" s="18" t="n">
        <v>1202032.49825</v>
      </c>
      <c r="G13" s="18" t="n">
        <v>98516.15143</v>
      </c>
      <c r="H13" s="18" t="n">
        <v>5929.44402</v>
      </c>
      <c r="I13" s="18" t="n">
        <v>102214.12321</v>
      </c>
      <c r="J13" s="18" t="n">
        <v>61517.24345</v>
      </c>
      <c r="K13" s="18" t="n">
        <v>75591.18817</v>
      </c>
      <c r="L13" s="18" t="n">
        <v>6030.57295</v>
      </c>
      <c r="M13" s="18" t="n">
        <v>28342.35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9260.43578</v>
      </c>
      <c r="C14" s="18" t="n">
        <v>150283.15702</v>
      </c>
      <c r="D14" s="18" t="n">
        <v>49850.22761</v>
      </c>
      <c r="E14" s="18" t="n">
        <v>115912.26077</v>
      </c>
      <c r="F14" s="18" t="n">
        <v>190651.53703</v>
      </c>
      <c r="G14" s="18" t="n">
        <v>17528.74279</v>
      </c>
      <c r="H14" s="18" t="n">
        <v>526.18482</v>
      </c>
      <c r="I14" s="18" t="n">
        <v>17562.27517</v>
      </c>
      <c r="J14" s="18" t="n">
        <v>10562.82055</v>
      </c>
      <c r="K14" s="18" t="n">
        <v>7844.8208</v>
      </c>
      <c r="L14" s="18" t="n">
        <v>602.49869</v>
      </c>
      <c r="M14" s="18" t="n">
        <v>7935.910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8735.35355</v>
      </c>
      <c r="C15" s="18" t="n">
        <v>22272.85562</v>
      </c>
      <c r="D15" s="18" t="n">
        <v>65727.34248</v>
      </c>
      <c r="E15" s="18" t="n">
        <v>17700.33693</v>
      </c>
      <c r="F15" s="18" t="n">
        <v>11830.25486</v>
      </c>
      <c r="G15" s="18" t="n">
        <v>5171.41043</v>
      </c>
      <c r="H15" s="18" t="n">
        <v>-15.11743</v>
      </c>
      <c r="I15" s="18" t="n">
        <v>4794.26029</v>
      </c>
      <c r="J15" s="18" t="n">
        <v>1046.40876</v>
      </c>
      <c r="K15" s="18" t="n">
        <v>110.69151</v>
      </c>
      <c r="L15" s="18" t="n">
        <v>-19.6793</v>
      </c>
      <c r="M15" s="18" t="n">
        <v>116.58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10807.58976</v>
      </c>
      <c r="C16" s="18" t="n">
        <v>1076455.47849</v>
      </c>
      <c r="D16" s="18" t="n">
        <v>243773.63602</v>
      </c>
      <c r="E16" s="18" t="n">
        <v>501330.05515</v>
      </c>
      <c r="F16" s="18" t="n">
        <v>746902.01667</v>
      </c>
      <c r="G16" s="18" t="n">
        <v>54081.30462</v>
      </c>
      <c r="H16" s="18" t="n">
        <v>3709.88152</v>
      </c>
      <c r="I16" s="18" t="n">
        <v>59438.46911</v>
      </c>
      <c r="J16" s="18" t="n">
        <v>50277.866</v>
      </c>
      <c r="K16" s="18" t="n">
        <v>50454.66256</v>
      </c>
      <c r="L16" s="18" t="n">
        <v>3527.77897</v>
      </c>
      <c r="M16" s="18" t="n">
        <v>20856.440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0440.80167</v>
      </c>
      <c r="C17" s="18" t="n">
        <v>69849.47492</v>
      </c>
      <c r="D17" s="18" t="n">
        <v>19632.31649</v>
      </c>
      <c r="E17" s="18" t="n">
        <v>45761.40576</v>
      </c>
      <c r="F17" s="18" t="n">
        <v>84843.59521</v>
      </c>
      <c r="G17" s="18" t="n">
        <v>6139.30678</v>
      </c>
      <c r="H17" s="18" t="n">
        <v>203.00895</v>
      </c>
      <c r="I17" s="18" t="n">
        <v>13312.79944</v>
      </c>
      <c r="J17" s="18" t="n">
        <v>4336.66191</v>
      </c>
      <c r="K17" s="18" t="n">
        <v>4490.33634</v>
      </c>
      <c r="L17" s="18" t="n">
        <v>218.46075</v>
      </c>
      <c r="M17" s="18" t="n">
        <v>1653.435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9860.33505</v>
      </c>
      <c r="C18" s="18" t="n">
        <v>55500.00481</v>
      </c>
      <c r="D18" s="18" t="n">
        <v>16512.67796</v>
      </c>
      <c r="E18" s="18" t="n">
        <v>40851.21287</v>
      </c>
      <c r="F18" s="18" t="n">
        <v>68482.29261</v>
      </c>
      <c r="G18" s="18" t="n">
        <v>5146.99766</v>
      </c>
      <c r="H18" s="18" t="n">
        <v>203.00895</v>
      </c>
      <c r="I18" s="18" t="n">
        <v>12761.65196</v>
      </c>
      <c r="J18" s="18" t="n">
        <v>4062.84706</v>
      </c>
      <c r="K18" s="18" t="n">
        <v>4481.40889</v>
      </c>
      <c r="L18" s="18" t="n">
        <v>218.46061</v>
      </c>
      <c r="M18" s="18" t="n">
        <v>1639.771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71.26029</v>
      </c>
      <c r="C19" s="18" t="n">
        <v>1494.97289</v>
      </c>
      <c r="D19" s="18" t="n">
        <v>-1876.22503</v>
      </c>
      <c r="E19" s="18" t="n">
        <v>-888.7091</v>
      </c>
      <c r="F19" s="18" t="n">
        <v>3948.70556</v>
      </c>
      <c r="G19" s="18" t="n">
        <v>336.39371</v>
      </c>
      <c r="H19" s="18" t="n">
        <v>0</v>
      </c>
      <c r="I19" s="18" t="n">
        <v>58.20881</v>
      </c>
      <c r="J19" s="18" t="n">
        <v>-2.25572</v>
      </c>
      <c r="K19" s="18" t="n">
        <v>-0.02186</v>
      </c>
      <c r="L19" s="18" t="n">
        <v>0</v>
      </c>
      <c r="M19" s="18" t="n">
        <v>0.1910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509.20633</v>
      </c>
      <c r="C20" s="18" t="n">
        <v>12854.49722</v>
      </c>
      <c r="D20" s="18" t="n">
        <v>4995.86356</v>
      </c>
      <c r="E20" s="18" t="n">
        <v>5798.90199</v>
      </c>
      <c r="F20" s="18" t="n">
        <v>12412.59704</v>
      </c>
      <c r="G20" s="18" t="n">
        <v>655.91541</v>
      </c>
      <c r="H20" s="18" t="n">
        <v>0</v>
      </c>
      <c r="I20" s="18" t="n">
        <v>492.93867</v>
      </c>
      <c r="J20" s="18" t="n">
        <v>276.07057</v>
      </c>
      <c r="K20" s="18" t="n">
        <v>8.94931</v>
      </c>
      <c r="L20" s="18" t="n">
        <v>0.00014</v>
      </c>
      <c r="M20" s="18" t="n">
        <v>13.4724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1600.55307</v>
      </c>
      <c r="C21" s="18" t="n">
        <v>92053.09306</v>
      </c>
      <c r="D21" s="18" t="n">
        <v>17702.09062</v>
      </c>
      <c r="E21" s="18" t="n">
        <v>-2288.84513</v>
      </c>
      <c r="F21" s="18" t="n">
        <v>48469.73142</v>
      </c>
      <c r="G21" s="18" t="n">
        <v>9714.38104</v>
      </c>
      <c r="H21" s="18" t="n">
        <v>54.11602</v>
      </c>
      <c r="I21" s="18" t="n">
        <v>997.23395</v>
      </c>
      <c r="J21" s="18" t="n">
        <v>3537.80904</v>
      </c>
      <c r="K21" s="18" t="n">
        <v>922.30538</v>
      </c>
      <c r="L21" s="18" t="n">
        <v>18.32848</v>
      </c>
      <c r="M21" s="18" t="n">
        <v>420.309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177.39002</v>
      </c>
      <c r="C22" s="18" t="n">
        <v>24112.80232</v>
      </c>
      <c r="D22" s="18" t="n">
        <v>7742.9</v>
      </c>
      <c r="E22" s="18" t="n">
        <v>-16489.95895</v>
      </c>
      <c r="F22" s="18" t="n">
        <v>-7476.05342</v>
      </c>
      <c r="G22" s="18" t="n">
        <v>59.29988</v>
      </c>
      <c r="H22" s="18" t="n">
        <v>0</v>
      </c>
      <c r="I22" s="18" t="n">
        <v>9.117</v>
      </c>
      <c r="J22" s="18" t="n">
        <v>-0.0129</v>
      </c>
      <c r="K22" s="18" t="n">
        <v>124.95763</v>
      </c>
      <c r="L22" s="18" t="n">
        <v>0.509</v>
      </c>
      <c r="M22" s="18" t="n">
        <v>93.829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218.58988</v>
      </c>
      <c r="C23" s="18" t="n">
        <v>11214.39665</v>
      </c>
      <c r="D23" s="18" t="n">
        <v>1389.09076</v>
      </c>
      <c r="E23" s="18" t="n">
        <v>3984.97714</v>
      </c>
      <c r="F23" s="18" t="n">
        <v>6591.02748</v>
      </c>
      <c r="G23" s="18" t="n">
        <v>1237.69217</v>
      </c>
      <c r="H23" s="18" t="n">
        <v>41.29439</v>
      </c>
      <c r="I23" s="18" t="n">
        <v>219.10885</v>
      </c>
      <c r="J23" s="18" t="n">
        <v>1360.93211</v>
      </c>
      <c r="K23" s="18" t="n">
        <v>133.85323</v>
      </c>
      <c r="L23" s="18" t="n">
        <v>7.49863</v>
      </c>
      <c r="M23" s="18" t="n">
        <v>38.7184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505.89086</v>
      </c>
      <c r="C24" s="18" t="n">
        <v>1352.20624</v>
      </c>
      <c r="D24" s="18" t="n">
        <v>0</v>
      </c>
      <c r="E24" s="18" t="n">
        <v>4.66284</v>
      </c>
      <c r="F24" s="18" t="n">
        <v>83.49132</v>
      </c>
      <c r="G24" s="18" t="n">
        <v>0</v>
      </c>
      <c r="H24" s="18" t="n">
        <v>0</v>
      </c>
      <c r="I24" s="18" t="n">
        <v>0</v>
      </c>
      <c r="J24" s="18" t="n">
        <v>9.62812</v>
      </c>
      <c r="K24" s="18" t="n">
        <v>55.9023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8508.20367</v>
      </c>
      <c r="C25" s="18" t="n">
        <v>53115.33342</v>
      </c>
      <c r="D25" s="18" t="n">
        <v>8345.34777</v>
      </c>
      <c r="E25" s="18" t="n">
        <v>8786.33324</v>
      </c>
      <c r="F25" s="18" t="n">
        <v>47515.36056</v>
      </c>
      <c r="G25" s="18" t="n">
        <v>7383.2991</v>
      </c>
      <c r="H25" s="18" t="n">
        <v>13.0859</v>
      </c>
      <c r="I25" s="18" t="n">
        <v>521.52844</v>
      </c>
      <c r="J25" s="18" t="n">
        <v>2024.55671</v>
      </c>
      <c r="K25" s="18" t="n">
        <v>536.20524</v>
      </c>
      <c r="L25" s="18" t="n">
        <v>6.82312</v>
      </c>
      <c r="M25" s="18" t="n">
        <v>260.3301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190.47864</v>
      </c>
      <c r="C26" s="18" t="n">
        <v>2258.35443</v>
      </c>
      <c r="D26" s="18" t="n">
        <v>224.75209</v>
      </c>
      <c r="E26" s="18" t="n">
        <v>1425.1406</v>
      </c>
      <c r="F26" s="18" t="n">
        <v>1755.90548</v>
      </c>
      <c r="G26" s="18" t="n">
        <v>1034.08989</v>
      </c>
      <c r="H26" s="18" t="n">
        <v>-0.26427</v>
      </c>
      <c r="I26" s="18" t="n">
        <v>247.47966</v>
      </c>
      <c r="J26" s="18" t="n">
        <v>142.705</v>
      </c>
      <c r="K26" s="18" t="n">
        <v>71.38694</v>
      </c>
      <c r="L26" s="18" t="n">
        <v>3.49773</v>
      </c>
      <c r="M26" s="18" t="n">
        <v>27.431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32524.58758</v>
      </c>
      <c r="C27" s="18" t="n">
        <v>35133.69589</v>
      </c>
      <c r="D27" s="18" t="n">
        <v>8072.48472</v>
      </c>
      <c r="E27" s="18" t="n">
        <v>64134.54982</v>
      </c>
      <c r="F27" s="18" t="n">
        <v>73566.9668</v>
      </c>
      <c r="G27" s="18" t="n">
        <v>10712.63222</v>
      </c>
      <c r="H27" s="18" t="n">
        <v>185.00695</v>
      </c>
      <c r="I27" s="18" t="n">
        <v>26058.68164</v>
      </c>
      <c r="J27" s="18" t="n">
        <v>4996.49201</v>
      </c>
      <c r="K27" s="18" t="n">
        <v>5896.94065</v>
      </c>
      <c r="L27" s="18" t="n">
        <v>311.10095</v>
      </c>
      <c r="M27" s="18" t="n">
        <v>3456.0359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789417.63825</v>
      </c>
      <c r="C29" s="18" t="n">
        <v>9143371.55715</v>
      </c>
      <c r="D29" s="18" t="n">
        <v>2204575.02245</v>
      </c>
      <c r="E29" s="18" t="n">
        <v>3958462.82117</v>
      </c>
      <c r="F29" s="18" t="n">
        <v>5971459.74953</v>
      </c>
      <c r="G29" s="18" t="n">
        <v>471710.68097</v>
      </c>
      <c r="H29" s="18" t="n">
        <v>22824.51483</v>
      </c>
      <c r="I29" s="18" t="n">
        <v>953593.07504</v>
      </c>
      <c r="J29" s="18" t="n">
        <v>430139.3052</v>
      </c>
      <c r="K29" s="18" t="n">
        <v>367667.84117</v>
      </c>
      <c r="L29" s="18" t="n">
        <v>22925.6721</v>
      </c>
      <c r="M29" s="18" t="n">
        <v>242687.3986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3313069.36257</v>
      </c>
      <c r="C30" s="18" t="n">
        <v>8990736.98562</v>
      </c>
      <c r="D30" s="18" t="n">
        <v>2154691.46651</v>
      </c>
      <c r="E30" s="18" t="n">
        <v>3895900.83959</v>
      </c>
      <c r="F30" s="18" t="n">
        <v>5787220.42787</v>
      </c>
      <c r="G30" s="18" t="n">
        <v>463035.66553</v>
      </c>
      <c r="H30" s="18" t="n">
        <v>22766.21972</v>
      </c>
      <c r="I30" s="18" t="n">
        <v>944082.50455</v>
      </c>
      <c r="J30" s="18" t="n">
        <v>425524.12652</v>
      </c>
      <c r="K30" s="18" t="n">
        <v>363806.64167</v>
      </c>
      <c r="L30" s="18" t="n">
        <v>22874.86543</v>
      </c>
      <c r="M30" s="18" t="n">
        <v>242429.6195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778930.79397</v>
      </c>
      <c r="C31" s="18" t="n">
        <v>8760492.13403</v>
      </c>
      <c r="D31" s="18" t="n">
        <v>2106574.9633</v>
      </c>
      <c r="E31" s="18" t="n">
        <v>3809435.49523</v>
      </c>
      <c r="F31" s="18" t="n">
        <v>5639490.47473</v>
      </c>
      <c r="G31" s="18" t="n">
        <v>457007.93306</v>
      </c>
      <c r="H31" s="18" t="n">
        <v>22656.01743</v>
      </c>
      <c r="I31" s="18" t="n">
        <v>938899.64306</v>
      </c>
      <c r="J31" s="18" t="n">
        <v>423549.82893</v>
      </c>
      <c r="K31" s="18" t="n">
        <v>356853.92691</v>
      </c>
      <c r="L31" s="18" t="n">
        <v>22646.85443</v>
      </c>
      <c r="M31" s="18" t="n">
        <v>241323.5228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34138.56888</v>
      </c>
      <c r="C32" s="18" t="n">
        <v>230244.85158</v>
      </c>
      <c r="D32" s="18" t="n">
        <v>48116.50326</v>
      </c>
      <c r="E32" s="18" t="n">
        <v>86465.34436</v>
      </c>
      <c r="F32" s="18" t="n">
        <v>147729.95328</v>
      </c>
      <c r="G32" s="18" t="n">
        <v>6027.73252</v>
      </c>
      <c r="H32" s="18" t="n">
        <v>110.20229</v>
      </c>
      <c r="I32" s="18" t="n">
        <v>5182.86149</v>
      </c>
      <c r="J32" s="18" t="n">
        <v>1974.2976</v>
      </c>
      <c r="K32" s="18" t="n">
        <v>6952.71479</v>
      </c>
      <c r="L32" s="18" t="n">
        <v>228.011</v>
      </c>
      <c r="M32" s="18" t="n">
        <v>1106.0967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3286.00387</v>
      </c>
      <c r="C33" s="18" t="n">
        <v>73427.83119</v>
      </c>
      <c r="D33" s="18" t="n">
        <v>12613.64382</v>
      </c>
      <c r="E33" s="18" t="n">
        <v>31119.58289</v>
      </c>
      <c r="F33" s="18" t="n">
        <v>108353.49055</v>
      </c>
      <c r="G33" s="18" t="n">
        <v>4046.49403</v>
      </c>
      <c r="H33" s="18" t="n">
        <v>13.82093</v>
      </c>
      <c r="I33" s="18" t="n">
        <v>7658.14321</v>
      </c>
      <c r="J33" s="18" t="n">
        <v>2768.25284</v>
      </c>
      <c r="K33" s="18" t="n">
        <v>3137.43944</v>
      </c>
      <c r="L33" s="18" t="n">
        <v>27.7919</v>
      </c>
      <c r="M33" s="18" t="n">
        <v>119.5130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6608.5024</v>
      </c>
      <c r="C34" s="18" t="n">
        <v>65371.56104</v>
      </c>
      <c r="D34" s="18" t="n">
        <v>7851.78997</v>
      </c>
      <c r="E34" s="18" t="n">
        <v>24899.81878</v>
      </c>
      <c r="F34" s="18" t="n">
        <v>92052.72825</v>
      </c>
      <c r="G34" s="18" t="n">
        <v>3752.71528</v>
      </c>
      <c r="H34" s="18" t="n">
        <v>13.82093</v>
      </c>
      <c r="I34" s="18" t="n">
        <v>7224.31082</v>
      </c>
      <c r="J34" s="18" t="n">
        <v>2190.0131</v>
      </c>
      <c r="K34" s="18" t="n">
        <v>3110.56923</v>
      </c>
      <c r="L34" s="18" t="n">
        <v>27.74971</v>
      </c>
      <c r="M34" s="18" t="n">
        <v>113.425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677.50147</v>
      </c>
      <c r="C35" s="18" t="n">
        <v>8056.27015</v>
      </c>
      <c r="D35" s="18" t="n">
        <v>4761.85385</v>
      </c>
      <c r="E35" s="18" t="n">
        <v>6219.76411</v>
      </c>
      <c r="F35" s="18" t="n">
        <v>16300.7623</v>
      </c>
      <c r="G35" s="18" t="n">
        <v>293.77875</v>
      </c>
      <c r="H35" s="18" t="n">
        <v>0</v>
      </c>
      <c r="I35" s="18" t="n">
        <v>433.83239</v>
      </c>
      <c r="J35" s="18" t="n">
        <v>578.23974</v>
      </c>
      <c r="K35" s="18" t="n">
        <v>26.87021</v>
      </c>
      <c r="L35" s="18" t="n">
        <v>0.04219</v>
      </c>
      <c r="M35" s="18" t="n">
        <v>6.0877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3062.27202</v>
      </c>
      <c r="C36" s="18" t="n">
        <v>79206.74056</v>
      </c>
      <c r="D36" s="18" t="n">
        <v>37269.91211</v>
      </c>
      <c r="E36" s="18" t="n">
        <v>31442.39868</v>
      </c>
      <c r="F36" s="18" t="n">
        <v>75885.83107</v>
      </c>
      <c r="G36" s="18" t="n">
        <v>4628.52143</v>
      </c>
      <c r="H36" s="18" t="n">
        <v>44.47418</v>
      </c>
      <c r="I36" s="18" t="n">
        <v>1852.42728</v>
      </c>
      <c r="J36" s="18" t="n">
        <v>1846.92586</v>
      </c>
      <c r="K36" s="18" t="n">
        <v>723.76005</v>
      </c>
      <c r="L36" s="18" t="n">
        <v>23.01479</v>
      </c>
      <c r="M36" s="18" t="n">
        <v>138.2660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4738.78515</v>
      </c>
      <c r="C37" s="18" t="n">
        <v>34917.67161</v>
      </c>
      <c r="D37" s="18" t="n">
        <v>25737.0383</v>
      </c>
      <c r="E37" s="18" t="n">
        <v>14835.80939</v>
      </c>
      <c r="F37" s="18" t="n">
        <v>37083.10154</v>
      </c>
      <c r="G37" s="18" t="n">
        <v>415.47183</v>
      </c>
      <c r="H37" s="18" t="n">
        <v>0.47343</v>
      </c>
      <c r="I37" s="18" t="n">
        <v>577.1477</v>
      </c>
      <c r="J37" s="18" t="n">
        <v>975.69103</v>
      </c>
      <c r="K37" s="18" t="n">
        <v>146.30548</v>
      </c>
      <c r="L37" s="18" t="n">
        <v>15.88547</v>
      </c>
      <c r="M37" s="18" t="n">
        <v>34.1893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126.36249</v>
      </c>
      <c r="C38" s="18" t="n">
        <v>10358.75965</v>
      </c>
      <c r="D38" s="18" t="n">
        <v>8.37786</v>
      </c>
      <c r="E38" s="18" t="n">
        <v>4260.76912</v>
      </c>
      <c r="F38" s="18" t="n">
        <v>1482.32869</v>
      </c>
      <c r="G38" s="18" t="n">
        <v>13.45016</v>
      </c>
      <c r="H38" s="18" t="n">
        <v>0</v>
      </c>
      <c r="I38" s="18" t="n">
        <v>0</v>
      </c>
      <c r="J38" s="18" t="n">
        <v>0</v>
      </c>
      <c r="K38" s="18" t="n">
        <v>2.6770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903.31493</v>
      </c>
      <c r="C39" s="18" t="n">
        <v>3505.94313</v>
      </c>
      <c r="D39" s="18" t="n">
        <v>887.05292</v>
      </c>
      <c r="E39" s="18" t="n">
        <v>2913.09569</v>
      </c>
      <c r="F39" s="18" t="n">
        <v>5771.01582</v>
      </c>
      <c r="G39" s="18" t="n">
        <v>465.24434</v>
      </c>
      <c r="H39" s="18" t="n">
        <v>5.09595</v>
      </c>
      <c r="I39" s="18" t="n">
        <v>147.90414</v>
      </c>
      <c r="J39" s="18" t="n">
        <v>124.92207</v>
      </c>
      <c r="K39" s="18" t="n">
        <v>76.85785</v>
      </c>
      <c r="L39" s="18" t="n">
        <v>0.00044</v>
      </c>
      <c r="M39" s="18" t="n">
        <v>6.1825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0092.68677</v>
      </c>
      <c r="C40" s="18" t="n">
        <v>27875.12913</v>
      </c>
      <c r="D40" s="18" t="n">
        <v>9897.92046</v>
      </c>
      <c r="E40" s="18" t="n">
        <v>8575.07592</v>
      </c>
      <c r="F40" s="18" t="n">
        <v>28993.53937</v>
      </c>
      <c r="G40" s="18" t="n">
        <v>2798.21703</v>
      </c>
      <c r="H40" s="18" t="n">
        <v>38.90049</v>
      </c>
      <c r="I40" s="18" t="n">
        <v>717.77081</v>
      </c>
      <c r="J40" s="18" t="n">
        <v>712.53581</v>
      </c>
      <c r="K40" s="18" t="n">
        <v>388.94524</v>
      </c>
      <c r="L40" s="18" t="n">
        <v>7.09014</v>
      </c>
      <c r="M40" s="18" t="n">
        <v>87.5623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201.12268</v>
      </c>
      <c r="C41" s="18" t="n">
        <v>2549.23704</v>
      </c>
      <c r="D41" s="18" t="n">
        <v>739.52257</v>
      </c>
      <c r="E41" s="18" t="n">
        <v>857.64856</v>
      </c>
      <c r="F41" s="18" t="n">
        <v>2555.84565</v>
      </c>
      <c r="G41" s="18" t="n">
        <v>936.13807</v>
      </c>
      <c r="H41" s="18" t="n">
        <v>0.00431</v>
      </c>
      <c r="I41" s="18" t="n">
        <v>409.60463</v>
      </c>
      <c r="J41" s="18" t="n">
        <v>33.77695</v>
      </c>
      <c r="K41" s="18" t="n">
        <v>108.97447</v>
      </c>
      <c r="L41" s="18" t="n">
        <v>0.03874</v>
      </c>
      <c r="M41" s="18" t="n">
        <v>10.3316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72488.14454999</v>
      </c>
      <c r="C44" s="18" t="n">
        <v>394921.356590001</v>
      </c>
      <c r="D44" s="18" t="n">
        <v>27220.31042</v>
      </c>
      <c r="E44" s="18" t="n">
        <v>206588.40989</v>
      </c>
      <c r="F44" s="18" t="n">
        <v>280233.280319999</v>
      </c>
      <c r="G44" s="18" t="n">
        <v>33868.5940899999</v>
      </c>
      <c r="H44" s="18" t="n">
        <v>733.567730000003</v>
      </c>
      <c r="I44" s="18" t="n">
        <v>70430.2625400004</v>
      </c>
      <c r="J44" s="18" t="n">
        <v>24577.8038699999</v>
      </c>
      <c r="K44" s="18" t="n">
        <v>21023.13511</v>
      </c>
      <c r="L44" s="18" t="n">
        <v>919.258699999999</v>
      </c>
      <c r="M44" s="18" t="n">
        <v>11972.1652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154.79779999988</v>
      </c>
      <c r="C45" s="18" t="n">
        <v>3578.35627</v>
      </c>
      <c r="D45" s="18" t="n">
        <v>-7018.67267</v>
      </c>
      <c r="E45" s="18" t="n">
        <v>-14641.82287</v>
      </c>
      <c r="F45" s="18" t="n">
        <v>23509.89534</v>
      </c>
      <c r="G45" s="18" t="n">
        <v>-2092.81275</v>
      </c>
      <c r="H45" s="18" t="n">
        <v>-189.18802</v>
      </c>
      <c r="I45" s="18" t="n">
        <v>-5654.65623</v>
      </c>
      <c r="J45" s="18" t="n">
        <v>-1568.40907</v>
      </c>
      <c r="K45" s="18" t="n">
        <v>-1352.8969</v>
      </c>
      <c r="L45" s="18" t="n">
        <v>-190.66885</v>
      </c>
      <c r="M45" s="18" t="n">
        <v>-1533.922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65333.34674999</v>
      </c>
      <c r="C46" s="18" t="n">
        <v>398499.712860001</v>
      </c>
      <c r="D46" s="18" t="n">
        <v>20201.63775</v>
      </c>
      <c r="E46" s="18" t="n">
        <v>191946.58702</v>
      </c>
      <c r="F46" s="18" t="n">
        <v>303743.175659999</v>
      </c>
      <c r="G46" s="18" t="n">
        <v>31775.7813399999</v>
      </c>
      <c r="H46" s="18" t="n">
        <v>544.379710000002</v>
      </c>
      <c r="I46" s="18" t="n">
        <v>64775.6063100004</v>
      </c>
      <c r="J46" s="18" t="n">
        <v>23009.3947999999</v>
      </c>
      <c r="K46" s="18" t="n">
        <v>19670.23821</v>
      </c>
      <c r="L46" s="18" t="n">
        <v>728.589849999999</v>
      </c>
      <c r="M46" s="18" t="n">
        <v>10438.243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1461.71895</v>
      </c>
      <c r="C47" s="18" t="n">
        <v>-12846.3525</v>
      </c>
      <c r="D47" s="18" t="n">
        <v>19567.82149</v>
      </c>
      <c r="E47" s="18" t="n">
        <v>33731.24381</v>
      </c>
      <c r="F47" s="18" t="n">
        <v>27416.09965</v>
      </c>
      <c r="G47" s="18" t="n">
        <v>-5085.85961</v>
      </c>
      <c r="H47" s="18" t="n">
        <v>-9.64184</v>
      </c>
      <c r="I47" s="18" t="n">
        <v>855.19333</v>
      </c>
      <c r="J47" s="18" t="n">
        <v>-1690.88318</v>
      </c>
      <c r="K47" s="18" t="n">
        <v>-198.54533</v>
      </c>
      <c r="L47" s="18" t="n">
        <v>4.68631</v>
      </c>
      <c r="M47" s="18" t="n">
        <v>-282.0431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26795.06569999</v>
      </c>
      <c r="C48" s="18" t="n">
        <v>385653.360360001</v>
      </c>
      <c r="D48" s="18" t="n">
        <v>39769.45924</v>
      </c>
      <c r="E48" s="18" t="n">
        <v>225677.83083</v>
      </c>
      <c r="F48" s="18" t="n">
        <v>331159.275309999</v>
      </c>
      <c r="G48" s="18" t="n">
        <v>26689.9217299999</v>
      </c>
      <c r="H48" s="18" t="n">
        <v>534.737870000002</v>
      </c>
      <c r="I48" s="18" t="n">
        <v>65630.7996400004</v>
      </c>
      <c r="J48" s="18" t="n">
        <v>21318.5116199999</v>
      </c>
      <c r="K48" s="18" t="n">
        <v>19471.69288</v>
      </c>
      <c r="L48" s="18" t="n">
        <v>733.276159999999</v>
      </c>
      <c r="M48" s="18" t="n">
        <v>10156.200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94270.478119992</v>
      </c>
      <c r="C49" s="18" t="n">
        <v>350519.664470001</v>
      </c>
      <c r="D49" s="18" t="n">
        <v>31696.97452</v>
      </c>
      <c r="E49" s="18" t="n">
        <v>161543.28101</v>
      </c>
      <c r="F49" s="18" t="n">
        <v>257592.308509999</v>
      </c>
      <c r="G49" s="18" t="n">
        <v>15977.2895099999</v>
      </c>
      <c r="H49" s="18" t="n">
        <v>349.730920000002</v>
      </c>
      <c r="I49" s="18" t="n">
        <v>39572.1180000004</v>
      </c>
      <c r="J49" s="18" t="n">
        <v>16322.0196099999</v>
      </c>
      <c r="K49" s="18" t="n">
        <v>13574.75223</v>
      </c>
      <c r="L49" s="18" t="n">
        <v>422.175209999999</v>
      </c>
      <c r="M49" s="18" t="n">
        <v>6700.16412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547387.0367</v>
      </c>
      <c r="C10" s="18" t="n">
        <v>2581436.33851</v>
      </c>
      <c r="D10" s="18" t="n">
        <v>805255.95476</v>
      </c>
      <c r="E10" s="18" t="n">
        <v>631321.54223</v>
      </c>
      <c r="F10" s="18" t="n">
        <v>1547424.09705</v>
      </c>
      <c r="G10" s="18" t="n">
        <v>135815.33781</v>
      </c>
      <c r="H10" s="18" t="n">
        <v>12721.8435</v>
      </c>
      <c r="I10" s="18" t="n">
        <v>66170.19676</v>
      </c>
      <c r="J10" s="18" t="n">
        <v>531840.62456</v>
      </c>
      <c r="K10" s="18" t="n">
        <v>171203.47565</v>
      </c>
      <c r="L10" s="18" t="n">
        <v>24344.26347</v>
      </c>
      <c r="M10" s="18" t="n">
        <v>39853.36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00233.29614</v>
      </c>
      <c r="C11" s="18" t="n">
        <v>2504704.51223</v>
      </c>
      <c r="D11" s="18" t="n">
        <v>763076.43678</v>
      </c>
      <c r="E11" s="18" t="n">
        <v>604902.61007</v>
      </c>
      <c r="F11" s="18" t="n">
        <v>1488462.03954</v>
      </c>
      <c r="G11" s="18" t="n">
        <v>131162.62506</v>
      </c>
      <c r="H11" s="18" t="n">
        <v>12478.36289</v>
      </c>
      <c r="I11" s="18" t="n">
        <v>63783.30297</v>
      </c>
      <c r="J11" s="18" t="n">
        <v>501441.8444</v>
      </c>
      <c r="K11" s="18" t="n">
        <v>167231.25402</v>
      </c>
      <c r="L11" s="18" t="n">
        <v>23898.65737</v>
      </c>
      <c r="M11" s="18" t="n">
        <v>39091.650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98631.09145</v>
      </c>
      <c r="C12" s="18" t="n">
        <v>1560482.02806</v>
      </c>
      <c r="D12" s="18" t="n">
        <v>407479.63302</v>
      </c>
      <c r="E12" s="18" t="n">
        <v>346102.97066</v>
      </c>
      <c r="F12" s="18" t="n">
        <v>936412.25916</v>
      </c>
      <c r="G12" s="18" t="n">
        <v>84940.69219</v>
      </c>
      <c r="H12" s="18" t="n">
        <v>6329.9053</v>
      </c>
      <c r="I12" s="18" t="n">
        <v>36096.52881</v>
      </c>
      <c r="J12" s="18" t="n">
        <v>359716.60761</v>
      </c>
      <c r="K12" s="18" t="n">
        <v>122587.36457</v>
      </c>
      <c r="L12" s="18" t="n">
        <v>16473.06612</v>
      </c>
      <c r="M12" s="18" t="n">
        <v>22010.035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35205.22164</v>
      </c>
      <c r="C13" s="18" t="n">
        <v>469804.73354</v>
      </c>
      <c r="D13" s="18" t="n">
        <v>112225.48995</v>
      </c>
      <c r="E13" s="18" t="n">
        <v>112129.06617</v>
      </c>
      <c r="F13" s="18" t="n">
        <v>230274.76186</v>
      </c>
      <c r="G13" s="18" t="n">
        <v>23917.76832</v>
      </c>
      <c r="H13" s="18" t="n">
        <v>3119.78295</v>
      </c>
      <c r="I13" s="18" t="n">
        <v>12254.63528</v>
      </c>
      <c r="J13" s="18" t="n">
        <v>41359.2451</v>
      </c>
      <c r="K13" s="18" t="n">
        <v>18930.76277</v>
      </c>
      <c r="L13" s="18" t="n">
        <v>3655.28029</v>
      </c>
      <c r="M13" s="18" t="n">
        <v>7533.695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5549.85922</v>
      </c>
      <c r="C14" s="18" t="n">
        <v>43011.94927</v>
      </c>
      <c r="D14" s="18" t="n">
        <v>33512.65778</v>
      </c>
      <c r="E14" s="18" t="n">
        <v>23948.89188</v>
      </c>
      <c r="F14" s="18" t="n">
        <v>42812.01532</v>
      </c>
      <c r="G14" s="18" t="n">
        <v>2993.15727</v>
      </c>
      <c r="H14" s="18" t="n">
        <v>469.33551</v>
      </c>
      <c r="I14" s="18" t="n">
        <v>3634.3666</v>
      </c>
      <c r="J14" s="18" t="n">
        <v>9358.32211</v>
      </c>
      <c r="K14" s="18" t="n">
        <v>3213.17034</v>
      </c>
      <c r="L14" s="18" t="n">
        <v>608.91994</v>
      </c>
      <c r="M14" s="18" t="n">
        <v>1987.0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20.58984</v>
      </c>
      <c r="C15" s="18" t="n">
        <v>3705.40344</v>
      </c>
      <c r="D15" s="18" t="n">
        <v>1177.76703</v>
      </c>
      <c r="E15" s="18" t="n">
        <v>-343.65711</v>
      </c>
      <c r="F15" s="18" t="n">
        <v>2838.68166</v>
      </c>
      <c r="G15" s="18" t="n">
        <v>323.21659</v>
      </c>
      <c r="H15" s="18" t="n">
        <v>321.31232</v>
      </c>
      <c r="I15" s="18" t="n">
        <v>172.09011</v>
      </c>
      <c r="J15" s="18" t="n">
        <v>1717.82046</v>
      </c>
      <c r="K15" s="18" t="n">
        <v>-299.10547</v>
      </c>
      <c r="L15" s="18" t="n">
        <v>3.09616</v>
      </c>
      <c r="M15" s="18" t="n">
        <v>3.964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91226.53399</v>
      </c>
      <c r="C16" s="18" t="n">
        <v>427700.39792</v>
      </c>
      <c r="D16" s="18" t="n">
        <v>208680.889</v>
      </c>
      <c r="E16" s="18" t="n">
        <v>123065.33847</v>
      </c>
      <c r="F16" s="18" t="n">
        <v>276124.32154</v>
      </c>
      <c r="G16" s="18" t="n">
        <v>18987.79069</v>
      </c>
      <c r="H16" s="18" t="n">
        <v>2238.02681</v>
      </c>
      <c r="I16" s="18" t="n">
        <v>11625.68217</v>
      </c>
      <c r="J16" s="18" t="n">
        <v>89289.84912</v>
      </c>
      <c r="K16" s="18" t="n">
        <v>22799.06181</v>
      </c>
      <c r="L16" s="18" t="n">
        <v>3158.29486</v>
      </c>
      <c r="M16" s="18" t="n">
        <v>7556.8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4425.96952</v>
      </c>
      <c r="C17" s="18" t="n">
        <v>37022.04531</v>
      </c>
      <c r="D17" s="18" t="n">
        <v>11452.93064</v>
      </c>
      <c r="E17" s="18" t="n">
        <v>14921.42941</v>
      </c>
      <c r="F17" s="18" t="n">
        <v>17294.02466</v>
      </c>
      <c r="G17" s="18" t="n">
        <v>1946.9236</v>
      </c>
      <c r="H17" s="18" t="n">
        <v>256.00044</v>
      </c>
      <c r="I17" s="18" t="n">
        <v>1739.03181</v>
      </c>
      <c r="J17" s="18" t="n">
        <v>26705.99073</v>
      </c>
      <c r="K17" s="18" t="n">
        <v>2219.19302</v>
      </c>
      <c r="L17" s="18" t="n">
        <v>375.00102</v>
      </c>
      <c r="M17" s="18" t="n">
        <v>493.398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199.07896</v>
      </c>
      <c r="C18" s="18" t="n">
        <v>36762.97834</v>
      </c>
      <c r="D18" s="18" t="n">
        <v>11879.056</v>
      </c>
      <c r="E18" s="18" t="n">
        <v>14424.19744</v>
      </c>
      <c r="F18" s="18" t="n">
        <v>15387.84098</v>
      </c>
      <c r="G18" s="18" t="n">
        <v>1929.56064</v>
      </c>
      <c r="H18" s="18" t="n">
        <v>256.00044</v>
      </c>
      <c r="I18" s="18" t="n">
        <v>1731.54773</v>
      </c>
      <c r="J18" s="18" t="n">
        <v>22803.92387</v>
      </c>
      <c r="K18" s="18" t="n">
        <v>2157.54612</v>
      </c>
      <c r="L18" s="18" t="n">
        <v>373.18624</v>
      </c>
      <c r="M18" s="18" t="n">
        <v>493.241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3044.91586</v>
      </c>
      <c r="C19" s="18" t="n">
        <v>-845.42192</v>
      </c>
      <c r="D19" s="18" t="n">
        <v>-652.11724</v>
      </c>
      <c r="E19" s="18" t="n">
        <v>129.74459</v>
      </c>
      <c r="F19" s="18" t="n">
        <v>-1676.69419</v>
      </c>
      <c r="G19" s="18" t="n">
        <v>-0.427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271.80642</v>
      </c>
      <c r="C20" s="18" t="n">
        <v>1104.48889</v>
      </c>
      <c r="D20" s="18" t="n">
        <v>225.99188</v>
      </c>
      <c r="E20" s="18" t="n">
        <v>367.48738</v>
      </c>
      <c r="F20" s="18" t="n">
        <v>3582.87787</v>
      </c>
      <c r="G20" s="18" t="n">
        <v>17.79006</v>
      </c>
      <c r="H20" s="18" t="n">
        <v>0</v>
      </c>
      <c r="I20" s="18" t="n">
        <v>7.48408</v>
      </c>
      <c r="J20" s="18" t="n">
        <v>3902.06686</v>
      </c>
      <c r="K20" s="18" t="n">
        <v>61.6469</v>
      </c>
      <c r="L20" s="18" t="n">
        <v>1.81478</v>
      </c>
      <c r="M20" s="18" t="n">
        <v>0.1577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0857.46997</v>
      </c>
      <c r="C21" s="18" t="n">
        <v>15965.03272</v>
      </c>
      <c r="D21" s="18" t="n">
        <v>8208.72069</v>
      </c>
      <c r="E21" s="18" t="n">
        <v>6641.63932</v>
      </c>
      <c r="F21" s="18" t="n">
        <v>13501.78494</v>
      </c>
      <c r="G21" s="18" t="n">
        <v>597.67835</v>
      </c>
      <c r="H21" s="18" t="n">
        <v>22.30947</v>
      </c>
      <c r="I21" s="18" t="n">
        <v>321.35822</v>
      </c>
      <c r="J21" s="18" t="n">
        <v>6257.51277</v>
      </c>
      <c r="K21" s="18" t="n">
        <v>-743.01132</v>
      </c>
      <c r="L21" s="18" t="n">
        <v>6.1389</v>
      </c>
      <c r="M21" s="18" t="n">
        <v>78.305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488.44015</v>
      </c>
      <c r="C22" s="18" t="n">
        <v>1128.56966</v>
      </c>
      <c r="D22" s="18" t="n">
        <v>936.2019</v>
      </c>
      <c r="E22" s="18" t="n">
        <v>993.61935</v>
      </c>
      <c r="F22" s="18" t="n">
        <v>3053.05971</v>
      </c>
      <c r="G22" s="18" t="n">
        <v>-0.9267</v>
      </c>
      <c r="H22" s="18" t="n">
        <v>0</v>
      </c>
      <c r="I22" s="18" t="n">
        <v>147.24268</v>
      </c>
      <c r="J22" s="18" t="n">
        <v>4481.34845</v>
      </c>
      <c r="K22" s="18" t="n">
        <v>-1251.28108</v>
      </c>
      <c r="L22" s="18" t="n">
        <v>0</v>
      </c>
      <c r="M22" s="18" t="n">
        <v>0.606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064.72106</v>
      </c>
      <c r="C23" s="18" t="n">
        <v>1548.28132</v>
      </c>
      <c r="D23" s="18" t="n">
        <v>194.96199</v>
      </c>
      <c r="E23" s="18" t="n">
        <v>1146.69919</v>
      </c>
      <c r="F23" s="18" t="n">
        <v>5964.07686</v>
      </c>
      <c r="G23" s="18" t="n">
        <v>147.11065</v>
      </c>
      <c r="H23" s="18" t="n">
        <v>1.77958</v>
      </c>
      <c r="I23" s="18" t="n">
        <v>7.16174</v>
      </c>
      <c r="J23" s="18" t="n">
        <v>35.87152</v>
      </c>
      <c r="K23" s="18" t="n">
        <v>17.96102</v>
      </c>
      <c r="L23" s="18" t="n">
        <v>0.31779</v>
      </c>
      <c r="M23" s="18" t="n">
        <v>0.49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97.67232</v>
      </c>
      <c r="C24" s="18" t="n">
        <v>292.70474</v>
      </c>
      <c r="D24" s="18" t="n">
        <v>0.0499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04.9176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7806.49678</v>
      </c>
      <c r="C25" s="18" t="n">
        <v>10226.32443</v>
      </c>
      <c r="D25" s="18" t="n">
        <v>6562.40248</v>
      </c>
      <c r="E25" s="18" t="n">
        <v>4412.06864</v>
      </c>
      <c r="F25" s="18" t="n">
        <v>4146.58844</v>
      </c>
      <c r="G25" s="18" t="n">
        <v>177.4653</v>
      </c>
      <c r="H25" s="18" t="n">
        <v>19.76703</v>
      </c>
      <c r="I25" s="18" t="n">
        <v>134.92806</v>
      </c>
      <c r="J25" s="18" t="n">
        <v>1589.22218</v>
      </c>
      <c r="K25" s="18" t="n">
        <v>459.82278</v>
      </c>
      <c r="L25" s="18" t="n">
        <v>4.71451</v>
      </c>
      <c r="M25" s="18" t="n">
        <v>73.1929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100.13966</v>
      </c>
      <c r="C26" s="18" t="n">
        <v>2769.15257</v>
      </c>
      <c r="D26" s="18" t="n">
        <v>515.10441</v>
      </c>
      <c r="E26" s="18" t="n">
        <v>89.25214</v>
      </c>
      <c r="F26" s="18" t="n">
        <v>338.05993</v>
      </c>
      <c r="G26" s="18" t="n">
        <v>274.0291</v>
      </c>
      <c r="H26" s="18" t="n">
        <v>0.76286</v>
      </c>
      <c r="I26" s="18" t="n">
        <v>32.02574</v>
      </c>
      <c r="J26" s="18" t="n">
        <v>46.15295</v>
      </c>
      <c r="K26" s="18" t="n">
        <v>30.48596</v>
      </c>
      <c r="L26" s="18" t="n">
        <v>1.1066</v>
      </c>
      <c r="M26" s="18" t="n">
        <v>4.007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1870.30156</v>
      </c>
      <c r="C27" s="18" t="n">
        <v>23744.74839</v>
      </c>
      <c r="D27" s="18" t="n">
        <v>22517.86671</v>
      </c>
      <c r="E27" s="18" t="n">
        <v>4855.86357</v>
      </c>
      <c r="F27" s="18" t="n">
        <v>28166.24793</v>
      </c>
      <c r="G27" s="18" t="n">
        <v>2108.11087</v>
      </c>
      <c r="H27" s="18" t="n">
        <v>-34.8293</v>
      </c>
      <c r="I27" s="18" t="n">
        <v>326.50376</v>
      </c>
      <c r="J27" s="18" t="n">
        <v>-2564.72328</v>
      </c>
      <c r="K27" s="18" t="n">
        <v>2496.03995</v>
      </c>
      <c r="L27" s="18" t="n">
        <v>64.46616</v>
      </c>
      <c r="M27" s="18" t="n">
        <v>190.006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738926.5415</v>
      </c>
      <c r="C29" s="18" t="n">
        <v>2620690.15328</v>
      </c>
      <c r="D29" s="18" t="n">
        <v>892757.05847</v>
      </c>
      <c r="E29" s="18" t="n">
        <v>644024.30553</v>
      </c>
      <c r="F29" s="18" t="n">
        <v>1597173.85551</v>
      </c>
      <c r="G29" s="18" t="n">
        <v>137871.37149</v>
      </c>
      <c r="H29" s="18" t="n">
        <v>12062.93959</v>
      </c>
      <c r="I29" s="18" t="n">
        <v>66645.20611</v>
      </c>
      <c r="J29" s="18" t="n">
        <v>527559.21273</v>
      </c>
      <c r="K29" s="18" t="n">
        <v>175552.35039</v>
      </c>
      <c r="L29" s="18" t="n">
        <v>24546.99088</v>
      </c>
      <c r="M29" s="18" t="n">
        <v>40043.097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577294.58913</v>
      </c>
      <c r="C30" s="18" t="n">
        <v>2579542.20239</v>
      </c>
      <c r="D30" s="18" t="n">
        <v>829757.2428</v>
      </c>
      <c r="E30" s="18" t="n">
        <v>632621.91464</v>
      </c>
      <c r="F30" s="18" t="n">
        <v>1576224.52136</v>
      </c>
      <c r="G30" s="18" t="n">
        <v>136493.52372</v>
      </c>
      <c r="H30" s="18" t="n">
        <v>11990.85537</v>
      </c>
      <c r="I30" s="18" t="n">
        <v>65989.89811</v>
      </c>
      <c r="J30" s="18" t="n">
        <v>507540.03439</v>
      </c>
      <c r="K30" s="18" t="n">
        <v>173376.24149</v>
      </c>
      <c r="L30" s="18" t="n">
        <v>24401.48724</v>
      </c>
      <c r="M30" s="18" t="n">
        <v>39356.6676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472562.54965</v>
      </c>
      <c r="C31" s="18" t="n">
        <v>2534279.83137</v>
      </c>
      <c r="D31" s="18" t="n">
        <v>815350.52957</v>
      </c>
      <c r="E31" s="18" t="n">
        <v>624042.03682</v>
      </c>
      <c r="F31" s="18" t="n">
        <v>1551342.42365</v>
      </c>
      <c r="G31" s="18" t="n">
        <v>134408.76588</v>
      </c>
      <c r="H31" s="18" t="n">
        <v>11505.65528</v>
      </c>
      <c r="I31" s="18" t="n">
        <v>65375.44647</v>
      </c>
      <c r="J31" s="18" t="n">
        <v>502272.59977</v>
      </c>
      <c r="K31" s="18" t="n">
        <v>172216.95448</v>
      </c>
      <c r="L31" s="18" t="n">
        <v>23943.27682</v>
      </c>
      <c r="M31" s="18" t="n">
        <v>37825.029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4732.03954</v>
      </c>
      <c r="C32" s="18" t="n">
        <v>45262.37102</v>
      </c>
      <c r="D32" s="18" t="n">
        <v>14406.71324</v>
      </c>
      <c r="E32" s="18" t="n">
        <v>8579.8779</v>
      </c>
      <c r="F32" s="18" t="n">
        <v>24882.09772</v>
      </c>
      <c r="G32" s="18" t="n">
        <v>2084.75785</v>
      </c>
      <c r="H32" s="18" t="n">
        <v>485.20008</v>
      </c>
      <c r="I32" s="18" t="n">
        <v>614.45162</v>
      </c>
      <c r="J32" s="18" t="n">
        <v>5267.43461</v>
      </c>
      <c r="K32" s="18" t="n">
        <v>1159.28701</v>
      </c>
      <c r="L32" s="18" t="n">
        <v>458.2104</v>
      </c>
      <c r="M32" s="18" t="n">
        <v>1531.6380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1857.8967</v>
      </c>
      <c r="C33" s="18" t="n">
        <v>9260.07584</v>
      </c>
      <c r="D33" s="18" t="n">
        <v>16349.18181</v>
      </c>
      <c r="E33" s="18" t="n">
        <v>5844.85211</v>
      </c>
      <c r="F33" s="18" t="n">
        <v>12232.97675</v>
      </c>
      <c r="G33" s="18" t="n">
        <v>198.27229</v>
      </c>
      <c r="H33" s="18" t="n">
        <v>19.19522</v>
      </c>
      <c r="I33" s="18" t="n">
        <v>297.60294</v>
      </c>
      <c r="J33" s="18" t="n">
        <v>16434.39476</v>
      </c>
      <c r="K33" s="18" t="n">
        <v>1145.61079</v>
      </c>
      <c r="L33" s="18" t="n">
        <v>23.22051</v>
      </c>
      <c r="M33" s="18" t="n">
        <v>52.513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367.80671</v>
      </c>
      <c r="C34" s="18" t="n">
        <v>7400.93063</v>
      </c>
      <c r="D34" s="18" t="n">
        <v>16084.63827</v>
      </c>
      <c r="E34" s="18" t="n">
        <v>4996.39389</v>
      </c>
      <c r="F34" s="18" t="n">
        <v>8067.66787</v>
      </c>
      <c r="G34" s="18" t="n">
        <v>156.73379</v>
      </c>
      <c r="H34" s="18" t="n">
        <v>19.19522</v>
      </c>
      <c r="I34" s="18" t="n">
        <v>118.47133</v>
      </c>
      <c r="J34" s="18" t="n">
        <v>14537.47271</v>
      </c>
      <c r="K34" s="18" t="n">
        <v>914.06618</v>
      </c>
      <c r="L34" s="18" t="n">
        <v>22.69953</v>
      </c>
      <c r="M34" s="18" t="n">
        <v>49.537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490.08999</v>
      </c>
      <c r="C35" s="18" t="n">
        <v>1859.14521</v>
      </c>
      <c r="D35" s="18" t="n">
        <v>264.54354</v>
      </c>
      <c r="E35" s="18" t="n">
        <v>848.45822</v>
      </c>
      <c r="F35" s="18" t="n">
        <v>4165.30888</v>
      </c>
      <c r="G35" s="18" t="n">
        <v>41.5385</v>
      </c>
      <c r="H35" s="18" t="n">
        <v>0</v>
      </c>
      <c r="I35" s="18" t="n">
        <v>179.13161</v>
      </c>
      <c r="J35" s="18" t="n">
        <v>1896.92205</v>
      </c>
      <c r="K35" s="18" t="n">
        <v>231.54461</v>
      </c>
      <c r="L35" s="18" t="n">
        <v>0.52098</v>
      </c>
      <c r="M35" s="18" t="n">
        <v>2.976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9774.05617</v>
      </c>
      <c r="C36" s="18" t="n">
        <v>31887.87519</v>
      </c>
      <c r="D36" s="18" t="n">
        <v>46650.63393</v>
      </c>
      <c r="E36" s="18" t="n">
        <v>5557.53888</v>
      </c>
      <c r="F36" s="18" t="n">
        <v>8716.35761</v>
      </c>
      <c r="G36" s="18" t="n">
        <v>1179.57545</v>
      </c>
      <c r="H36" s="18" t="n">
        <v>52.88901</v>
      </c>
      <c r="I36" s="18" t="n">
        <v>357.70508</v>
      </c>
      <c r="J36" s="18" t="n">
        <v>3584.78358</v>
      </c>
      <c r="K36" s="18" t="n">
        <v>1030.49811</v>
      </c>
      <c r="L36" s="18" t="n">
        <v>122.28313</v>
      </c>
      <c r="M36" s="18" t="n">
        <v>633.916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3090.7213400001</v>
      </c>
      <c r="C37" s="18" t="n">
        <v>21839.05563</v>
      </c>
      <c r="D37" s="18" t="n">
        <v>43327.96794</v>
      </c>
      <c r="E37" s="18" t="n">
        <v>2960.57297</v>
      </c>
      <c r="F37" s="18" t="n">
        <v>2337.01071</v>
      </c>
      <c r="G37" s="18" t="n">
        <v>211.93498</v>
      </c>
      <c r="H37" s="18" t="n">
        <v>1.13457</v>
      </c>
      <c r="I37" s="18" t="n">
        <v>0.4314</v>
      </c>
      <c r="J37" s="18" t="n">
        <v>1251.03933</v>
      </c>
      <c r="K37" s="18" t="n">
        <v>619.98276</v>
      </c>
      <c r="L37" s="18" t="n">
        <v>1.60814</v>
      </c>
      <c r="M37" s="18" t="n">
        <v>539.9829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47.66794</v>
      </c>
      <c r="C38" s="18" t="n">
        <v>55.94708</v>
      </c>
      <c r="D38" s="18" t="n">
        <v>2.7393</v>
      </c>
      <c r="E38" s="18" t="n">
        <v>2.89984</v>
      </c>
      <c r="F38" s="18" t="n">
        <v>0.8163</v>
      </c>
      <c r="G38" s="18" t="n">
        <v>0</v>
      </c>
      <c r="H38" s="18" t="n">
        <v>0</v>
      </c>
      <c r="I38" s="18" t="n">
        <v>0</v>
      </c>
      <c r="J38" s="18" t="n">
        <v>1185.26542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359.89036</v>
      </c>
      <c r="C39" s="18" t="n">
        <v>1147.65785</v>
      </c>
      <c r="D39" s="18" t="n">
        <v>584.83581</v>
      </c>
      <c r="E39" s="18" t="n">
        <v>792.49313</v>
      </c>
      <c r="F39" s="18" t="n">
        <v>1222.71689</v>
      </c>
      <c r="G39" s="18" t="n">
        <v>332.30779</v>
      </c>
      <c r="H39" s="18" t="n">
        <v>11.44224</v>
      </c>
      <c r="I39" s="18" t="n">
        <v>241.30336</v>
      </c>
      <c r="J39" s="18" t="n">
        <v>731.87669</v>
      </c>
      <c r="K39" s="18" t="n">
        <v>156.35598</v>
      </c>
      <c r="L39" s="18" t="n">
        <v>62.40327</v>
      </c>
      <c r="M39" s="18" t="n">
        <v>76.497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777.56347</v>
      </c>
      <c r="C40" s="18" t="n">
        <v>8434.36717</v>
      </c>
      <c r="D40" s="18" t="n">
        <v>2013.68067</v>
      </c>
      <c r="E40" s="18" t="n">
        <v>1396.72631</v>
      </c>
      <c r="F40" s="18" t="n">
        <v>4948.13502</v>
      </c>
      <c r="G40" s="18" t="n">
        <v>189.71069</v>
      </c>
      <c r="H40" s="18" t="n">
        <v>40.16287</v>
      </c>
      <c r="I40" s="18" t="n">
        <v>112.84437</v>
      </c>
      <c r="J40" s="18" t="n">
        <v>370.38855</v>
      </c>
      <c r="K40" s="18" t="n">
        <v>207.1979</v>
      </c>
      <c r="L40" s="18" t="n">
        <v>47.4614</v>
      </c>
      <c r="M40" s="18" t="n">
        <v>16.8885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98.21306</v>
      </c>
      <c r="C41" s="18" t="n">
        <v>410.84746</v>
      </c>
      <c r="D41" s="18" t="n">
        <v>721.41021</v>
      </c>
      <c r="E41" s="18" t="n">
        <v>404.84663</v>
      </c>
      <c r="F41" s="18" t="n">
        <v>207.67869</v>
      </c>
      <c r="G41" s="18" t="n">
        <v>445.62199</v>
      </c>
      <c r="H41" s="18" t="n">
        <v>0.14933</v>
      </c>
      <c r="I41" s="18" t="n">
        <v>3.12595</v>
      </c>
      <c r="J41" s="18" t="n">
        <v>46.21359</v>
      </c>
      <c r="K41" s="18" t="n">
        <v>46.96147</v>
      </c>
      <c r="L41" s="18" t="n">
        <v>10.81032</v>
      </c>
      <c r="M41" s="18" t="n">
        <v>0.5474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77061.292990001</v>
      </c>
      <c r="C44" s="18" t="n">
        <v>74837.6901599998</v>
      </c>
      <c r="D44" s="18" t="n">
        <v>66680.8060199999</v>
      </c>
      <c r="E44" s="18" t="n">
        <v>27719.3045699998</v>
      </c>
      <c r="F44" s="18" t="n">
        <v>87762.4818199999</v>
      </c>
      <c r="G44" s="18" t="n">
        <v>5330.89865999998</v>
      </c>
      <c r="H44" s="18" t="n">
        <v>-487.507520000001</v>
      </c>
      <c r="I44" s="18" t="n">
        <v>2206.59513999999</v>
      </c>
      <c r="J44" s="18" t="n">
        <v>6098.18998999993</v>
      </c>
      <c r="K44" s="18" t="n">
        <v>6144.98747000002</v>
      </c>
      <c r="L44" s="18" t="n">
        <v>502.829870000001</v>
      </c>
      <c r="M44" s="18" t="n">
        <v>265.01681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2568.07282</v>
      </c>
      <c r="C45" s="18" t="n">
        <v>-27761.96947</v>
      </c>
      <c r="D45" s="18" t="n">
        <v>4896.25117</v>
      </c>
      <c r="E45" s="18" t="n">
        <v>-9076.5773</v>
      </c>
      <c r="F45" s="18" t="n">
        <v>-5061.04791</v>
      </c>
      <c r="G45" s="18" t="n">
        <v>-1748.65131</v>
      </c>
      <c r="H45" s="18" t="n">
        <v>-236.80522</v>
      </c>
      <c r="I45" s="18" t="n">
        <v>-1441.42887</v>
      </c>
      <c r="J45" s="18" t="n">
        <v>-10271.59597</v>
      </c>
      <c r="K45" s="18" t="n">
        <v>-1073.58223</v>
      </c>
      <c r="L45" s="18" t="n">
        <v>-351.78051</v>
      </c>
      <c r="M45" s="18" t="n">
        <v>-440.88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24493.220170001</v>
      </c>
      <c r="C46" s="18" t="n">
        <v>47075.7206899998</v>
      </c>
      <c r="D46" s="18" t="n">
        <v>71577.0571899999</v>
      </c>
      <c r="E46" s="18" t="n">
        <v>18642.7272699998</v>
      </c>
      <c r="F46" s="18" t="n">
        <v>82701.4339099999</v>
      </c>
      <c r="G46" s="18" t="n">
        <v>3582.24734999998</v>
      </c>
      <c r="H46" s="18" t="n">
        <v>-724.312740000001</v>
      </c>
      <c r="I46" s="18" t="n">
        <v>765.166269999991</v>
      </c>
      <c r="J46" s="18" t="n">
        <v>-4173.40598000008</v>
      </c>
      <c r="K46" s="18" t="n">
        <v>5071.40524000002</v>
      </c>
      <c r="L46" s="18" t="n">
        <v>151.049360000001</v>
      </c>
      <c r="M46" s="18" t="n">
        <v>-175.86838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8916.5862000001</v>
      </c>
      <c r="C47" s="18" t="n">
        <v>15922.84247</v>
      </c>
      <c r="D47" s="18" t="n">
        <v>38441.91324</v>
      </c>
      <c r="E47" s="18" t="n">
        <v>-1084.10044</v>
      </c>
      <c r="F47" s="18" t="n">
        <v>-4785.42733</v>
      </c>
      <c r="G47" s="18" t="n">
        <v>581.8971</v>
      </c>
      <c r="H47" s="18" t="n">
        <v>30.57954</v>
      </c>
      <c r="I47" s="18" t="n">
        <v>36.34686</v>
      </c>
      <c r="J47" s="18" t="n">
        <v>-2672.72919</v>
      </c>
      <c r="K47" s="18" t="n">
        <v>1773.50943</v>
      </c>
      <c r="L47" s="18" t="n">
        <v>116.14423</v>
      </c>
      <c r="M47" s="18" t="n">
        <v>555.6102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3409.806370001</v>
      </c>
      <c r="C48" s="18" t="n">
        <v>62998.5631599998</v>
      </c>
      <c r="D48" s="18" t="n">
        <v>110018.97043</v>
      </c>
      <c r="E48" s="18" t="n">
        <v>17558.6268299998</v>
      </c>
      <c r="F48" s="18" t="n">
        <v>77916.0065799999</v>
      </c>
      <c r="G48" s="18" t="n">
        <v>4164.14444999998</v>
      </c>
      <c r="H48" s="18" t="n">
        <v>-693.733200000001</v>
      </c>
      <c r="I48" s="18" t="n">
        <v>801.513129999991</v>
      </c>
      <c r="J48" s="18" t="n">
        <v>-6846.13517000008</v>
      </c>
      <c r="K48" s="18" t="n">
        <v>6844.91467000002</v>
      </c>
      <c r="L48" s="18" t="n">
        <v>267.193590000001</v>
      </c>
      <c r="M48" s="18" t="n">
        <v>379.7419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1539.504810001</v>
      </c>
      <c r="C49" s="18" t="n">
        <v>39253.8147699998</v>
      </c>
      <c r="D49" s="18" t="n">
        <v>87501.1037199999</v>
      </c>
      <c r="E49" s="18" t="n">
        <v>12702.7632599998</v>
      </c>
      <c r="F49" s="18" t="n">
        <v>49749.7586499999</v>
      </c>
      <c r="G49" s="18" t="n">
        <v>2056.03357999998</v>
      </c>
      <c r="H49" s="18" t="n">
        <v>-658.903900000001</v>
      </c>
      <c r="I49" s="18" t="n">
        <v>475.009369999991</v>
      </c>
      <c r="J49" s="18" t="n">
        <v>-4281.41189000008</v>
      </c>
      <c r="K49" s="18" t="n">
        <v>4348.87472000002</v>
      </c>
      <c r="L49" s="18" t="n">
        <v>202.727430000001</v>
      </c>
      <c r="M49" s="18" t="n">
        <v>189.73510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747416.63045</v>
      </c>
      <c r="C10" s="18" t="n">
        <v>7989454.20249</v>
      </c>
      <c r="D10" s="18" t="n">
        <v>3458851.45832</v>
      </c>
      <c r="E10" s="18" t="n">
        <v>4206583.95448</v>
      </c>
      <c r="F10" s="18" t="n">
        <v>4927856.82127</v>
      </c>
      <c r="G10" s="18" t="n">
        <v>704047.30857</v>
      </c>
      <c r="H10" s="18" t="n">
        <v>32608.50845</v>
      </c>
      <c r="I10" s="18" t="n">
        <v>268027.86145</v>
      </c>
      <c r="J10" s="18" t="n">
        <v>593630.52623</v>
      </c>
      <c r="K10" s="18" t="n">
        <v>446776.87438</v>
      </c>
      <c r="L10" s="18" t="n">
        <v>26961.79416</v>
      </c>
      <c r="M10" s="18" t="n">
        <v>92617.320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675960.18398</v>
      </c>
      <c r="C11" s="18" t="n">
        <v>7540800.58846</v>
      </c>
      <c r="D11" s="18" t="n">
        <v>3321437.90501</v>
      </c>
      <c r="E11" s="18" t="n">
        <v>4033731.66432</v>
      </c>
      <c r="F11" s="18" t="n">
        <v>4723174.95808</v>
      </c>
      <c r="G11" s="18" t="n">
        <v>664679.38242</v>
      </c>
      <c r="H11" s="18" t="n">
        <v>31627.48684</v>
      </c>
      <c r="I11" s="18" t="n">
        <v>259300.50904</v>
      </c>
      <c r="J11" s="18" t="n">
        <v>552092.86589</v>
      </c>
      <c r="K11" s="18" t="n">
        <v>433419.9568</v>
      </c>
      <c r="L11" s="18" t="n">
        <v>25738.26176</v>
      </c>
      <c r="M11" s="18" t="n">
        <v>89956.605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67233.59465</v>
      </c>
      <c r="C12" s="18" t="n">
        <v>3574114.3198</v>
      </c>
      <c r="D12" s="18" t="n">
        <v>2025773.05631</v>
      </c>
      <c r="E12" s="18" t="n">
        <v>2316759.95916</v>
      </c>
      <c r="F12" s="18" t="n">
        <v>2736833.6627</v>
      </c>
      <c r="G12" s="18" t="n">
        <v>366680.23346</v>
      </c>
      <c r="H12" s="18" t="n">
        <v>15613.36533</v>
      </c>
      <c r="I12" s="18" t="n">
        <v>134311.20969</v>
      </c>
      <c r="J12" s="18" t="n">
        <v>276562.53572</v>
      </c>
      <c r="K12" s="18" t="n">
        <v>260282.23429</v>
      </c>
      <c r="L12" s="18" t="n">
        <v>11500.8759</v>
      </c>
      <c r="M12" s="18" t="n">
        <v>48802.142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17404.60179</v>
      </c>
      <c r="C13" s="18" t="n">
        <v>1659366.81465</v>
      </c>
      <c r="D13" s="18" t="n">
        <v>514894.81229</v>
      </c>
      <c r="E13" s="18" t="n">
        <v>817406.9189</v>
      </c>
      <c r="F13" s="18" t="n">
        <v>915848.03997</v>
      </c>
      <c r="G13" s="18" t="n">
        <v>129375.17464</v>
      </c>
      <c r="H13" s="18" t="n">
        <v>7312.85288</v>
      </c>
      <c r="I13" s="18" t="n">
        <v>58889.42473</v>
      </c>
      <c r="J13" s="18" t="n">
        <v>101802.89987</v>
      </c>
      <c r="K13" s="18" t="n">
        <v>86470.89716</v>
      </c>
      <c r="L13" s="18" t="n">
        <v>5566.62454</v>
      </c>
      <c r="M13" s="18" t="n">
        <v>20470.142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7919.52604</v>
      </c>
      <c r="C14" s="18" t="n">
        <v>265017.0028</v>
      </c>
      <c r="D14" s="18" t="n">
        <v>85012.79636</v>
      </c>
      <c r="E14" s="18" t="n">
        <v>166268.9699</v>
      </c>
      <c r="F14" s="18" t="n">
        <v>198601.13268</v>
      </c>
      <c r="G14" s="18" t="n">
        <v>26150.71578</v>
      </c>
      <c r="H14" s="18" t="n">
        <v>1157.89062</v>
      </c>
      <c r="I14" s="18" t="n">
        <v>12560.02619</v>
      </c>
      <c r="J14" s="18" t="n">
        <v>32703.59408</v>
      </c>
      <c r="K14" s="18" t="n">
        <v>15916.41009</v>
      </c>
      <c r="L14" s="18" t="n">
        <v>1602.078</v>
      </c>
      <c r="M14" s="18" t="n">
        <v>2928.909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1659.40032</v>
      </c>
      <c r="C15" s="18" t="n">
        <v>38409.5364</v>
      </c>
      <c r="D15" s="18" t="n">
        <v>12015.41945</v>
      </c>
      <c r="E15" s="18" t="n">
        <v>14061.65187</v>
      </c>
      <c r="F15" s="18" t="n">
        <v>14521.01944</v>
      </c>
      <c r="G15" s="18" t="n">
        <v>6363.54915</v>
      </c>
      <c r="H15" s="18" t="n">
        <v>42.93889</v>
      </c>
      <c r="I15" s="18" t="n">
        <v>-1154.67647</v>
      </c>
      <c r="J15" s="18" t="n">
        <v>2129.71948</v>
      </c>
      <c r="K15" s="18" t="n">
        <v>3751.46899</v>
      </c>
      <c r="L15" s="18" t="n">
        <v>1436.29113</v>
      </c>
      <c r="M15" s="18" t="n">
        <v>82.481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91743.06118</v>
      </c>
      <c r="C16" s="18" t="n">
        <v>2003892.91481</v>
      </c>
      <c r="D16" s="18" t="n">
        <v>683741.8206</v>
      </c>
      <c r="E16" s="18" t="n">
        <v>719234.16449</v>
      </c>
      <c r="F16" s="18" t="n">
        <v>857371.10329</v>
      </c>
      <c r="G16" s="18" t="n">
        <v>136109.70939</v>
      </c>
      <c r="H16" s="18" t="n">
        <v>7500.43912</v>
      </c>
      <c r="I16" s="18" t="n">
        <v>54694.5249</v>
      </c>
      <c r="J16" s="18" t="n">
        <v>138894.11674</v>
      </c>
      <c r="K16" s="18" t="n">
        <v>66998.94627</v>
      </c>
      <c r="L16" s="18" t="n">
        <v>5632.39219</v>
      </c>
      <c r="M16" s="18" t="n">
        <v>17672.929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1563.57122</v>
      </c>
      <c r="C17" s="18" t="n">
        <v>99204.70134</v>
      </c>
      <c r="D17" s="18" t="n">
        <v>41560.05625</v>
      </c>
      <c r="E17" s="18" t="n">
        <v>63386.85051</v>
      </c>
      <c r="F17" s="18" t="n">
        <v>83454.73796</v>
      </c>
      <c r="G17" s="18" t="n">
        <v>7984.94669</v>
      </c>
      <c r="H17" s="18" t="n">
        <v>287.92514</v>
      </c>
      <c r="I17" s="18" t="n">
        <v>3047.29019</v>
      </c>
      <c r="J17" s="18" t="n">
        <v>13422.41118</v>
      </c>
      <c r="K17" s="18" t="n">
        <v>6926.51405</v>
      </c>
      <c r="L17" s="18" t="n">
        <v>580.22021</v>
      </c>
      <c r="M17" s="18" t="n">
        <v>1707.91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0186.80148</v>
      </c>
      <c r="C18" s="18" t="n">
        <v>84304.24667</v>
      </c>
      <c r="D18" s="18" t="n">
        <v>37111.71138</v>
      </c>
      <c r="E18" s="18" t="n">
        <v>58682.56614</v>
      </c>
      <c r="F18" s="18" t="n">
        <v>77958.31791</v>
      </c>
      <c r="G18" s="18" t="n">
        <v>7198.77836</v>
      </c>
      <c r="H18" s="18" t="n">
        <v>286.11499</v>
      </c>
      <c r="I18" s="18" t="n">
        <v>2924.60457</v>
      </c>
      <c r="J18" s="18" t="n">
        <v>13078.25097</v>
      </c>
      <c r="K18" s="18" t="n">
        <v>6842.32941</v>
      </c>
      <c r="L18" s="18" t="n">
        <v>558.24928</v>
      </c>
      <c r="M18" s="18" t="n">
        <v>1241.63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36.10793</v>
      </c>
      <c r="C19" s="18" t="n">
        <v>5027.09968</v>
      </c>
      <c r="D19" s="18" t="n">
        <v>450.87148</v>
      </c>
      <c r="E19" s="18" t="n">
        <v>2473.36206</v>
      </c>
      <c r="F19" s="18" t="n">
        <v>665.99734</v>
      </c>
      <c r="G19" s="18" t="n">
        <v>150.46419</v>
      </c>
      <c r="H19" s="18" t="n">
        <v>0</v>
      </c>
      <c r="I19" s="18" t="n">
        <v>-391.13257</v>
      </c>
      <c r="J19" s="18" t="n">
        <v>10.80021</v>
      </c>
      <c r="K19" s="18" t="n">
        <v>82.74424</v>
      </c>
      <c r="L19" s="18" t="n">
        <v>0</v>
      </c>
      <c r="M19" s="18" t="n">
        <v>465.90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440.66181</v>
      </c>
      <c r="C20" s="18" t="n">
        <v>9873.35499</v>
      </c>
      <c r="D20" s="18" t="n">
        <v>3997.47339</v>
      </c>
      <c r="E20" s="18" t="n">
        <v>2230.92231</v>
      </c>
      <c r="F20" s="18" t="n">
        <v>4830.42271</v>
      </c>
      <c r="G20" s="18" t="n">
        <v>635.70414</v>
      </c>
      <c r="H20" s="18" t="n">
        <v>1.81015</v>
      </c>
      <c r="I20" s="18" t="n">
        <v>513.81819</v>
      </c>
      <c r="J20" s="18" t="n">
        <v>333.36</v>
      </c>
      <c r="K20" s="18" t="n">
        <v>1.4404</v>
      </c>
      <c r="L20" s="18" t="n">
        <v>21.97093</v>
      </c>
      <c r="M20" s="18" t="n">
        <v>0.384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2551.65176</v>
      </c>
      <c r="C21" s="18" t="n">
        <v>137457.7169</v>
      </c>
      <c r="D21" s="18" t="n">
        <v>37177.98357</v>
      </c>
      <c r="E21" s="18" t="n">
        <v>74806.05963</v>
      </c>
      <c r="F21" s="18" t="n">
        <v>57928.64486</v>
      </c>
      <c r="G21" s="18" t="n">
        <v>20655.99127</v>
      </c>
      <c r="H21" s="18" t="n">
        <v>50.01798</v>
      </c>
      <c r="I21" s="18" t="n">
        <v>413.65859</v>
      </c>
      <c r="J21" s="18" t="n">
        <v>1730.20924</v>
      </c>
      <c r="K21" s="18" t="n">
        <v>2265.12506</v>
      </c>
      <c r="L21" s="18" t="n">
        <v>16.81193</v>
      </c>
      <c r="M21" s="18" t="n">
        <v>49.4327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9325.22241</v>
      </c>
      <c r="C22" s="18" t="n">
        <v>38063.79966</v>
      </c>
      <c r="D22" s="18" t="n">
        <v>1131.41824</v>
      </c>
      <c r="E22" s="18" t="n">
        <v>24838.97517</v>
      </c>
      <c r="F22" s="18" t="n">
        <v>19351.15196</v>
      </c>
      <c r="G22" s="18" t="n">
        <v>15755.2054</v>
      </c>
      <c r="H22" s="18" t="n">
        <v>0</v>
      </c>
      <c r="I22" s="18" t="n">
        <v>8.96314</v>
      </c>
      <c r="J22" s="18" t="n">
        <v>175.30847</v>
      </c>
      <c r="K22" s="18" t="n">
        <v>0.40037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1651.50555</v>
      </c>
      <c r="C23" s="18" t="n">
        <v>14882.87886</v>
      </c>
      <c r="D23" s="18" t="n">
        <v>4409.96982</v>
      </c>
      <c r="E23" s="18" t="n">
        <v>16255.7427</v>
      </c>
      <c r="F23" s="18" t="n">
        <v>5304.23661</v>
      </c>
      <c r="G23" s="18" t="n">
        <v>248.84929</v>
      </c>
      <c r="H23" s="18" t="n">
        <v>14.68419</v>
      </c>
      <c r="I23" s="18" t="n">
        <v>44.44657</v>
      </c>
      <c r="J23" s="18" t="n">
        <v>231.35184</v>
      </c>
      <c r="K23" s="18" t="n">
        <v>217.85847</v>
      </c>
      <c r="L23" s="18" t="n">
        <v>9.33601</v>
      </c>
      <c r="M23" s="18" t="n">
        <v>32.151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7.7918</v>
      </c>
      <c r="C24" s="18" t="n">
        <v>311.6835</v>
      </c>
      <c r="D24" s="18" t="n">
        <v>1.53757</v>
      </c>
      <c r="E24" s="18" t="n">
        <v>2.76816</v>
      </c>
      <c r="F24" s="18" t="n">
        <v>0.4685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1.33403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5448.10804</v>
      </c>
      <c r="C25" s="18" t="n">
        <v>65421.29086</v>
      </c>
      <c r="D25" s="18" t="n">
        <v>21186.16778</v>
      </c>
      <c r="E25" s="18" t="n">
        <v>31283.99192</v>
      </c>
      <c r="F25" s="18" t="n">
        <v>30927.17719</v>
      </c>
      <c r="G25" s="18" t="n">
        <v>4410.95046</v>
      </c>
      <c r="H25" s="18" t="n">
        <v>26.88588</v>
      </c>
      <c r="I25" s="18" t="n">
        <v>206.5883</v>
      </c>
      <c r="J25" s="18" t="n">
        <v>887.94446</v>
      </c>
      <c r="K25" s="18" t="n">
        <v>1074.99132</v>
      </c>
      <c r="L25" s="18" t="n">
        <v>7.46725</v>
      </c>
      <c r="M25" s="18" t="n">
        <v>14.652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5799.02396</v>
      </c>
      <c r="C26" s="18" t="n">
        <v>18778.06402</v>
      </c>
      <c r="D26" s="18" t="n">
        <v>10448.89016</v>
      </c>
      <c r="E26" s="18" t="n">
        <v>2424.58168</v>
      </c>
      <c r="F26" s="18" t="n">
        <v>2345.61056</v>
      </c>
      <c r="G26" s="18" t="n">
        <v>240.98612</v>
      </c>
      <c r="H26" s="18" t="n">
        <v>8.44791</v>
      </c>
      <c r="I26" s="18" t="n">
        <v>153.66058</v>
      </c>
      <c r="J26" s="18" t="n">
        <v>435.60447</v>
      </c>
      <c r="K26" s="18" t="n">
        <v>960.54087</v>
      </c>
      <c r="L26" s="18" t="n">
        <v>0.00867</v>
      </c>
      <c r="M26" s="18" t="n">
        <v>2.628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17341.2262</v>
      </c>
      <c r="C27" s="18" t="n">
        <v>211991.19738</v>
      </c>
      <c r="D27" s="18" t="n">
        <v>58675.5134</v>
      </c>
      <c r="E27" s="18" t="n">
        <v>34659.38058</v>
      </c>
      <c r="F27" s="18" t="n">
        <v>63298.48085</v>
      </c>
      <c r="G27" s="18" t="n">
        <v>10726.98826</v>
      </c>
      <c r="H27" s="18" t="n">
        <v>643.0785</v>
      </c>
      <c r="I27" s="18" t="n">
        <v>5266.40363</v>
      </c>
      <c r="J27" s="18" t="n">
        <v>26385.03997</v>
      </c>
      <c r="K27" s="18" t="n">
        <v>4165.27845</v>
      </c>
      <c r="L27" s="18" t="n">
        <v>626.50029</v>
      </c>
      <c r="M27" s="18" t="n">
        <v>903.3648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808957.24522</v>
      </c>
      <c r="C29" s="18" t="n">
        <v>8540283.10208</v>
      </c>
      <c r="D29" s="18" t="n">
        <v>3630151.7266</v>
      </c>
      <c r="E29" s="18" t="n">
        <v>4364457.65683</v>
      </c>
      <c r="F29" s="18" t="n">
        <v>5016911.1219</v>
      </c>
      <c r="G29" s="18" t="n">
        <v>716831.60286</v>
      </c>
      <c r="H29" s="18" t="n">
        <v>33204.06783</v>
      </c>
      <c r="I29" s="18" t="n">
        <v>281030.1923</v>
      </c>
      <c r="J29" s="18" t="n">
        <v>650048.10953</v>
      </c>
      <c r="K29" s="18" t="n">
        <v>452937.46128</v>
      </c>
      <c r="L29" s="18" t="n">
        <v>27796.20231</v>
      </c>
      <c r="M29" s="18" t="n">
        <v>95306.00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3193519.44554</v>
      </c>
      <c r="C30" s="18" t="n">
        <v>8260554.37929</v>
      </c>
      <c r="D30" s="18" t="n">
        <v>3567703.38543</v>
      </c>
      <c r="E30" s="18" t="n">
        <v>4238753.05619</v>
      </c>
      <c r="F30" s="18" t="n">
        <v>4938984.17196</v>
      </c>
      <c r="G30" s="18" t="n">
        <v>704185.82038</v>
      </c>
      <c r="H30" s="18" t="n">
        <v>32695.25732</v>
      </c>
      <c r="I30" s="18" t="n">
        <v>275577.24474</v>
      </c>
      <c r="J30" s="18" t="n">
        <v>604776.27653</v>
      </c>
      <c r="K30" s="18" t="n">
        <v>447805.54525</v>
      </c>
      <c r="L30" s="18" t="n">
        <v>27588.15781</v>
      </c>
      <c r="M30" s="18" t="n">
        <v>94896.1506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511594.46975</v>
      </c>
      <c r="C31" s="18" t="n">
        <v>7907384.16986</v>
      </c>
      <c r="D31" s="18" t="n">
        <v>3439818.97854</v>
      </c>
      <c r="E31" s="18" t="n">
        <v>4173002.11193</v>
      </c>
      <c r="F31" s="18" t="n">
        <v>4846865.77866</v>
      </c>
      <c r="G31" s="18" t="n">
        <v>675134.32255</v>
      </c>
      <c r="H31" s="18" t="n">
        <v>32300.59495</v>
      </c>
      <c r="I31" s="18" t="n">
        <v>272491.43654</v>
      </c>
      <c r="J31" s="18" t="n">
        <v>597027.39418</v>
      </c>
      <c r="K31" s="18" t="n">
        <v>445943.6519</v>
      </c>
      <c r="L31" s="18" t="n">
        <v>27482.9872</v>
      </c>
      <c r="M31" s="18" t="n">
        <v>94143.0434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81924.97591</v>
      </c>
      <c r="C32" s="18" t="n">
        <v>353170.20936</v>
      </c>
      <c r="D32" s="18" t="n">
        <v>127884.40694</v>
      </c>
      <c r="E32" s="18" t="n">
        <v>65750.94429</v>
      </c>
      <c r="F32" s="18" t="n">
        <v>92118.39341</v>
      </c>
      <c r="G32" s="18" t="n">
        <v>29051.49783</v>
      </c>
      <c r="H32" s="18" t="n">
        <v>394.66236</v>
      </c>
      <c r="I32" s="18" t="n">
        <v>3085.80818</v>
      </c>
      <c r="J32" s="18" t="n">
        <v>7748.88237</v>
      </c>
      <c r="K32" s="18" t="n">
        <v>1861.89335</v>
      </c>
      <c r="L32" s="18" t="n">
        <v>105.17062</v>
      </c>
      <c r="M32" s="18" t="n">
        <v>753.107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7566.93749</v>
      </c>
      <c r="C33" s="18" t="n">
        <v>171704.22903</v>
      </c>
      <c r="D33" s="18" t="n">
        <v>37411.37932</v>
      </c>
      <c r="E33" s="18" t="n">
        <v>50251.42908</v>
      </c>
      <c r="F33" s="18" t="n">
        <v>34556.85609</v>
      </c>
      <c r="G33" s="18" t="n">
        <v>7063.18408</v>
      </c>
      <c r="H33" s="18" t="n">
        <v>94.55017</v>
      </c>
      <c r="I33" s="18" t="n">
        <v>2510.98507</v>
      </c>
      <c r="J33" s="18" t="n">
        <v>11846.30803</v>
      </c>
      <c r="K33" s="18" t="n">
        <v>1826.13002</v>
      </c>
      <c r="L33" s="18" t="n">
        <v>166.8277</v>
      </c>
      <c r="M33" s="18" t="n">
        <v>135.058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5412.3497</v>
      </c>
      <c r="C34" s="18" t="n">
        <v>160462.64014</v>
      </c>
      <c r="D34" s="18" t="n">
        <v>34329.75142</v>
      </c>
      <c r="E34" s="18" t="n">
        <v>46378.08445</v>
      </c>
      <c r="F34" s="18" t="n">
        <v>31552.99236</v>
      </c>
      <c r="G34" s="18" t="n">
        <v>6796.49529</v>
      </c>
      <c r="H34" s="18" t="n">
        <v>88.14799</v>
      </c>
      <c r="I34" s="18" t="n">
        <v>2432.77437</v>
      </c>
      <c r="J34" s="18" t="n">
        <v>11288.1705</v>
      </c>
      <c r="K34" s="18" t="n">
        <v>1802.68176</v>
      </c>
      <c r="L34" s="18" t="n">
        <v>146.23606</v>
      </c>
      <c r="M34" s="18" t="n">
        <v>134.3753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154.58779</v>
      </c>
      <c r="C35" s="18" t="n">
        <v>11241.58889</v>
      </c>
      <c r="D35" s="18" t="n">
        <v>3081.6279</v>
      </c>
      <c r="E35" s="18" t="n">
        <v>3873.34463</v>
      </c>
      <c r="F35" s="18" t="n">
        <v>3003.86373</v>
      </c>
      <c r="G35" s="18" t="n">
        <v>266.68879</v>
      </c>
      <c r="H35" s="18" t="n">
        <v>6.40218</v>
      </c>
      <c r="I35" s="18" t="n">
        <v>78.2107</v>
      </c>
      <c r="J35" s="18" t="n">
        <v>558.13753</v>
      </c>
      <c r="K35" s="18" t="n">
        <v>23.44826</v>
      </c>
      <c r="L35" s="18" t="n">
        <v>20.59164</v>
      </c>
      <c r="M35" s="18" t="n">
        <v>0.6835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7870.86302</v>
      </c>
      <c r="C36" s="18" t="n">
        <v>108024.49417</v>
      </c>
      <c r="D36" s="18" t="n">
        <v>25036.96189</v>
      </c>
      <c r="E36" s="18" t="n">
        <v>75453.17178</v>
      </c>
      <c r="F36" s="18" t="n">
        <v>43370.09402</v>
      </c>
      <c r="G36" s="18" t="n">
        <v>5582.59837</v>
      </c>
      <c r="H36" s="18" t="n">
        <v>414.26034</v>
      </c>
      <c r="I36" s="18" t="n">
        <v>2941.96252</v>
      </c>
      <c r="J36" s="18" t="n">
        <v>33425.52498</v>
      </c>
      <c r="K36" s="18" t="n">
        <v>3305.78601</v>
      </c>
      <c r="L36" s="18" t="n">
        <v>41.21681</v>
      </c>
      <c r="M36" s="18" t="n">
        <v>274.7921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6382.93318</v>
      </c>
      <c r="C37" s="18" t="n">
        <v>45622.21481</v>
      </c>
      <c r="D37" s="18" t="n">
        <v>9850.98675</v>
      </c>
      <c r="E37" s="18" t="n">
        <v>27237.29457</v>
      </c>
      <c r="F37" s="18" t="n">
        <v>26083.26059</v>
      </c>
      <c r="G37" s="18" t="n">
        <v>367.4424</v>
      </c>
      <c r="H37" s="18" t="n">
        <v>350.19047</v>
      </c>
      <c r="I37" s="18" t="n">
        <v>2481.96173</v>
      </c>
      <c r="J37" s="18" t="n">
        <v>3258.42642</v>
      </c>
      <c r="K37" s="18" t="n">
        <v>984.17988</v>
      </c>
      <c r="L37" s="18" t="n">
        <v>11.84044</v>
      </c>
      <c r="M37" s="18" t="n">
        <v>135.1351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77.27762</v>
      </c>
      <c r="C38" s="18" t="n">
        <v>29.60639</v>
      </c>
      <c r="D38" s="18" t="n">
        <v>3.79743</v>
      </c>
      <c r="E38" s="18" t="n">
        <v>7.55358</v>
      </c>
      <c r="F38" s="18" t="n">
        <v>119.39564</v>
      </c>
      <c r="G38" s="18" t="n">
        <v>0</v>
      </c>
      <c r="H38" s="18" t="n">
        <v>0</v>
      </c>
      <c r="I38" s="18" t="n">
        <v>2.30056</v>
      </c>
      <c r="J38" s="18" t="n">
        <v>14.62402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125.30708</v>
      </c>
      <c r="C39" s="18" t="n">
        <v>4284.26328</v>
      </c>
      <c r="D39" s="18" t="n">
        <v>1686.86999</v>
      </c>
      <c r="E39" s="18" t="n">
        <v>5288.66048</v>
      </c>
      <c r="F39" s="18" t="n">
        <v>2505.04125</v>
      </c>
      <c r="G39" s="18" t="n">
        <v>58.90512</v>
      </c>
      <c r="H39" s="18" t="n">
        <v>25.38476</v>
      </c>
      <c r="I39" s="18" t="n">
        <v>8.4887</v>
      </c>
      <c r="J39" s="18" t="n">
        <v>28002.47931</v>
      </c>
      <c r="K39" s="18" t="n">
        <v>224.73026</v>
      </c>
      <c r="L39" s="18" t="n">
        <v>3.02725</v>
      </c>
      <c r="M39" s="18" t="n">
        <v>37.4566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0335.22536</v>
      </c>
      <c r="C40" s="18" t="n">
        <v>51219.17213</v>
      </c>
      <c r="D40" s="18" t="n">
        <v>9857.47051</v>
      </c>
      <c r="E40" s="18" t="n">
        <v>40307.14778</v>
      </c>
      <c r="F40" s="18" t="n">
        <v>12400.19375</v>
      </c>
      <c r="G40" s="18" t="n">
        <v>2662.80321</v>
      </c>
      <c r="H40" s="18" t="n">
        <v>38.5965</v>
      </c>
      <c r="I40" s="18" t="n">
        <v>154.9314</v>
      </c>
      <c r="J40" s="18" t="n">
        <v>1571.87598</v>
      </c>
      <c r="K40" s="18" t="n">
        <v>2014.47245</v>
      </c>
      <c r="L40" s="18" t="n">
        <v>26.34305</v>
      </c>
      <c r="M40" s="18" t="n">
        <v>82.21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850.11978</v>
      </c>
      <c r="C41" s="18" t="n">
        <v>6869.23756</v>
      </c>
      <c r="D41" s="18" t="n">
        <v>3637.83721</v>
      </c>
      <c r="E41" s="18" t="n">
        <v>2612.51537</v>
      </c>
      <c r="F41" s="18" t="n">
        <v>2262.20279</v>
      </c>
      <c r="G41" s="18" t="n">
        <v>2493.44764</v>
      </c>
      <c r="H41" s="18" t="n">
        <v>0.08861</v>
      </c>
      <c r="I41" s="18" t="n">
        <v>294.28013</v>
      </c>
      <c r="J41" s="18" t="n">
        <v>578.11925</v>
      </c>
      <c r="K41" s="18" t="n">
        <v>82.40342</v>
      </c>
      <c r="L41" s="18" t="n">
        <v>0.00607</v>
      </c>
      <c r="M41" s="18" t="n">
        <v>19.9817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17559.26156002</v>
      </c>
      <c r="C44" s="18" t="n">
        <v>719753.790830002</v>
      </c>
      <c r="D44" s="18" t="n">
        <v>246265.48042</v>
      </c>
      <c r="E44" s="18" t="n">
        <v>205021.391870001</v>
      </c>
      <c r="F44" s="18" t="n">
        <v>215809.21388</v>
      </c>
      <c r="G44" s="18" t="n">
        <v>39506.43796</v>
      </c>
      <c r="H44" s="18" t="n">
        <v>1067.77048</v>
      </c>
      <c r="I44" s="18" t="n">
        <v>16276.7357</v>
      </c>
      <c r="J44" s="18" t="n">
        <v>52683.4106400001</v>
      </c>
      <c r="K44" s="18" t="n">
        <v>14385.5884499999</v>
      </c>
      <c r="L44" s="18" t="n">
        <v>1849.89605</v>
      </c>
      <c r="M44" s="18" t="n">
        <v>4939.54528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996.63372999989</v>
      </c>
      <c r="C45" s="18" t="n">
        <v>72499.5276900001</v>
      </c>
      <c r="D45" s="18" t="n">
        <v>-4148.67692999997</v>
      </c>
      <c r="E45" s="18" t="n">
        <v>-13135.42143</v>
      </c>
      <c r="F45" s="18" t="n">
        <v>-48897.88187</v>
      </c>
      <c r="G45" s="18" t="n">
        <v>-921.762609999999</v>
      </c>
      <c r="H45" s="18" t="n">
        <v>-193.37497</v>
      </c>
      <c r="I45" s="18" t="n">
        <v>-536.30512</v>
      </c>
      <c r="J45" s="18" t="n">
        <v>-1576.10315</v>
      </c>
      <c r="K45" s="18" t="n">
        <v>-5100.38403</v>
      </c>
      <c r="L45" s="18" t="n">
        <v>-413.39251</v>
      </c>
      <c r="M45" s="18" t="n">
        <v>-1572.858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13562.62783002</v>
      </c>
      <c r="C46" s="18" t="n">
        <v>792253.318520002</v>
      </c>
      <c r="D46" s="18" t="n">
        <v>242116.80349</v>
      </c>
      <c r="E46" s="18" t="n">
        <v>191885.970440001</v>
      </c>
      <c r="F46" s="18" t="n">
        <v>166911.33201</v>
      </c>
      <c r="G46" s="18" t="n">
        <v>38584.67535</v>
      </c>
      <c r="H46" s="18" t="n">
        <v>874.395510000003</v>
      </c>
      <c r="I46" s="18" t="n">
        <v>15740.43058</v>
      </c>
      <c r="J46" s="18" t="n">
        <v>51107.3074900001</v>
      </c>
      <c r="K46" s="18" t="n">
        <v>9285.20441999992</v>
      </c>
      <c r="L46" s="18" t="n">
        <v>1436.50354</v>
      </c>
      <c r="M46" s="18" t="n">
        <v>3366.68648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4680.7887400001</v>
      </c>
      <c r="C47" s="18" t="n">
        <v>-29433.22273</v>
      </c>
      <c r="D47" s="18" t="n">
        <v>-12141.02168</v>
      </c>
      <c r="E47" s="18" t="n">
        <v>647.112149999986</v>
      </c>
      <c r="F47" s="18" t="n">
        <v>-14558.55084</v>
      </c>
      <c r="G47" s="18" t="n">
        <v>-15073.3929</v>
      </c>
      <c r="H47" s="18" t="n">
        <v>364.24236</v>
      </c>
      <c r="I47" s="18" t="n">
        <v>2528.30393</v>
      </c>
      <c r="J47" s="18" t="n">
        <v>31695.31574</v>
      </c>
      <c r="K47" s="18" t="n">
        <v>1040.66095</v>
      </c>
      <c r="L47" s="18" t="n">
        <v>24.40488</v>
      </c>
      <c r="M47" s="18" t="n">
        <v>225.359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478881.83909002</v>
      </c>
      <c r="C48" s="18" t="n">
        <v>762820.095790002</v>
      </c>
      <c r="D48" s="18" t="n">
        <v>229975.78181</v>
      </c>
      <c r="E48" s="18" t="n">
        <v>192533.082590001</v>
      </c>
      <c r="F48" s="18" t="n">
        <v>152352.78117</v>
      </c>
      <c r="G48" s="18" t="n">
        <v>23511.28245</v>
      </c>
      <c r="H48" s="18" t="n">
        <v>1238.63787</v>
      </c>
      <c r="I48" s="18" t="n">
        <v>18268.73451</v>
      </c>
      <c r="J48" s="18" t="n">
        <v>82802.6232300001</v>
      </c>
      <c r="K48" s="18" t="n">
        <v>10325.8653699999</v>
      </c>
      <c r="L48" s="18" t="n">
        <v>1460.90842</v>
      </c>
      <c r="M48" s="18" t="n">
        <v>3592.04588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61540.61289002</v>
      </c>
      <c r="C49" s="18" t="n">
        <v>550828.898410002</v>
      </c>
      <c r="D49" s="18" t="n">
        <v>171300.26841</v>
      </c>
      <c r="E49" s="18" t="n">
        <v>157873.702010001</v>
      </c>
      <c r="F49" s="18" t="n">
        <v>89054.3003199997</v>
      </c>
      <c r="G49" s="18" t="n">
        <v>12784.29419</v>
      </c>
      <c r="H49" s="18" t="n">
        <v>595.559370000003</v>
      </c>
      <c r="I49" s="18" t="n">
        <v>13002.33088</v>
      </c>
      <c r="J49" s="18" t="n">
        <v>56417.5832600001</v>
      </c>
      <c r="K49" s="18" t="n">
        <v>6160.58691999993</v>
      </c>
      <c r="L49" s="18" t="n">
        <v>834.408129999996</v>
      </c>
      <c r="M49" s="18" t="n">
        <v>2688.68099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39Z</dcterms:created>
  <dc:creator/>
  <dc:description/>
  <dc:language>en-US</dc:language>
  <cp:lastModifiedBy/>
  <dcterms:modified xsi:type="dcterms:W3CDTF">2009-12-04T08:45:45Z</dcterms:modified>
  <cp:revision>0</cp:revision>
  <dc:subject/>
  <dc:title/>
</cp:coreProperties>
</file>