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67">
  <si>
    <t xml:space="preserve">Cuenta de pérdidas y ganancias abreviada según zonas geográficas para cada rama de actividad. 2007 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Gastos de explotación</t>
  </si>
  <si>
    <t xml:space="preserve">        Consumos de explotación</t>
  </si>
  <si>
    <t xml:space="preserve">        Gastos de personal</t>
  </si>
  <si>
    <t xml:space="preserve">        Dotaciones para amortizaciones de inmovilizado</t>
  </si>
  <si>
    <t xml:space="preserve">        Variación de las provisiones de tráfico y pérdidas de créditos incobrables</t>
  </si>
  <si>
    <t xml:space="preserve">        Otros gastos de explotación</t>
  </si>
  <si>
    <t xml:space="preserve">    Gastos y pérdidas financieras</t>
  </si>
  <si>
    <t xml:space="preserve">        Gastos financieros y gastos asimilados</t>
  </si>
  <si>
    <t xml:space="preserve">        Variación de las provisiones de inversiones financieras</t>
  </si>
  <si>
    <t xml:space="preserve">        Diferencias negativas de cambio</t>
  </si>
  <si>
    <t xml:space="preserve">    Otros gastos</t>
  </si>
  <si>
    <t xml:space="preserve">        Variación de las provisiones de inmovilizado inmaterial, material y cartera de control</t>
  </si>
  <si>
    <t xml:space="preserve">        Pérdidas procedentes del inmovilizado inmaterial, material y cartera de control</t>
  </si>
  <si>
    <t xml:space="preserve">        Pérdidas por operaciones con acciones y obligaciones propias</t>
  </si>
  <si>
    <t xml:space="preserve">        Gastos extraordinarios</t>
  </si>
  <si>
    <t xml:space="preserve">        Gastos y pérdidas de otros ejercicios</t>
  </si>
  <si>
    <t xml:space="preserve">    Impuestos</t>
  </si>
  <si>
    <t xml:space="preserve"> </t>
  </si>
  <si>
    <t xml:space="preserve">Ingresos</t>
  </si>
  <si>
    <t xml:space="preserve">    Ingresos de explotación</t>
  </si>
  <si>
    <t xml:space="preserve">        Importe neto de la cifra de negocios</t>
  </si>
  <si>
    <t xml:space="preserve">        Otros ingresos de explotación</t>
  </si>
  <si>
    <t xml:space="preserve">    Ingresos y beneficios financieros</t>
  </si>
  <si>
    <t xml:space="preserve">        Ingresos financieros</t>
  </si>
  <si>
    <t xml:space="preserve">        Diferencias positivas de cambio</t>
  </si>
  <si>
    <t xml:space="preserve">    Otros ingresos</t>
  </si>
  <si>
    <t xml:space="preserve">        Beneficios en enajenación de inmovilizado inmaterial, material y de cartera de control</t>
  </si>
  <si>
    <t xml:space="preserve">        Beneficios por operaciones con acciones y obligaciones propias</t>
  </si>
  <si>
    <t xml:space="preserve">        Subvenciones de capital transferidas al resultado del ejercicio</t>
  </si>
  <si>
    <t xml:space="preserve">        Ingresos extraordinarios</t>
  </si>
  <si>
    <t xml:space="preserve">        Ingresos y beneficios de otros ejercicios</t>
  </si>
  <si>
    <t xml:space="preserve">Resultados</t>
  </si>
  <si>
    <t xml:space="preserve">    De explotación</t>
  </si>
  <si>
    <t xml:space="preserve">    Financieros</t>
  </si>
  <si>
    <t xml:space="preserve">    De actividades ordinarias</t>
  </si>
  <si>
    <t xml:space="preserve">    Extraordinarios</t>
  </si>
  <si>
    <t xml:space="preserve">    Antes de impuestos</t>
  </si>
  <si>
    <t xml:space="preserve">    Totales del ejercici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49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4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7816902.43603</v>
      </c>
      <c r="C10" s="18" t="n">
        <v>32741674.2939</v>
      </c>
      <c r="D10" s="18" t="n">
        <v>3336412.49969</v>
      </c>
      <c r="E10" s="18" t="n">
        <v>5108506.22604</v>
      </c>
      <c r="F10" s="18" t="n">
        <v>9095371.74325</v>
      </c>
      <c r="G10" s="18" t="n">
        <v>3296585.40188</v>
      </c>
      <c r="H10" s="18" t="n">
        <v>324431.22686</v>
      </c>
      <c r="I10" s="18" t="n">
        <v>600970.7805</v>
      </c>
      <c r="J10" s="18" t="n">
        <v>847464.3404</v>
      </c>
      <c r="K10" s="18" t="n">
        <v>930096.78174</v>
      </c>
      <c r="L10" s="18" t="n">
        <v>327832.10169</v>
      </c>
      <c r="M10" s="18" t="n">
        <v>1207557.0400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5292018.86841</v>
      </c>
      <c r="C11" s="18" t="n">
        <v>31153857.75805</v>
      </c>
      <c r="D11" s="18" t="n">
        <v>3192448.06787</v>
      </c>
      <c r="E11" s="18" t="n">
        <v>4942297.69534</v>
      </c>
      <c r="F11" s="18" t="n">
        <v>8796958.16532</v>
      </c>
      <c r="G11" s="18" t="n">
        <v>3110927.82891</v>
      </c>
      <c r="H11" s="18" t="n">
        <v>314755.90769</v>
      </c>
      <c r="I11" s="18" t="n">
        <v>581540.62873</v>
      </c>
      <c r="J11" s="18" t="n">
        <v>821875.44396</v>
      </c>
      <c r="K11" s="18" t="n">
        <v>900354.78904</v>
      </c>
      <c r="L11" s="18" t="n">
        <v>317490.7829</v>
      </c>
      <c r="M11" s="18" t="n">
        <v>1159511.800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6008618.8908</v>
      </c>
      <c r="C12" s="18" t="n">
        <v>21013303.36672</v>
      </c>
      <c r="D12" s="18" t="n">
        <v>2031425.98109</v>
      </c>
      <c r="E12" s="18" t="n">
        <v>3009092.75091</v>
      </c>
      <c r="F12" s="18" t="n">
        <v>5368847.58908</v>
      </c>
      <c r="G12" s="18" t="n">
        <v>2056672.04917</v>
      </c>
      <c r="H12" s="18" t="n">
        <v>196620.37879</v>
      </c>
      <c r="I12" s="18" t="n">
        <v>366434.29653</v>
      </c>
      <c r="J12" s="18" t="n">
        <v>510378.52881</v>
      </c>
      <c r="K12" s="18" t="n">
        <v>555272.45344</v>
      </c>
      <c r="L12" s="18" t="n">
        <v>195998.70909</v>
      </c>
      <c r="M12" s="18" t="n">
        <v>704572.7871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821082.48977</v>
      </c>
      <c r="C13" s="18" t="n">
        <v>5601084.57096</v>
      </c>
      <c r="D13" s="18" t="n">
        <v>641141.08704</v>
      </c>
      <c r="E13" s="18" t="n">
        <v>1077713.02463</v>
      </c>
      <c r="F13" s="18" t="n">
        <v>2041976.37693</v>
      </c>
      <c r="G13" s="18" t="n">
        <v>598742.53155</v>
      </c>
      <c r="H13" s="18" t="n">
        <v>61502.56736</v>
      </c>
      <c r="I13" s="18" t="n">
        <v>124527.65165</v>
      </c>
      <c r="J13" s="18" t="n">
        <v>171399.12102</v>
      </c>
      <c r="K13" s="18" t="n">
        <v>195146.49727</v>
      </c>
      <c r="L13" s="18" t="n">
        <v>68574.43572</v>
      </c>
      <c r="M13" s="18" t="n">
        <v>239274.6256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43771.7154</v>
      </c>
      <c r="C14" s="18" t="n">
        <v>431673.17453</v>
      </c>
      <c r="D14" s="18" t="n">
        <v>82098.40901</v>
      </c>
      <c r="E14" s="18" t="n">
        <v>104317.06418</v>
      </c>
      <c r="F14" s="18" t="n">
        <v>173778.88181</v>
      </c>
      <c r="G14" s="18" t="n">
        <v>53182.79492</v>
      </c>
      <c r="H14" s="18" t="n">
        <v>7927.01227</v>
      </c>
      <c r="I14" s="18" t="n">
        <v>12465.05521</v>
      </c>
      <c r="J14" s="18" t="n">
        <v>18065.54464</v>
      </c>
      <c r="K14" s="18" t="n">
        <v>19797.71402</v>
      </c>
      <c r="L14" s="18" t="n">
        <v>8612.50518</v>
      </c>
      <c r="M14" s="18" t="n">
        <v>31853.559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97724.56837</v>
      </c>
      <c r="C15" s="18" t="n">
        <v>140866.43163</v>
      </c>
      <c r="D15" s="18" t="n">
        <v>7125.41206</v>
      </c>
      <c r="E15" s="18" t="n">
        <v>14156.87734</v>
      </c>
      <c r="F15" s="18" t="n">
        <v>15563.36391</v>
      </c>
      <c r="G15" s="18" t="n">
        <v>11125.75218</v>
      </c>
      <c r="H15" s="18" t="n">
        <v>710.50154</v>
      </c>
      <c r="I15" s="18" t="n">
        <v>351.08519</v>
      </c>
      <c r="J15" s="18" t="n">
        <v>697.87059</v>
      </c>
      <c r="K15" s="18" t="n">
        <v>1457.46798</v>
      </c>
      <c r="L15" s="18" t="n">
        <v>824.87713</v>
      </c>
      <c r="M15" s="18" t="n">
        <v>4844.9288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7320821.20407</v>
      </c>
      <c r="C16" s="18" t="n">
        <v>3966930.21421</v>
      </c>
      <c r="D16" s="18" t="n">
        <v>430657.17867</v>
      </c>
      <c r="E16" s="18" t="n">
        <v>737017.97828</v>
      </c>
      <c r="F16" s="18" t="n">
        <v>1196791.95359</v>
      </c>
      <c r="G16" s="18" t="n">
        <v>391204.70109</v>
      </c>
      <c r="H16" s="18" t="n">
        <v>47995.44773</v>
      </c>
      <c r="I16" s="18" t="n">
        <v>77762.54015</v>
      </c>
      <c r="J16" s="18" t="n">
        <v>121334.3789</v>
      </c>
      <c r="K16" s="18" t="n">
        <v>128680.65633</v>
      </c>
      <c r="L16" s="18" t="n">
        <v>43480.25578</v>
      </c>
      <c r="M16" s="18" t="n">
        <v>178965.8993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78234.05022</v>
      </c>
      <c r="C17" s="18" t="n">
        <v>785760.62942</v>
      </c>
      <c r="D17" s="18" t="n">
        <v>59376.60345</v>
      </c>
      <c r="E17" s="18" t="n">
        <v>74324.93937</v>
      </c>
      <c r="F17" s="18" t="n">
        <v>130624.98835</v>
      </c>
      <c r="G17" s="18" t="n">
        <v>59879.8759</v>
      </c>
      <c r="H17" s="18" t="n">
        <v>4133.11853</v>
      </c>
      <c r="I17" s="18" t="n">
        <v>9461.84096</v>
      </c>
      <c r="J17" s="18" t="n">
        <v>11921.72432</v>
      </c>
      <c r="K17" s="18" t="n">
        <v>15290.26478</v>
      </c>
      <c r="L17" s="18" t="n">
        <v>4656.95092</v>
      </c>
      <c r="M17" s="18" t="n">
        <v>22803.1142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121542.07575</v>
      </c>
      <c r="C18" s="18" t="n">
        <v>738113.4705</v>
      </c>
      <c r="D18" s="18" t="n">
        <v>56978.61619</v>
      </c>
      <c r="E18" s="18" t="n">
        <v>71389.04814</v>
      </c>
      <c r="F18" s="18" t="n">
        <v>129452.66163</v>
      </c>
      <c r="G18" s="18" t="n">
        <v>57599.20533</v>
      </c>
      <c r="H18" s="18" t="n">
        <v>4134.45363</v>
      </c>
      <c r="I18" s="18" t="n">
        <v>9448.06347</v>
      </c>
      <c r="J18" s="18" t="n">
        <v>11921.44213</v>
      </c>
      <c r="K18" s="18" t="n">
        <v>15087.61632</v>
      </c>
      <c r="L18" s="18" t="n">
        <v>4656.94329</v>
      </c>
      <c r="M18" s="18" t="n">
        <v>22760.5551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0073.60597</v>
      </c>
      <c r="C19" s="18" t="n">
        <v>18408.88792</v>
      </c>
      <c r="D19" s="18" t="n">
        <v>1089.1111</v>
      </c>
      <c r="E19" s="18" t="n">
        <v>21.02433</v>
      </c>
      <c r="F19" s="18" t="n">
        <v>-27.23014</v>
      </c>
      <c r="G19" s="18" t="n">
        <v>367.10465</v>
      </c>
      <c r="H19" s="18" t="n">
        <v>-3.76232</v>
      </c>
      <c r="I19" s="18" t="n">
        <v>9.02298</v>
      </c>
      <c r="J19" s="18" t="n">
        <v>-3.6329</v>
      </c>
      <c r="K19" s="18" t="n">
        <v>200.10745</v>
      </c>
      <c r="L19" s="18" t="n">
        <v>0.00597</v>
      </c>
      <c r="M19" s="18" t="n">
        <v>12.96693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6618.3685</v>
      </c>
      <c r="C20" s="18" t="n">
        <v>29238.271</v>
      </c>
      <c r="D20" s="18" t="n">
        <v>1308.87616</v>
      </c>
      <c r="E20" s="18" t="n">
        <v>2914.8669</v>
      </c>
      <c r="F20" s="18" t="n">
        <v>1199.55686</v>
      </c>
      <c r="G20" s="18" t="n">
        <v>1913.56592</v>
      </c>
      <c r="H20" s="18" t="n">
        <v>2.42722</v>
      </c>
      <c r="I20" s="18" t="n">
        <v>4.75451</v>
      </c>
      <c r="J20" s="18" t="n">
        <v>3.91509</v>
      </c>
      <c r="K20" s="18" t="n">
        <v>2.54101</v>
      </c>
      <c r="L20" s="18" t="n">
        <v>0.00166</v>
      </c>
      <c r="M20" s="18" t="n">
        <v>29.59217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06887.9235</v>
      </c>
      <c r="C21" s="18" t="n">
        <v>215426.73337</v>
      </c>
      <c r="D21" s="18" t="n">
        <v>13347.09099</v>
      </c>
      <c r="E21" s="18" t="n">
        <v>15004.66644</v>
      </c>
      <c r="F21" s="18" t="n">
        <v>24951.12659</v>
      </c>
      <c r="G21" s="18" t="n">
        <v>29019.80245</v>
      </c>
      <c r="H21" s="18" t="n">
        <v>364.00761</v>
      </c>
      <c r="I21" s="18" t="n">
        <v>1088.38188</v>
      </c>
      <c r="J21" s="18" t="n">
        <v>1469.55177</v>
      </c>
      <c r="K21" s="18" t="n">
        <v>1749.23018</v>
      </c>
      <c r="L21" s="18" t="n">
        <v>355.40815</v>
      </c>
      <c r="M21" s="18" t="n">
        <v>4111.92407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47435.49497</v>
      </c>
      <c r="C22" s="18" t="n">
        <v>38981.85357</v>
      </c>
      <c r="D22" s="18" t="n">
        <v>184.69542</v>
      </c>
      <c r="E22" s="18" t="n">
        <v>1396.55847</v>
      </c>
      <c r="F22" s="18" t="n">
        <v>43.95413</v>
      </c>
      <c r="G22" s="18" t="n">
        <v>6627.05893</v>
      </c>
      <c r="H22" s="18" t="n">
        <v>-0.00089</v>
      </c>
      <c r="I22" s="18" t="n">
        <v>10.12681</v>
      </c>
      <c r="J22" s="18" t="n">
        <v>40.09424</v>
      </c>
      <c r="K22" s="18" t="n">
        <v>0.11922</v>
      </c>
      <c r="L22" s="18" t="n">
        <v>3.46187</v>
      </c>
      <c r="M22" s="18" t="n">
        <v>147.5732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2158.14307</v>
      </c>
      <c r="C23" s="18" t="n">
        <v>26884.62861</v>
      </c>
      <c r="D23" s="18" t="n">
        <v>1885.30604</v>
      </c>
      <c r="E23" s="18" t="n">
        <v>2755.30261</v>
      </c>
      <c r="F23" s="18" t="n">
        <v>5551.38677</v>
      </c>
      <c r="G23" s="18" t="n">
        <v>3030.37085</v>
      </c>
      <c r="H23" s="18" t="n">
        <v>154.91243</v>
      </c>
      <c r="I23" s="18" t="n">
        <v>248.25639</v>
      </c>
      <c r="J23" s="18" t="n">
        <v>435.98851</v>
      </c>
      <c r="K23" s="18" t="n">
        <v>348.63993</v>
      </c>
      <c r="L23" s="18" t="n">
        <v>175.77493</v>
      </c>
      <c r="M23" s="18" t="n">
        <v>687.57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641.65</v>
      </c>
      <c r="C24" s="18" t="n">
        <v>632.5076</v>
      </c>
      <c r="D24" s="18" t="n">
        <v>2.9551</v>
      </c>
      <c r="E24" s="18" t="n">
        <v>0.05026</v>
      </c>
      <c r="F24" s="18" t="n">
        <v>0.23406</v>
      </c>
      <c r="G24" s="18" t="n">
        <v>0.10298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5.8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91610.22527</v>
      </c>
      <c r="C25" s="18" t="n">
        <v>135203.84789</v>
      </c>
      <c r="D25" s="18" t="n">
        <v>9231.71309</v>
      </c>
      <c r="E25" s="18" t="n">
        <v>8019.01054</v>
      </c>
      <c r="F25" s="18" t="n">
        <v>16511.01816</v>
      </c>
      <c r="G25" s="18" t="n">
        <v>18334.83768</v>
      </c>
      <c r="H25" s="18" t="n">
        <v>185.83568</v>
      </c>
      <c r="I25" s="18" t="n">
        <v>796.91614</v>
      </c>
      <c r="J25" s="18" t="n">
        <v>903.75503</v>
      </c>
      <c r="K25" s="18" t="n">
        <v>1239.4488</v>
      </c>
      <c r="L25" s="18" t="n">
        <v>141.36661</v>
      </c>
      <c r="M25" s="18" t="n">
        <v>1042.4756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5042.41019</v>
      </c>
      <c r="C26" s="18" t="n">
        <v>13723.8957</v>
      </c>
      <c r="D26" s="18" t="n">
        <v>2042.42134</v>
      </c>
      <c r="E26" s="18" t="n">
        <v>2833.74456</v>
      </c>
      <c r="F26" s="18" t="n">
        <v>2844.53347</v>
      </c>
      <c r="G26" s="18" t="n">
        <v>1027.43201</v>
      </c>
      <c r="H26" s="18" t="n">
        <v>23.26039</v>
      </c>
      <c r="I26" s="18" t="n">
        <v>33.08254</v>
      </c>
      <c r="J26" s="18" t="n">
        <v>89.71399</v>
      </c>
      <c r="K26" s="18" t="n">
        <v>161.02223</v>
      </c>
      <c r="L26" s="18" t="n">
        <v>34.80474</v>
      </c>
      <c r="M26" s="18" t="n">
        <v>2228.49922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039761.60945</v>
      </c>
      <c r="C27" s="18" t="n">
        <v>586629.17839</v>
      </c>
      <c r="D27" s="18" t="n">
        <v>71240.73836</v>
      </c>
      <c r="E27" s="18" t="n">
        <v>76878.92727</v>
      </c>
      <c r="F27" s="18" t="n">
        <v>142837.46687</v>
      </c>
      <c r="G27" s="18" t="n">
        <v>96757.89552</v>
      </c>
      <c r="H27" s="18" t="n">
        <v>5178.19325</v>
      </c>
      <c r="I27" s="18" t="n">
        <v>8879.92911</v>
      </c>
      <c r="J27" s="18" t="n">
        <v>12197.621</v>
      </c>
      <c r="K27" s="18" t="n">
        <v>12702.49797</v>
      </c>
      <c r="L27" s="18" t="n">
        <v>5328.95968</v>
      </c>
      <c r="M27" s="18" t="n">
        <v>21130.2020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0376523.73747</v>
      </c>
      <c r="C29" s="18" t="n">
        <v>34156514.30503</v>
      </c>
      <c r="D29" s="18" t="n">
        <v>3575415.24467</v>
      </c>
      <c r="E29" s="18" t="n">
        <v>5296082.07346</v>
      </c>
      <c r="F29" s="18" t="n">
        <v>9399900.4903</v>
      </c>
      <c r="G29" s="18" t="n">
        <v>3488020.13457</v>
      </c>
      <c r="H29" s="18" t="n">
        <v>335908.29927</v>
      </c>
      <c r="I29" s="18" t="n">
        <v>690221.61439</v>
      </c>
      <c r="J29" s="18" t="n">
        <v>873148.38226</v>
      </c>
      <c r="K29" s="18" t="n">
        <v>968749.41006</v>
      </c>
      <c r="L29" s="18" t="n">
        <v>340656.14877</v>
      </c>
      <c r="M29" s="18" t="n">
        <v>1251907.63469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9060422.61999</v>
      </c>
      <c r="C30" s="18" t="n">
        <v>33331374.72011</v>
      </c>
      <c r="D30" s="18" t="n">
        <v>3395818.68604</v>
      </c>
      <c r="E30" s="18" t="n">
        <v>5235745.48324</v>
      </c>
      <c r="F30" s="18" t="n">
        <v>9315381.7509</v>
      </c>
      <c r="G30" s="18" t="n">
        <v>3421260.00184</v>
      </c>
      <c r="H30" s="18" t="n">
        <v>333780.84151</v>
      </c>
      <c r="I30" s="18" t="n">
        <v>617521.24271</v>
      </c>
      <c r="J30" s="18" t="n">
        <v>867419.62195</v>
      </c>
      <c r="K30" s="18" t="n">
        <v>962508.93039</v>
      </c>
      <c r="L30" s="18" t="n">
        <v>338549.55703</v>
      </c>
      <c r="M30" s="18" t="n">
        <v>1241061.78427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7406095.15275</v>
      </c>
      <c r="C31" s="18" t="n">
        <v>32293313.14112</v>
      </c>
      <c r="D31" s="18" t="n">
        <v>3250640.92047</v>
      </c>
      <c r="E31" s="18" t="n">
        <v>5136553.45686</v>
      </c>
      <c r="F31" s="18" t="n">
        <v>9106589.65684</v>
      </c>
      <c r="G31" s="18" t="n">
        <v>3331717.36801</v>
      </c>
      <c r="H31" s="18" t="n">
        <v>328797.25044</v>
      </c>
      <c r="I31" s="18" t="n">
        <v>610402.80263</v>
      </c>
      <c r="J31" s="18" t="n">
        <v>849976.06315</v>
      </c>
      <c r="K31" s="18" t="n">
        <v>943433.03799</v>
      </c>
      <c r="L31" s="18" t="n">
        <v>334409.84608</v>
      </c>
      <c r="M31" s="18" t="n">
        <v>1220261.6091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654327.46887</v>
      </c>
      <c r="C32" s="18" t="n">
        <v>1038061.5794</v>
      </c>
      <c r="D32" s="18" t="n">
        <v>145177.76583</v>
      </c>
      <c r="E32" s="18" t="n">
        <v>99192.02659</v>
      </c>
      <c r="F32" s="18" t="n">
        <v>208792.09446</v>
      </c>
      <c r="G32" s="18" t="n">
        <v>89542.63394</v>
      </c>
      <c r="H32" s="18" t="n">
        <v>4983.59114</v>
      </c>
      <c r="I32" s="18" t="n">
        <v>7118.44009</v>
      </c>
      <c r="J32" s="18" t="n">
        <v>17443.5588</v>
      </c>
      <c r="K32" s="18" t="n">
        <v>19075.89243</v>
      </c>
      <c r="L32" s="18" t="n">
        <v>4139.71099</v>
      </c>
      <c r="M32" s="18" t="n">
        <v>20800.175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694108.31735</v>
      </c>
      <c r="C33" s="18" t="n">
        <v>508518.35457</v>
      </c>
      <c r="D33" s="18" t="n">
        <v>51327.80224</v>
      </c>
      <c r="E33" s="18" t="n">
        <v>38295.77641</v>
      </c>
      <c r="F33" s="18" t="n">
        <v>42937.02435</v>
      </c>
      <c r="G33" s="18" t="n">
        <v>39426.12253</v>
      </c>
      <c r="H33" s="18" t="n">
        <v>990.89679</v>
      </c>
      <c r="I33" s="18" t="n">
        <v>1886.12046</v>
      </c>
      <c r="J33" s="18" t="n">
        <v>2201.79122</v>
      </c>
      <c r="K33" s="18" t="n">
        <v>3264.57175</v>
      </c>
      <c r="L33" s="18" t="n">
        <v>840.31086</v>
      </c>
      <c r="M33" s="18" t="n">
        <v>4419.54617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659828.06579</v>
      </c>
      <c r="C34" s="18" t="n">
        <v>481036.60726</v>
      </c>
      <c r="D34" s="18" t="n">
        <v>49293.98793</v>
      </c>
      <c r="E34" s="18" t="n">
        <v>36121.20715</v>
      </c>
      <c r="F34" s="18" t="n">
        <v>41975.64857</v>
      </c>
      <c r="G34" s="18" t="n">
        <v>37860.42901</v>
      </c>
      <c r="H34" s="18" t="n">
        <v>990.41972</v>
      </c>
      <c r="I34" s="18" t="n">
        <v>1835.56961</v>
      </c>
      <c r="J34" s="18" t="n">
        <v>2200.43036</v>
      </c>
      <c r="K34" s="18" t="n">
        <v>3263.23017</v>
      </c>
      <c r="L34" s="18" t="n">
        <v>840.03822</v>
      </c>
      <c r="M34" s="18" t="n">
        <v>4410.49779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4280.25156</v>
      </c>
      <c r="C35" s="18" t="n">
        <v>27481.74731</v>
      </c>
      <c r="D35" s="18" t="n">
        <v>2033.81431</v>
      </c>
      <c r="E35" s="18" t="n">
        <v>2174.56926</v>
      </c>
      <c r="F35" s="18" t="n">
        <v>961.37578</v>
      </c>
      <c r="G35" s="18" t="n">
        <v>1565.69352</v>
      </c>
      <c r="H35" s="18" t="n">
        <v>0.47707</v>
      </c>
      <c r="I35" s="18" t="n">
        <v>50.55085</v>
      </c>
      <c r="J35" s="18" t="n">
        <v>1.36086</v>
      </c>
      <c r="K35" s="18" t="n">
        <v>1.34158</v>
      </c>
      <c r="L35" s="18" t="n">
        <v>0.27264</v>
      </c>
      <c r="M35" s="18" t="n">
        <v>9.04838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21992.80574</v>
      </c>
      <c r="C36" s="18" t="n">
        <v>316621.232</v>
      </c>
      <c r="D36" s="18" t="n">
        <v>128268.75651</v>
      </c>
      <c r="E36" s="18" t="n">
        <v>22040.8148</v>
      </c>
      <c r="F36" s="18" t="n">
        <v>41581.71669</v>
      </c>
      <c r="G36" s="18" t="n">
        <v>27334.01085</v>
      </c>
      <c r="H36" s="18" t="n">
        <v>1136.56101</v>
      </c>
      <c r="I36" s="18" t="n">
        <v>70814.2513</v>
      </c>
      <c r="J36" s="18" t="n">
        <v>3526.96913</v>
      </c>
      <c r="K36" s="18" t="n">
        <v>2975.90804</v>
      </c>
      <c r="L36" s="18" t="n">
        <v>1266.2809</v>
      </c>
      <c r="M36" s="18" t="n">
        <v>6426.3045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462004.7516</v>
      </c>
      <c r="C37" s="18" t="n">
        <v>214657.56108</v>
      </c>
      <c r="D37" s="18" t="n">
        <v>124256.9673</v>
      </c>
      <c r="E37" s="18" t="n">
        <v>12942.15197</v>
      </c>
      <c r="F37" s="18" t="n">
        <v>23703.89235</v>
      </c>
      <c r="G37" s="18" t="n">
        <v>6506.65874</v>
      </c>
      <c r="H37" s="18" t="n">
        <v>850.15215</v>
      </c>
      <c r="I37" s="18" t="n">
        <v>69294.01463</v>
      </c>
      <c r="J37" s="18" t="n">
        <v>2383.39299</v>
      </c>
      <c r="K37" s="18" t="n">
        <v>2054.38783</v>
      </c>
      <c r="L37" s="18" t="n">
        <v>935.34253</v>
      </c>
      <c r="M37" s="18" t="n">
        <v>4420.2300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516.44426</v>
      </c>
      <c r="C38" s="18" t="n">
        <v>1006.80156</v>
      </c>
      <c r="D38" s="18" t="n">
        <v>54.67571</v>
      </c>
      <c r="E38" s="18" t="n">
        <v>0.09227</v>
      </c>
      <c r="F38" s="18" t="n">
        <v>148.71389</v>
      </c>
      <c r="G38" s="18" t="n">
        <v>305.78171</v>
      </c>
      <c r="H38" s="18" t="n">
        <v>0</v>
      </c>
      <c r="I38" s="18" t="n">
        <v>0.0889</v>
      </c>
      <c r="J38" s="18" t="n">
        <v>0.02582</v>
      </c>
      <c r="K38" s="18" t="n">
        <v>0.07961</v>
      </c>
      <c r="L38" s="18" t="n">
        <v>0.0398</v>
      </c>
      <c r="M38" s="18" t="n">
        <v>0.14499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723.9843</v>
      </c>
      <c r="C39" s="18" t="n">
        <v>1983.11954</v>
      </c>
      <c r="D39" s="18" t="n">
        <v>200.7621</v>
      </c>
      <c r="E39" s="18" t="n">
        <v>80.80447</v>
      </c>
      <c r="F39" s="18" t="n">
        <v>109.78037</v>
      </c>
      <c r="G39" s="18" t="n">
        <v>214.33689</v>
      </c>
      <c r="H39" s="18" t="n">
        <v>3.3292</v>
      </c>
      <c r="I39" s="18" t="n">
        <v>71.12778</v>
      </c>
      <c r="J39" s="18" t="n">
        <v>6.69338</v>
      </c>
      <c r="K39" s="18" t="n">
        <v>3.63208</v>
      </c>
      <c r="L39" s="18" t="n">
        <v>11.01138</v>
      </c>
      <c r="M39" s="18" t="n">
        <v>39.38711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30802.53981</v>
      </c>
      <c r="C40" s="18" t="n">
        <v>81009.27345</v>
      </c>
      <c r="D40" s="18" t="n">
        <v>3287.75088</v>
      </c>
      <c r="E40" s="18" t="n">
        <v>7073.93112</v>
      </c>
      <c r="F40" s="18" t="n">
        <v>15799.01536</v>
      </c>
      <c r="G40" s="18" t="n">
        <v>18561.88741</v>
      </c>
      <c r="H40" s="18" t="n">
        <v>276.57125</v>
      </c>
      <c r="I40" s="18" t="n">
        <v>1185.45464</v>
      </c>
      <c r="J40" s="18" t="n">
        <v>1111.44967</v>
      </c>
      <c r="K40" s="18" t="n">
        <v>813.6128</v>
      </c>
      <c r="L40" s="18" t="n">
        <v>282.48292</v>
      </c>
      <c r="M40" s="18" t="n">
        <v>1401.11031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4945.08577</v>
      </c>
      <c r="C41" s="18" t="n">
        <v>17964.47637</v>
      </c>
      <c r="D41" s="18" t="n">
        <v>468.60052</v>
      </c>
      <c r="E41" s="18" t="n">
        <v>1943.83497</v>
      </c>
      <c r="F41" s="18" t="n">
        <v>1820.31472</v>
      </c>
      <c r="G41" s="18" t="n">
        <v>1745.3461</v>
      </c>
      <c r="H41" s="18" t="n">
        <v>6.50841</v>
      </c>
      <c r="I41" s="18" t="n">
        <v>263.56535</v>
      </c>
      <c r="J41" s="18" t="n">
        <v>25.40727</v>
      </c>
      <c r="K41" s="18" t="n">
        <v>104.19572</v>
      </c>
      <c r="L41" s="18" t="n">
        <v>37.40427</v>
      </c>
      <c r="M41" s="18" t="n">
        <v>565.43207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768403.75157999</v>
      </c>
      <c r="C44" s="18" t="n">
        <v>2177516.96206</v>
      </c>
      <c r="D44" s="18" t="n">
        <v>203370.61817</v>
      </c>
      <c r="E44" s="18" t="n">
        <v>293447.7879</v>
      </c>
      <c r="F44" s="18" t="n">
        <v>518423.585579999</v>
      </c>
      <c r="G44" s="18" t="n">
        <v>310332.17293</v>
      </c>
      <c r="H44" s="18" t="n">
        <v>19024.93382</v>
      </c>
      <c r="I44" s="18" t="n">
        <v>35980.61398</v>
      </c>
      <c r="J44" s="18" t="n">
        <v>45544.17799</v>
      </c>
      <c r="K44" s="18" t="n">
        <v>62154.1413500001</v>
      </c>
      <c r="L44" s="18" t="n">
        <v>21058.77413</v>
      </c>
      <c r="M44" s="18" t="n">
        <v>81549.9836699998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484125.73287</v>
      </c>
      <c r="C45" s="18" t="n">
        <v>-277242.27485</v>
      </c>
      <c r="D45" s="18" t="n">
        <v>-8048.80121</v>
      </c>
      <c r="E45" s="18" t="n">
        <v>-36029.16296</v>
      </c>
      <c r="F45" s="18" t="n">
        <v>-87687.964</v>
      </c>
      <c r="G45" s="18" t="n">
        <v>-20453.75337</v>
      </c>
      <c r="H45" s="18" t="n">
        <v>-3142.22174</v>
      </c>
      <c r="I45" s="18" t="n">
        <v>-7575.7205</v>
      </c>
      <c r="J45" s="18" t="n">
        <v>-9719.9331</v>
      </c>
      <c r="K45" s="18" t="n">
        <v>-12025.69303</v>
      </c>
      <c r="L45" s="18" t="n">
        <v>-3816.64006</v>
      </c>
      <c r="M45" s="18" t="n">
        <v>-18383.5680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284278.01870999</v>
      </c>
      <c r="C46" s="18" t="n">
        <v>1900274.68721</v>
      </c>
      <c r="D46" s="18" t="n">
        <v>195321.81696</v>
      </c>
      <c r="E46" s="18" t="n">
        <v>257418.62494</v>
      </c>
      <c r="F46" s="18" t="n">
        <v>430735.621579999</v>
      </c>
      <c r="G46" s="18" t="n">
        <v>289878.41956</v>
      </c>
      <c r="H46" s="18" t="n">
        <v>15882.71208</v>
      </c>
      <c r="I46" s="18" t="n">
        <v>28404.89348</v>
      </c>
      <c r="J46" s="18" t="n">
        <v>35824.24489</v>
      </c>
      <c r="K46" s="18" t="n">
        <v>50128.4483200001</v>
      </c>
      <c r="L46" s="18" t="n">
        <v>17242.13407</v>
      </c>
      <c r="M46" s="18" t="n">
        <v>63166.4156199998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315104.88224</v>
      </c>
      <c r="C47" s="18" t="n">
        <v>101194.49863</v>
      </c>
      <c r="D47" s="18" t="n">
        <v>114921.66552</v>
      </c>
      <c r="E47" s="18" t="n">
        <v>7036.14836</v>
      </c>
      <c r="F47" s="18" t="n">
        <v>16630.5901</v>
      </c>
      <c r="G47" s="18" t="n">
        <v>-1685.7916</v>
      </c>
      <c r="H47" s="18" t="n">
        <v>772.5534</v>
      </c>
      <c r="I47" s="18" t="n">
        <v>69725.86942</v>
      </c>
      <c r="J47" s="18" t="n">
        <v>2057.41736</v>
      </c>
      <c r="K47" s="18" t="n">
        <v>1226.67786</v>
      </c>
      <c r="L47" s="18" t="n">
        <v>910.87275</v>
      </c>
      <c r="M47" s="18" t="n">
        <v>2314.38044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599382.90094999</v>
      </c>
      <c r="C48" s="18" t="n">
        <v>2001469.18584</v>
      </c>
      <c r="D48" s="18" t="n">
        <v>310243.48248</v>
      </c>
      <c r="E48" s="18" t="n">
        <v>264454.7733</v>
      </c>
      <c r="F48" s="18" t="n">
        <v>447366.211679999</v>
      </c>
      <c r="G48" s="18" t="n">
        <v>288192.62796</v>
      </c>
      <c r="H48" s="18" t="n">
        <v>16655.26548</v>
      </c>
      <c r="I48" s="18" t="n">
        <v>98130.7629</v>
      </c>
      <c r="J48" s="18" t="n">
        <v>37881.66225</v>
      </c>
      <c r="K48" s="18" t="n">
        <v>51355.1261800001</v>
      </c>
      <c r="L48" s="18" t="n">
        <v>18153.00682</v>
      </c>
      <c r="M48" s="18" t="n">
        <v>65480.7960599998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2559621.29149999</v>
      </c>
      <c r="C49" s="18" t="n">
        <v>1414840.00745</v>
      </c>
      <c r="D49" s="18" t="n">
        <v>239002.74412</v>
      </c>
      <c r="E49" s="18" t="n">
        <v>187575.84603</v>
      </c>
      <c r="F49" s="18" t="n">
        <v>304528.744809999</v>
      </c>
      <c r="G49" s="18" t="n">
        <v>191434.73244</v>
      </c>
      <c r="H49" s="18" t="n">
        <v>11477.07223</v>
      </c>
      <c r="I49" s="18" t="n">
        <v>89250.83379</v>
      </c>
      <c r="J49" s="18" t="n">
        <v>25684.04125</v>
      </c>
      <c r="K49" s="18" t="n">
        <v>38652.6282100001</v>
      </c>
      <c r="L49" s="18" t="n">
        <v>12824.04714</v>
      </c>
      <c r="M49" s="18" t="n">
        <v>44350.594029999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22779526.17511</v>
      </c>
      <c r="C10" s="18" t="n">
        <v>130979248.93287</v>
      </c>
      <c r="D10" s="18" t="n">
        <v>21610402.62752</v>
      </c>
      <c r="E10" s="18" t="n">
        <v>18874173.43845</v>
      </c>
      <c r="F10" s="18" t="n">
        <v>29408660.74342</v>
      </c>
      <c r="G10" s="18" t="n">
        <v>14974511.61983</v>
      </c>
      <c r="H10" s="18" t="n">
        <v>362117.81218</v>
      </c>
      <c r="I10" s="18" t="n">
        <v>884807.18739</v>
      </c>
      <c r="J10" s="18" t="n">
        <v>1978670.08144</v>
      </c>
      <c r="K10" s="18" t="n">
        <v>1833978.23685</v>
      </c>
      <c r="L10" s="18" t="n">
        <v>353998.43868</v>
      </c>
      <c r="M10" s="18" t="n">
        <v>1518957.0564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17222934.30093</v>
      </c>
      <c r="C11" s="18" t="n">
        <v>127953081.71226</v>
      </c>
      <c r="D11" s="18" t="n">
        <v>20654089.46629</v>
      </c>
      <c r="E11" s="18" t="n">
        <v>18425648.68014</v>
      </c>
      <c r="F11" s="18" t="n">
        <v>28772347.71873</v>
      </c>
      <c r="G11" s="18" t="n">
        <v>14634379.25375</v>
      </c>
      <c r="H11" s="18" t="n">
        <v>354771.02717</v>
      </c>
      <c r="I11" s="18" t="n">
        <v>854840.04808</v>
      </c>
      <c r="J11" s="18" t="n">
        <v>1944178.24751</v>
      </c>
      <c r="K11" s="18" t="n">
        <v>1792542.07202</v>
      </c>
      <c r="L11" s="18" t="n">
        <v>347549.39968</v>
      </c>
      <c r="M11" s="18" t="n">
        <v>1489506.675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68691804.03118</v>
      </c>
      <c r="C12" s="18" t="n">
        <v>100346361.39538</v>
      </c>
      <c r="D12" s="18" t="n">
        <v>15894275.17392</v>
      </c>
      <c r="E12" s="18" t="n">
        <v>14285200.79858</v>
      </c>
      <c r="F12" s="18" t="n">
        <v>21878597.3855</v>
      </c>
      <c r="G12" s="18" t="n">
        <v>11506551.60738</v>
      </c>
      <c r="H12" s="18" t="n">
        <v>219377.83965</v>
      </c>
      <c r="I12" s="18" t="n">
        <v>612925.08921</v>
      </c>
      <c r="J12" s="18" t="n">
        <v>1515498.78382</v>
      </c>
      <c r="K12" s="18" t="n">
        <v>1214391.02253</v>
      </c>
      <c r="L12" s="18" t="n">
        <v>242204.4033</v>
      </c>
      <c r="M12" s="18" t="n">
        <v>976420.5319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9838503.40947</v>
      </c>
      <c r="C13" s="18" t="n">
        <v>10810616.08569</v>
      </c>
      <c r="D13" s="18" t="n">
        <v>1761305.13682</v>
      </c>
      <c r="E13" s="18" t="n">
        <v>1884251.10213</v>
      </c>
      <c r="F13" s="18" t="n">
        <v>3139077.40531</v>
      </c>
      <c r="G13" s="18" t="n">
        <v>1370246.29643</v>
      </c>
      <c r="H13" s="18" t="n">
        <v>63333.351</v>
      </c>
      <c r="I13" s="18" t="n">
        <v>104306.87033</v>
      </c>
      <c r="J13" s="18" t="n">
        <v>148652.63494</v>
      </c>
      <c r="K13" s="18" t="n">
        <v>263335.62588</v>
      </c>
      <c r="L13" s="18" t="n">
        <v>50704.39685</v>
      </c>
      <c r="M13" s="18" t="n">
        <v>242674.5040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920151.15642</v>
      </c>
      <c r="C14" s="18" t="n">
        <v>1645418.47868</v>
      </c>
      <c r="D14" s="18" t="n">
        <v>235128.3875</v>
      </c>
      <c r="E14" s="18" t="n">
        <v>240180.41457</v>
      </c>
      <c r="F14" s="18" t="n">
        <v>476294.30991</v>
      </c>
      <c r="G14" s="18" t="n">
        <v>189571.75023</v>
      </c>
      <c r="H14" s="18" t="n">
        <v>11017.71425</v>
      </c>
      <c r="I14" s="18" t="n">
        <v>17210.06987</v>
      </c>
      <c r="J14" s="18" t="n">
        <v>19509.04058</v>
      </c>
      <c r="K14" s="18" t="n">
        <v>43809.76185</v>
      </c>
      <c r="L14" s="18" t="n">
        <v>7394.52558</v>
      </c>
      <c r="M14" s="18" t="n">
        <v>34616.7034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96389.28032</v>
      </c>
      <c r="C15" s="18" t="n">
        <v>202428.62455</v>
      </c>
      <c r="D15" s="18" t="n">
        <v>15943.47711</v>
      </c>
      <c r="E15" s="18" t="n">
        <v>21088.67136</v>
      </c>
      <c r="F15" s="18" t="n">
        <v>32372.76153</v>
      </c>
      <c r="G15" s="18" t="n">
        <v>18009.52311</v>
      </c>
      <c r="H15" s="18" t="n">
        <v>40.41311</v>
      </c>
      <c r="I15" s="18" t="n">
        <v>1322.548</v>
      </c>
      <c r="J15" s="18" t="n">
        <v>1193.60142</v>
      </c>
      <c r="K15" s="18" t="n">
        <v>2499.4181</v>
      </c>
      <c r="L15" s="18" t="n">
        <v>451.64659</v>
      </c>
      <c r="M15" s="18" t="n">
        <v>1038.5954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5476086.42354</v>
      </c>
      <c r="C16" s="18" t="n">
        <v>14948257.12796</v>
      </c>
      <c r="D16" s="18" t="n">
        <v>2747437.29094</v>
      </c>
      <c r="E16" s="18" t="n">
        <v>1994927.6935</v>
      </c>
      <c r="F16" s="18" t="n">
        <v>3246005.85648</v>
      </c>
      <c r="G16" s="18" t="n">
        <v>1550000.0766</v>
      </c>
      <c r="H16" s="18" t="n">
        <v>61001.70916</v>
      </c>
      <c r="I16" s="18" t="n">
        <v>119075.47067</v>
      </c>
      <c r="J16" s="18" t="n">
        <v>259324.18675</v>
      </c>
      <c r="K16" s="18" t="n">
        <v>268506.24366</v>
      </c>
      <c r="L16" s="18" t="n">
        <v>46794.42736</v>
      </c>
      <c r="M16" s="18" t="n">
        <v>234756.34046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81543.77183</v>
      </c>
      <c r="C17" s="18" t="n">
        <v>1484390.13562</v>
      </c>
      <c r="D17" s="18" t="n">
        <v>616071.12854</v>
      </c>
      <c r="E17" s="18" t="n">
        <v>195139.96433</v>
      </c>
      <c r="F17" s="18" t="n">
        <v>275810.18321</v>
      </c>
      <c r="G17" s="18" t="n">
        <v>140517.59873</v>
      </c>
      <c r="H17" s="18" t="n">
        <v>3583.88695</v>
      </c>
      <c r="I17" s="18" t="n">
        <v>13621.6822</v>
      </c>
      <c r="J17" s="18" t="n">
        <v>16146.66442</v>
      </c>
      <c r="K17" s="18" t="n">
        <v>17808.60121</v>
      </c>
      <c r="L17" s="18" t="n">
        <v>3538.07251</v>
      </c>
      <c r="M17" s="18" t="n">
        <v>14915.8541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296412.3631</v>
      </c>
      <c r="C18" s="18" t="n">
        <v>1056873.74477</v>
      </c>
      <c r="D18" s="18" t="n">
        <v>601030.24112</v>
      </c>
      <c r="E18" s="18" t="n">
        <v>181834.66404</v>
      </c>
      <c r="F18" s="18" t="n">
        <v>259091.01631</v>
      </c>
      <c r="G18" s="18" t="n">
        <v>129555.08457</v>
      </c>
      <c r="H18" s="18" t="n">
        <v>3578.65285</v>
      </c>
      <c r="I18" s="18" t="n">
        <v>13092.4785</v>
      </c>
      <c r="J18" s="18" t="n">
        <v>16014.13237</v>
      </c>
      <c r="K18" s="18" t="n">
        <v>16904.92296</v>
      </c>
      <c r="L18" s="18" t="n">
        <v>3519.46379</v>
      </c>
      <c r="M18" s="18" t="n">
        <v>14917.9618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3687.3405</v>
      </c>
      <c r="C19" s="18" t="n">
        <v>24063.93054</v>
      </c>
      <c r="D19" s="18" t="n">
        <v>4211.68942</v>
      </c>
      <c r="E19" s="18" t="n">
        <v>689.93573</v>
      </c>
      <c r="F19" s="18" t="n">
        <v>3315.35174</v>
      </c>
      <c r="G19" s="18" t="n">
        <v>906.63099</v>
      </c>
      <c r="H19" s="18" t="n">
        <v>0.32079</v>
      </c>
      <c r="I19" s="18" t="n">
        <v>46.34857</v>
      </c>
      <c r="J19" s="18" t="n">
        <v>-15.98287</v>
      </c>
      <c r="K19" s="18" t="n">
        <v>588.82799</v>
      </c>
      <c r="L19" s="18" t="n">
        <v>7.36629</v>
      </c>
      <c r="M19" s="18" t="n">
        <v>-127.0786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451444.06823</v>
      </c>
      <c r="C20" s="18" t="n">
        <v>403452.46031</v>
      </c>
      <c r="D20" s="18" t="n">
        <v>10829.198</v>
      </c>
      <c r="E20" s="18" t="n">
        <v>12615.36456</v>
      </c>
      <c r="F20" s="18" t="n">
        <v>13403.81516</v>
      </c>
      <c r="G20" s="18" t="n">
        <v>10055.88317</v>
      </c>
      <c r="H20" s="18" t="n">
        <v>4.91331</v>
      </c>
      <c r="I20" s="18" t="n">
        <v>482.85513</v>
      </c>
      <c r="J20" s="18" t="n">
        <v>148.51492</v>
      </c>
      <c r="K20" s="18" t="n">
        <v>314.85026</v>
      </c>
      <c r="L20" s="18" t="n">
        <v>11.24243</v>
      </c>
      <c r="M20" s="18" t="n">
        <v>124.97098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65476.94512</v>
      </c>
      <c r="C21" s="18" t="n">
        <v>379468.62279</v>
      </c>
      <c r="D21" s="18" t="n">
        <v>88226.99806</v>
      </c>
      <c r="E21" s="18" t="n">
        <v>47993.41973</v>
      </c>
      <c r="F21" s="18" t="n">
        <v>104713.50469</v>
      </c>
      <c r="G21" s="18" t="n">
        <v>33402.40941</v>
      </c>
      <c r="H21" s="18" t="n">
        <v>998.58699</v>
      </c>
      <c r="I21" s="18" t="n">
        <v>1121.57342</v>
      </c>
      <c r="J21" s="18" t="n">
        <v>2153.42122</v>
      </c>
      <c r="K21" s="18" t="n">
        <v>4463.63283</v>
      </c>
      <c r="L21" s="18" t="n">
        <v>326.09606</v>
      </c>
      <c r="M21" s="18" t="n">
        <v>2608.6799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07661.58993</v>
      </c>
      <c r="C22" s="18" t="n">
        <v>50901.34659</v>
      </c>
      <c r="D22" s="18" t="n">
        <v>33919.47313</v>
      </c>
      <c r="E22" s="18" t="n">
        <v>9061.84015</v>
      </c>
      <c r="F22" s="18" t="n">
        <v>11568.8278</v>
      </c>
      <c r="G22" s="18" t="n">
        <v>1749.40589</v>
      </c>
      <c r="H22" s="18" t="n">
        <v>5.88702</v>
      </c>
      <c r="I22" s="18" t="n">
        <v>21.51762</v>
      </c>
      <c r="J22" s="18" t="n">
        <v>75.41175</v>
      </c>
      <c r="K22" s="18" t="n">
        <v>137.65734</v>
      </c>
      <c r="L22" s="18" t="n">
        <v>43.39413</v>
      </c>
      <c r="M22" s="18" t="n">
        <v>176.82851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45643.86905</v>
      </c>
      <c r="C23" s="18" t="n">
        <v>78313.50007</v>
      </c>
      <c r="D23" s="18" t="n">
        <v>14161.05785</v>
      </c>
      <c r="E23" s="18" t="n">
        <v>8994.91234</v>
      </c>
      <c r="F23" s="18" t="n">
        <v>30585.73434</v>
      </c>
      <c r="G23" s="18" t="n">
        <v>9706.38534</v>
      </c>
      <c r="H23" s="18" t="n">
        <v>718.48985</v>
      </c>
      <c r="I23" s="18" t="n">
        <v>504.16746</v>
      </c>
      <c r="J23" s="18" t="n">
        <v>571.07977</v>
      </c>
      <c r="K23" s="18" t="n">
        <v>1323.15779</v>
      </c>
      <c r="L23" s="18" t="n">
        <v>56.00276</v>
      </c>
      <c r="M23" s="18" t="n">
        <v>709.38148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0927.63469</v>
      </c>
      <c r="C24" s="18" t="n">
        <v>30344.71493</v>
      </c>
      <c r="D24" s="18" t="n">
        <v>-20.47353</v>
      </c>
      <c r="E24" s="18" t="n">
        <v>70.41989</v>
      </c>
      <c r="F24" s="18" t="n">
        <v>285.79506</v>
      </c>
      <c r="G24" s="18" t="n">
        <v>215.09946</v>
      </c>
      <c r="H24" s="18" t="n">
        <v>0</v>
      </c>
      <c r="I24" s="18" t="n">
        <v>1E-005</v>
      </c>
      <c r="J24" s="18" t="n">
        <v>0</v>
      </c>
      <c r="K24" s="18" t="n">
        <v>13.20625</v>
      </c>
      <c r="L24" s="18" t="n">
        <v>0</v>
      </c>
      <c r="M24" s="18" t="n">
        <v>18.87262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24539.35389</v>
      </c>
      <c r="C25" s="18" t="n">
        <v>189213.79403</v>
      </c>
      <c r="D25" s="18" t="n">
        <v>33479.98949</v>
      </c>
      <c r="E25" s="18" t="n">
        <v>25431.98178</v>
      </c>
      <c r="F25" s="18" t="n">
        <v>53061.93723</v>
      </c>
      <c r="G25" s="18" t="n">
        <v>18018.62992</v>
      </c>
      <c r="H25" s="18" t="n">
        <v>237.44924</v>
      </c>
      <c r="I25" s="18" t="n">
        <v>512.50172</v>
      </c>
      <c r="J25" s="18" t="n">
        <v>1247.72497</v>
      </c>
      <c r="K25" s="18" t="n">
        <v>1756.66234</v>
      </c>
      <c r="L25" s="18" t="n">
        <v>143.2304</v>
      </c>
      <c r="M25" s="18" t="n">
        <v>1435.45277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56704.49756</v>
      </c>
      <c r="C26" s="18" t="n">
        <v>30695.26717</v>
      </c>
      <c r="D26" s="18" t="n">
        <v>6686.95112</v>
      </c>
      <c r="E26" s="18" t="n">
        <v>4434.26557</v>
      </c>
      <c r="F26" s="18" t="n">
        <v>9211.21026</v>
      </c>
      <c r="G26" s="18" t="n">
        <v>3712.8888</v>
      </c>
      <c r="H26" s="18" t="n">
        <v>36.76088</v>
      </c>
      <c r="I26" s="18" t="n">
        <v>83.38661</v>
      </c>
      <c r="J26" s="18" t="n">
        <v>259.20473</v>
      </c>
      <c r="K26" s="18" t="n">
        <v>1232.94911</v>
      </c>
      <c r="L26" s="18" t="n">
        <v>83.46877</v>
      </c>
      <c r="M26" s="18" t="n">
        <v>268.1445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109571.22061</v>
      </c>
      <c r="C27" s="18" t="n">
        <v>1162308.49746</v>
      </c>
      <c r="D27" s="18" t="n">
        <v>252015.03696</v>
      </c>
      <c r="E27" s="18" t="n">
        <v>205391.37946</v>
      </c>
      <c r="F27" s="18" t="n">
        <v>255789.34948</v>
      </c>
      <c r="G27" s="18" t="n">
        <v>166212.36191</v>
      </c>
      <c r="H27" s="18" t="n">
        <v>2764.31152</v>
      </c>
      <c r="I27" s="18" t="n">
        <v>15223.884</v>
      </c>
      <c r="J27" s="18" t="n">
        <v>16191.74957</v>
      </c>
      <c r="K27" s="18" t="n">
        <v>19163.93095</v>
      </c>
      <c r="L27" s="18" t="n">
        <v>2584.8708</v>
      </c>
      <c r="M27" s="18" t="n">
        <v>11925.8485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28759585.59671</v>
      </c>
      <c r="C29" s="18" t="n">
        <v>134143599.10623</v>
      </c>
      <c r="D29" s="18" t="n">
        <v>22351071.33254</v>
      </c>
      <c r="E29" s="18" t="n">
        <v>19379416.83008</v>
      </c>
      <c r="F29" s="18" t="n">
        <v>30331413.5085</v>
      </c>
      <c r="G29" s="18" t="n">
        <v>15404348.76742</v>
      </c>
      <c r="H29" s="18" t="n">
        <v>369532.7289</v>
      </c>
      <c r="I29" s="18" t="n">
        <v>954502.39307</v>
      </c>
      <c r="J29" s="18" t="n">
        <v>2020985.975</v>
      </c>
      <c r="K29" s="18" t="n">
        <v>1890544.61783</v>
      </c>
      <c r="L29" s="18" t="n">
        <v>361537.3257</v>
      </c>
      <c r="M29" s="18" t="n">
        <v>1552633.0114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25451657.66822</v>
      </c>
      <c r="C30" s="18" t="n">
        <v>132364390.49659</v>
      </c>
      <c r="D30" s="18" t="n">
        <v>21524827.68084</v>
      </c>
      <c r="E30" s="18" t="n">
        <v>19199496.92219</v>
      </c>
      <c r="F30" s="18" t="n">
        <v>29995790.87047</v>
      </c>
      <c r="G30" s="18" t="n">
        <v>15276944.64567</v>
      </c>
      <c r="H30" s="18" t="n">
        <v>367938.76885</v>
      </c>
      <c r="I30" s="18" t="n">
        <v>928412.67429</v>
      </c>
      <c r="J30" s="18" t="n">
        <v>2012259.07395</v>
      </c>
      <c r="K30" s="18" t="n">
        <v>1877709.50583</v>
      </c>
      <c r="L30" s="18" t="n">
        <v>360043.1477</v>
      </c>
      <c r="M30" s="18" t="n">
        <v>1543843.88184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20009528.62623</v>
      </c>
      <c r="C31" s="18" t="n">
        <v>129958398.25736</v>
      </c>
      <c r="D31" s="18" t="n">
        <v>20043270.53604</v>
      </c>
      <c r="E31" s="18" t="n">
        <v>18788468.34563</v>
      </c>
      <c r="F31" s="18" t="n">
        <v>29307770.8352</v>
      </c>
      <c r="G31" s="18" t="n">
        <v>14936563.92265</v>
      </c>
      <c r="H31" s="18" t="n">
        <v>361661.96653</v>
      </c>
      <c r="I31" s="18" t="n">
        <v>914813.75683</v>
      </c>
      <c r="J31" s="18" t="n">
        <v>1982570.85165</v>
      </c>
      <c r="K31" s="18" t="n">
        <v>1849571.97127</v>
      </c>
      <c r="L31" s="18" t="n">
        <v>354907.7755</v>
      </c>
      <c r="M31" s="18" t="n">
        <v>1511530.4075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442129.04996</v>
      </c>
      <c r="C32" s="18" t="n">
        <v>2405992.24356</v>
      </c>
      <c r="D32" s="18" t="n">
        <v>1481557.14545</v>
      </c>
      <c r="E32" s="18" t="n">
        <v>411028.57727</v>
      </c>
      <c r="F32" s="18" t="n">
        <v>688020.03669</v>
      </c>
      <c r="G32" s="18" t="n">
        <v>340380.72381</v>
      </c>
      <c r="H32" s="18" t="n">
        <v>6276.80226</v>
      </c>
      <c r="I32" s="18" t="n">
        <v>13598.91743</v>
      </c>
      <c r="J32" s="18" t="n">
        <v>29688.22226</v>
      </c>
      <c r="K32" s="18" t="n">
        <v>28137.53465</v>
      </c>
      <c r="L32" s="18" t="n">
        <v>5135.37221</v>
      </c>
      <c r="M32" s="18" t="n">
        <v>32313.4743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325298.55901</v>
      </c>
      <c r="C33" s="18" t="n">
        <v>1224711.23244</v>
      </c>
      <c r="D33" s="18" t="n">
        <v>673198.01193</v>
      </c>
      <c r="E33" s="18" t="n">
        <v>95525.60211</v>
      </c>
      <c r="F33" s="18" t="n">
        <v>226142.40412</v>
      </c>
      <c r="G33" s="18" t="n">
        <v>69939.95961</v>
      </c>
      <c r="H33" s="18" t="n">
        <v>613.74211</v>
      </c>
      <c r="I33" s="18" t="n">
        <v>20022.54703</v>
      </c>
      <c r="J33" s="18" t="n">
        <v>3843.50172</v>
      </c>
      <c r="K33" s="18" t="n">
        <v>7060.79105</v>
      </c>
      <c r="L33" s="18" t="n">
        <v>614.84669</v>
      </c>
      <c r="M33" s="18" t="n">
        <v>3625.920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909001.06476</v>
      </c>
      <c r="C34" s="18" t="n">
        <v>867478.46797</v>
      </c>
      <c r="D34" s="18" t="n">
        <v>656189.28181</v>
      </c>
      <c r="E34" s="18" t="n">
        <v>82994.60209</v>
      </c>
      <c r="F34" s="18" t="n">
        <v>212690.38198</v>
      </c>
      <c r="G34" s="18" t="n">
        <v>58116.72842</v>
      </c>
      <c r="H34" s="18" t="n">
        <v>610.26344</v>
      </c>
      <c r="I34" s="18" t="n">
        <v>16853.37411</v>
      </c>
      <c r="J34" s="18" t="n">
        <v>3381.94044</v>
      </c>
      <c r="K34" s="18" t="n">
        <v>6730.19147</v>
      </c>
      <c r="L34" s="18" t="n">
        <v>601.0985</v>
      </c>
      <c r="M34" s="18" t="n">
        <v>3354.73453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416297.49425</v>
      </c>
      <c r="C35" s="18" t="n">
        <v>357232.76447</v>
      </c>
      <c r="D35" s="18" t="n">
        <v>17008.73012</v>
      </c>
      <c r="E35" s="18" t="n">
        <v>12531.00002</v>
      </c>
      <c r="F35" s="18" t="n">
        <v>13452.02214</v>
      </c>
      <c r="G35" s="18" t="n">
        <v>11823.23119</v>
      </c>
      <c r="H35" s="18" t="n">
        <v>3.47867</v>
      </c>
      <c r="I35" s="18" t="n">
        <v>3169.17292</v>
      </c>
      <c r="J35" s="18" t="n">
        <v>461.56128</v>
      </c>
      <c r="K35" s="18" t="n">
        <v>330.59958</v>
      </c>
      <c r="L35" s="18" t="n">
        <v>13.74819</v>
      </c>
      <c r="M35" s="18" t="n">
        <v>271.18567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982629.39378</v>
      </c>
      <c r="C36" s="18" t="n">
        <v>554497.39088</v>
      </c>
      <c r="D36" s="18" t="n">
        <v>153045.64127</v>
      </c>
      <c r="E36" s="18" t="n">
        <v>84394.30758</v>
      </c>
      <c r="F36" s="18" t="n">
        <v>109480.23821</v>
      </c>
      <c r="G36" s="18" t="n">
        <v>57464.16296</v>
      </c>
      <c r="H36" s="18" t="n">
        <v>980.21811</v>
      </c>
      <c r="I36" s="18" t="n">
        <v>6067.17187</v>
      </c>
      <c r="J36" s="18" t="n">
        <v>4883.40009</v>
      </c>
      <c r="K36" s="18" t="n">
        <v>5774.32123</v>
      </c>
      <c r="L36" s="18" t="n">
        <v>879.33136</v>
      </c>
      <c r="M36" s="18" t="n">
        <v>5163.2102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37286.29709</v>
      </c>
      <c r="C37" s="18" t="n">
        <v>288166.83231</v>
      </c>
      <c r="D37" s="18" t="n">
        <v>100368.19517</v>
      </c>
      <c r="E37" s="18" t="n">
        <v>40329.18052</v>
      </c>
      <c r="F37" s="18" t="n">
        <v>58686.20078</v>
      </c>
      <c r="G37" s="18" t="n">
        <v>36250.07965</v>
      </c>
      <c r="H37" s="18" t="n">
        <v>168.88963</v>
      </c>
      <c r="I37" s="18" t="n">
        <v>4867.21533</v>
      </c>
      <c r="J37" s="18" t="n">
        <v>3296.6139</v>
      </c>
      <c r="K37" s="18" t="n">
        <v>2961.45622</v>
      </c>
      <c r="L37" s="18" t="n">
        <v>191.186</v>
      </c>
      <c r="M37" s="18" t="n">
        <v>2000.44758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7702.07107</v>
      </c>
      <c r="C38" s="18" t="n">
        <v>12988.52215</v>
      </c>
      <c r="D38" s="18" t="n">
        <v>1253.30788</v>
      </c>
      <c r="E38" s="18" t="n">
        <v>671.29431</v>
      </c>
      <c r="F38" s="18" t="n">
        <v>2535.82852</v>
      </c>
      <c r="G38" s="18" t="n">
        <v>185.71684</v>
      </c>
      <c r="H38" s="18" t="n">
        <v>0.5077</v>
      </c>
      <c r="I38" s="18" t="n">
        <v>0</v>
      </c>
      <c r="J38" s="18" t="n">
        <v>0.25907</v>
      </c>
      <c r="K38" s="18" t="n">
        <v>6.63907</v>
      </c>
      <c r="L38" s="18" t="n">
        <v>14.85045</v>
      </c>
      <c r="M38" s="18" t="n">
        <v>45.14508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41634.45811</v>
      </c>
      <c r="C39" s="18" t="n">
        <v>33413.44213</v>
      </c>
      <c r="D39" s="18" t="n">
        <v>1218.06263</v>
      </c>
      <c r="E39" s="18" t="n">
        <v>1947.8708</v>
      </c>
      <c r="F39" s="18" t="n">
        <v>2683.24164</v>
      </c>
      <c r="G39" s="18" t="n">
        <v>1454.6323</v>
      </c>
      <c r="H39" s="18" t="n">
        <v>217.79455</v>
      </c>
      <c r="I39" s="18" t="n">
        <v>123.21724</v>
      </c>
      <c r="J39" s="18" t="n">
        <v>146.68055</v>
      </c>
      <c r="K39" s="18" t="n">
        <v>102.72054</v>
      </c>
      <c r="L39" s="18" t="n">
        <v>83.68857</v>
      </c>
      <c r="M39" s="18" t="n">
        <v>243.10716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346336.49322</v>
      </c>
      <c r="C40" s="18" t="n">
        <v>196626.54631</v>
      </c>
      <c r="D40" s="18" t="n">
        <v>43580.68881</v>
      </c>
      <c r="E40" s="18" t="n">
        <v>38583.26597</v>
      </c>
      <c r="F40" s="18" t="n">
        <v>41358.85007</v>
      </c>
      <c r="G40" s="18" t="n">
        <v>17565.6826</v>
      </c>
      <c r="H40" s="18" t="n">
        <v>576.19927</v>
      </c>
      <c r="I40" s="18" t="n">
        <v>1049.07967</v>
      </c>
      <c r="J40" s="18" t="n">
        <v>1348.4361</v>
      </c>
      <c r="K40" s="18" t="n">
        <v>2343.01429</v>
      </c>
      <c r="L40" s="18" t="n">
        <v>587.21143</v>
      </c>
      <c r="M40" s="18" t="n">
        <v>2717.5187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39670.07429</v>
      </c>
      <c r="C41" s="18" t="n">
        <v>23302.04798</v>
      </c>
      <c r="D41" s="18" t="n">
        <v>6625.38678</v>
      </c>
      <c r="E41" s="18" t="n">
        <v>2862.69598</v>
      </c>
      <c r="F41" s="18" t="n">
        <v>4216.1172</v>
      </c>
      <c r="G41" s="18" t="n">
        <v>2008.05157</v>
      </c>
      <c r="H41" s="18" t="n">
        <v>16.82696</v>
      </c>
      <c r="I41" s="18" t="n">
        <v>27.65963</v>
      </c>
      <c r="J41" s="18" t="n">
        <v>91.41047</v>
      </c>
      <c r="K41" s="18" t="n">
        <v>360.49111</v>
      </c>
      <c r="L41" s="18" t="n">
        <v>2.39491</v>
      </c>
      <c r="M41" s="18" t="n">
        <v>156.9917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8228723.36729011</v>
      </c>
      <c r="C44" s="18" t="n">
        <v>4411308.78433</v>
      </c>
      <c r="D44" s="18" t="n">
        <v>870738.214550003</v>
      </c>
      <c r="E44" s="18" t="n">
        <v>773848.242050003</v>
      </c>
      <c r="F44" s="18" t="n">
        <v>1223443.15174</v>
      </c>
      <c r="G44" s="18" t="n">
        <v>642565.391919995</v>
      </c>
      <c r="H44" s="18" t="n">
        <v>13167.74168</v>
      </c>
      <c r="I44" s="18" t="n">
        <v>73572.6262100001</v>
      </c>
      <c r="J44" s="18" t="n">
        <v>68080.8264400004</v>
      </c>
      <c r="K44" s="18" t="n">
        <v>85167.4338100001</v>
      </c>
      <c r="L44" s="18" t="n">
        <v>12493.74802</v>
      </c>
      <c r="M44" s="18" t="n">
        <v>54337.2065399999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456245.212820002</v>
      </c>
      <c r="C45" s="18" t="n">
        <v>-259678.90318</v>
      </c>
      <c r="D45" s="18" t="n">
        <v>57126.8833900002</v>
      </c>
      <c r="E45" s="18" t="n">
        <v>-99614.36222</v>
      </c>
      <c r="F45" s="18" t="n">
        <v>-49667.77909</v>
      </c>
      <c r="G45" s="18" t="n">
        <v>-70577.63912</v>
      </c>
      <c r="H45" s="18" t="n">
        <v>-2970.14484</v>
      </c>
      <c r="I45" s="18" t="n">
        <v>6400.86483</v>
      </c>
      <c r="J45" s="18" t="n">
        <v>-12303.1627</v>
      </c>
      <c r="K45" s="18" t="n">
        <v>-10747.81016</v>
      </c>
      <c r="L45" s="18" t="n">
        <v>-2923.22582</v>
      </c>
      <c r="M45" s="18" t="n">
        <v>-11289.9339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7772478.15447011</v>
      </c>
      <c r="C46" s="18" t="n">
        <v>4151629.88115</v>
      </c>
      <c r="D46" s="18" t="n">
        <v>927865.097940004</v>
      </c>
      <c r="E46" s="18" t="n">
        <v>674233.879830003</v>
      </c>
      <c r="F46" s="18" t="n">
        <v>1173775.37265</v>
      </c>
      <c r="G46" s="18" t="n">
        <v>571987.752799995</v>
      </c>
      <c r="H46" s="18" t="n">
        <v>10197.59684</v>
      </c>
      <c r="I46" s="18" t="n">
        <v>79973.4910400001</v>
      </c>
      <c r="J46" s="18" t="n">
        <v>55777.6637400004</v>
      </c>
      <c r="K46" s="18" t="n">
        <v>74419.6236500001</v>
      </c>
      <c r="L46" s="18" t="n">
        <v>9570.5222</v>
      </c>
      <c r="M46" s="18" t="n">
        <v>43047.2726299999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317152.44866</v>
      </c>
      <c r="C47" s="18" t="n">
        <v>175028.76809</v>
      </c>
      <c r="D47" s="18" t="n">
        <v>64818.64321</v>
      </c>
      <c r="E47" s="18" t="n">
        <v>36400.88785</v>
      </c>
      <c r="F47" s="18" t="n">
        <v>4766.73351999999</v>
      </c>
      <c r="G47" s="18" t="n">
        <v>24061.75355</v>
      </c>
      <c r="H47" s="18" t="n">
        <v>-18.3688800000002</v>
      </c>
      <c r="I47" s="18" t="n">
        <v>4945.59845</v>
      </c>
      <c r="J47" s="18" t="n">
        <v>2729.97887</v>
      </c>
      <c r="K47" s="18" t="n">
        <v>1310.6884</v>
      </c>
      <c r="L47" s="18" t="n">
        <v>553.2353</v>
      </c>
      <c r="M47" s="18" t="n">
        <v>2554.530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8089630.60313011</v>
      </c>
      <c r="C48" s="18" t="n">
        <v>4326658.64924</v>
      </c>
      <c r="D48" s="18" t="n">
        <v>992683.741150004</v>
      </c>
      <c r="E48" s="18" t="n">
        <v>710634.767680003</v>
      </c>
      <c r="F48" s="18" t="n">
        <v>1178542.10617</v>
      </c>
      <c r="G48" s="18" t="n">
        <v>596049.506349995</v>
      </c>
      <c r="H48" s="18" t="n">
        <v>10179.22796</v>
      </c>
      <c r="I48" s="18" t="n">
        <v>84919.0894900001</v>
      </c>
      <c r="J48" s="18" t="n">
        <v>58507.6426100004</v>
      </c>
      <c r="K48" s="18" t="n">
        <v>75730.3120500001</v>
      </c>
      <c r="L48" s="18" t="n">
        <v>10123.7575</v>
      </c>
      <c r="M48" s="18" t="n">
        <v>45601.8029299999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5980059.38252011</v>
      </c>
      <c r="C49" s="18" t="n">
        <v>3164350.15178</v>
      </c>
      <c r="D49" s="18" t="n">
        <v>740668.704190004</v>
      </c>
      <c r="E49" s="18" t="n">
        <v>505243.388220003</v>
      </c>
      <c r="F49" s="18" t="n">
        <v>922752.756689996</v>
      </c>
      <c r="G49" s="18" t="n">
        <v>429837.144439995</v>
      </c>
      <c r="H49" s="18" t="n">
        <v>7414.91643999998</v>
      </c>
      <c r="I49" s="18" t="n">
        <v>69695.2054900001</v>
      </c>
      <c r="J49" s="18" t="n">
        <v>42315.8930400004</v>
      </c>
      <c r="K49" s="18" t="n">
        <v>56566.3811000001</v>
      </c>
      <c r="L49" s="18" t="n">
        <v>7538.8867</v>
      </c>
      <c r="M49" s="18" t="n">
        <v>33675.9544299999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71156479.38385</v>
      </c>
      <c r="C10" s="18" t="n">
        <v>50949529.80694</v>
      </c>
      <c r="D10" s="18" t="n">
        <v>5121116.93507</v>
      </c>
      <c r="E10" s="18" t="n">
        <v>4199151.04651</v>
      </c>
      <c r="F10" s="18" t="n">
        <v>5044414.77997</v>
      </c>
      <c r="G10" s="18" t="n">
        <v>4671616.78368</v>
      </c>
      <c r="H10" s="18" t="n">
        <v>62041.70642</v>
      </c>
      <c r="I10" s="18" t="n">
        <v>283872.22319</v>
      </c>
      <c r="J10" s="18" t="n">
        <v>265214.19393</v>
      </c>
      <c r="K10" s="18" t="n">
        <v>264624.4509</v>
      </c>
      <c r="L10" s="18" t="n">
        <v>41692.29815</v>
      </c>
      <c r="M10" s="18" t="n">
        <v>253205.1590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53353532.56464</v>
      </c>
      <c r="C11" s="18" t="n">
        <v>34552895.28163</v>
      </c>
      <c r="D11" s="18" t="n">
        <v>4596013.63921</v>
      </c>
      <c r="E11" s="18" t="n">
        <v>4051722.17396</v>
      </c>
      <c r="F11" s="18" t="n">
        <v>4871102.80778</v>
      </c>
      <c r="G11" s="18" t="n">
        <v>4154837.43039</v>
      </c>
      <c r="H11" s="18" t="n">
        <v>60227.7195</v>
      </c>
      <c r="I11" s="18" t="n">
        <v>267047.74424</v>
      </c>
      <c r="J11" s="18" t="n">
        <v>256494.16738</v>
      </c>
      <c r="K11" s="18" t="n">
        <v>258738.099</v>
      </c>
      <c r="L11" s="18" t="n">
        <v>40232.7144</v>
      </c>
      <c r="M11" s="18" t="n">
        <v>244220.7871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4295299.24931</v>
      </c>
      <c r="C12" s="18" t="n">
        <v>15516583.338</v>
      </c>
      <c r="D12" s="18" t="n">
        <v>1921991.80872</v>
      </c>
      <c r="E12" s="18" t="n">
        <v>2085872.8851</v>
      </c>
      <c r="F12" s="18" t="n">
        <v>2335764.01752</v>
      </c>
      <c r="G12" s="18" t="n">
        <v>1951439.29337</v>
      </c>
      <c r="H12" s="18" t="n">
        <v>25520.95977</v>
      </c>
      <c r="I12" s="18" t="n">
        <v>137610.21449</v>
      </c>
      <c r="J12" s="18" t="n">
        <v>101917.62506</v>
      </c>
      <c r="K12" s="18" t="n">
        <v>102077.77273</v>
      </c>
      <c r="L12" s="18" t="n">
        <v>15467.11916</v>
      </c>
      <c r="M12" s="18" t="n">
        <v>101054.2153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9347447.31816</v>
      </c>
      <c r="C13" s="18" t="n">
        <v>6403914.91665</v>
      </c>
      <c r="D13" s="18" t="n">
        <v>441259.04265</v>
      </c>
      <c r="E13" s="18" t="n">
        <v>854525.63419</v>
      </c>
      <c r="F13" s="18" t="n">
        <v>1070324.27866</v>
      </c>
      <c r="G13" s="18" t="n">
        <v>311586.12245</v>
      </c>
      <c r="H13" s="18" t="n">
        <v>14502.0582</v>
      </c>
      <c r="I13" s="18" t="n">
        <v>54721.13049</v>
      </c>
      <c r="J13" s="18" t="n">
        <v>60814.27041</v>
      </c>
      <c r="K13" s="18" t="n">
        <v>62402.2414</v>
      </c>
      <c r="L13" s="18" t="n">
        <v>10991.93069</v>
      </c>
      <c r="M13" s="18" t="n">
        <v>62405.69237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349369.53114</v>
      </c>
      <c r="C14" s="18" t="n">
        <v>2631605.78373</v>
      </c>
      <c r="D14" s="18" t="n">
        <v>528612.39675</v>
      </c>
      <c r="E14" s="18" t="n">
        <v>223142.13684</v>
      </c>
      <c r="F14" s="18" t="n">
        <v>240763.19042</v>
      </c>
      <c r="G14" s="18" t="n">
        <v>657379.93197</v>
      </c>
      <c r="H14" s="18" t="n">
        <v>3735.30955</v>
      </c>
      <c r="I14" s="18" t="n">
        <v>12445.27709</v>
      </c>
      <c r="J14" s="18" t="n">
        <v>16542.87982</v>
      </c>
      <c r="K14" s="18" t="n">
        <v>15872.53571</v>
      </c>
      <c r="L14" s="18" t="n">
        <v>2870.62661</v>
      </c>
      <c r="M14" s="18" t="n">
        <v>16399.4626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32332.34614</v>
      </c>
      <c r="C15" s="18" t="n">
        <v>94968.64875</v>
      </c>
      <c r="D15" s="18" t="n">
        <v>77859.16766</v>
      </c>
      <c r="E15" s="18" t="n">
        <v>8126.69684</v>
      </c>
      <c r="F15" s="18" t="n">
        <v>5457.13409</v>
      </c>
      <c r="G15" s="18" t="n">
        <v>45502.88259</v>
      </c>
      <c r="H15" s="18" t="n">
        <v>5.93415</v>
      </c>
      <c r="I15" s="18" t="n">
        <v>208.96633</v>
      </c>
      <c r="J15" s="18" t="n">
        <v>78.84174</v>
      </c>
      <c r="K15" s="18" t="n">
        <v>88.88767</v>
      </c>
      <c r="L15" s="18" t="n">
        <v>0.80231</v>
      </c>
      <c r="M15" s="18" t="n">
        <v>34.3840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5129084.11989</v>
      </c>
      <c r="C16" s="18" t="n">
        <v>9905822.5945</v>
      </c>
      <c r="D16" s="18" t="n">
        <v>1626291.22343</v>
      </c>
      <c r="E16" s="18" t="n">
        <v>880054.82099</v>
      </c>
      <c r="F16" s="18" t="n">
        <v>1218794.18709</v>
      </c>
      <c r="G16" s="18" t="n">
        <v>1188929.20001</v>
      </c>
      <c r="H16" s="18" t="n">
        <v>16463.45783</v>
      </c>
      <c r="I16" s="18" t="n">
        <v>62062.15584</v>
      </c>
      <c r="J16" s="18" t="n">
        <v>77140.55035</v>
      </c>
      <c r="K16" s="18" t="n">
        <v>78296.66149</v>
      </c>
      <c r="L16" s="18" t="n">
        <v>10902.23563</v>
      </c>
      <c r="M16" s="18" t="n">
        <v>64327.0327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855090.73258</v>
      </c>
      <c r="C17" s="18" t="n">
        <v>5282386.47141</v>
      </c>
      <c r="D17" s="18" t="n">
        <v>210512.71178</v>
      </c>
      <c r="E17" s="18" t="n">
        <v>75292.63756</v>
      </c>
      <c r="F17" s="18" t="n">
        <v>69020.74274</v>
      </c>
      <c r="G17" s="18" t="n">
        <v>195617.36327</v>
      </c>
      <c r="H17" s="18" t="n">
        <v>1102.55715</v>
      </c>
      <c r="I17" s="18" t="n">
        <v>8497.02799</v>
      </c>
      <c r="J17" s="18" t="n">
        <v>4737.69798</v>
      </c>
      <c r="K17" s="18" t="n">
        <v>3500.40726</v>
      </c>
      <c r="L17" s="18" t="n">
        <v>568.51799</v>
      </c>
      <c r="M17" s="18" t="n">
        <v>3854.59745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542642.46358</v>
      </c>
      <c r="C18" s="18" t="n">
        <v>3986932.37353</v>
      </c>
      <c r="D18" s="18" t="n">
        <v>204365.05712</v>
      </c>
      <c r="E18" s="18" t="n">
        <v>71154.59042</v>
      </c>
      <c r="F18" s="18" t="n">
        <v>67638.33142</v>
      </c>
      <c r="G18" s="18" t="n">
        <v>191370.86314</v>
      </c>
      <c r="H18" s="18" t="n">
        <v>1098.22847</v>
      </c>
      <c r="I18" s="18" t="n">
        <v>7503.48098</v>
      </c>
      <c r="J18" s="18" t="n">
        <v>4711.40183</v>
      </c>
      <c r="K18" s="18" t="n">
        <v>3477.06489</v>
      </c>
      <c r="L18" s="18" t="n">
        <v>567.54444</v>
      </c>
      <c r="M18" s="18" t="n">
        <v>3823.5273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0904.1765</v>
      </c>
      <c r="C19" s="18" t="n">
        <v>9863.69708</v>
      </c>
      <c r="D19" s="18" t="n">
        <v>-76.79601</v>
      </c>
      <c r="E19" s="18" t="n">
        <v>908.22831</v>
      </c>
      <c r="F19" s="18" t="n">
        <v>51.0017</v>
      </c>
      <c r="G19" s="18" t="n">
        <v>156.53324</v>
      </c>
      <c r="H19" s="18" t="n">
        <v>0</v>
      </c>
      <c r="I19" s="18" t="n">
        <v>1.51192</v>
      </c>
      <c r="J19" s="18" t="n">
        <v>0</v>
      </c>
      <c r="K19" s="18" t="n">
        <v>0.00026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301544.0925</v>
      </c>
      <c r="C20" s="18" t="n">
        <v>1285590.4008</v>
      </c>
      <c r="D20" s="18" t="n">
        <v>6224.45067</v>
      </c>
      <c r="E20" s="18" t="n">
        <v>3229.81883</v>
      </c>
      <c r="F20" s="18" t="n">
        <v>1331.40962</v>
      </c>
      <c r="G20" s="18" t="n">
        <v>4089.96689</v>
      </c>
      <c r="H20" s="18" t="n">
        <v>4.32868</v>
      </c>
      <c r="I20" s="18" t="n">
        <v>992.03509</v>
      </c>
      <c r="J20" s="18" t="n">
        <v>26.29615</v>
      </c>
      <c r="K20" s="18" t="n">
        <v>23.34211</v>
      </c>
      <c r="L20" s="18" t="n">
        <v>0.97355</v>
      </c>
      <c r="M20" s="18" t="n">
        <v>31.0701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11287176.17962</v>
      </c>
      <c r="C21" s="18" t="n">
        <v>11031387.41329</v>
      </c>
      <c r="D21" s="18" t="n">
        <v>142995.54506</v>
      </c>
      <c r="E21" s="18" t="n">
        <v>22120.34664</v>
      </c>
      <c r="F21" s="18" t="n">
        <v>32392.34849</v>
      </c>
      <c r="G21" s="18" t="n">
        <v>46952.09904</v>
      </c>
      <c r="H21" s="18" t="n">
        <v>139.77708</v>
      </c>
      <c r="I21" s="18" t="n">
        <v>7793.51974</v>
      </c>
      <c r="J21" s="18" t="n">
        <v>1296.77311</v>
      </c>
      <c r="K21" s="18" t="n">
        <v>503.29908</v>
      </c>
      <c r="L21" s="18" t="n">
        <v>436.24691</v>
      </c>
      <c r="M21" s="18" t="n">
        <v>1158.81118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9808780.96628</v>
      </c>
      <c r="C22" s="18" t="n">
        <v>9732351.55838</v>
      </c>
      <c r="D22" s="18" t="n">
        <v>72627.67163</v>
      </c>
      <c r="E22" s="18" t="n">
        <v>-391.23593</v>
      </c>
      <c r="F22" s="18" t="n">
        <v>1931.79884</v>
      </c>
      <c r="G22" s="18" t="n">
        <v>1779.82821</v>
      </c>
      <c r="H22" s="18" t="n">
        <v>7.60327</v>
      </c>
      <c r="I22" s="18" t="n">
        <v>7.60551</v>
      </c>
      <c r="J22" s="18" t="n">
        <v>21.33642</v>
      </c>
      <c r="K22" s="18" t="n">
        <v>18.56766</v>
      </c>
      <c r="L22" s="18" t="n">
        <v>-0.90108</v>
      </c>
      <c r="M22" s="18" t="n">
        <v>427.13337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55875.30983</v>
      </c>
      <c r="C23" s="18" t="n">
        <v>104818.45415</v>
      </c>
      <c r="D23" s="18" t="n">
        <v>38577.45828</v>
      </c>
      <c r="E23" s="18" t="n">
        <v>4744.52485</v>
      </c>
      <c r="F23" s="18" t="n">
        <v>6059.6226</v>
      </c>
      <c r="G23" s="18" t="n">
        <v>682.05899</v>
      </c>
      <c r="H23" s="18" t="n">
        <v>16.98368</v>
      </c>
      <c r="I23" s="18" t="n">
        <v>270.83886</v>
      </c>
      <c r="J23" s="18" t="n">
        <v>393.05956</v>
      </c>
      <c r="K23" s="18" t="n">
        <v>172.9948</v>
      </c>
      <c r="L23" s="18" t="n">
        <v>9.65227</v>
      </c>
      <c r="M23" s="18" t="n">
        <v>129.66179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644.10707</v>
      </c>
      <c r="C24" s="18" t="n">
        <v>0.93302</v>
      </c>
      <c r="D24" s="18" t="n">
        <v>15.02715</v>
      </c>
      <c r="E24" s="18" t="n">
        <v>325.51317</v>
      </c>
      <c r="F24" s="18" t="n">
        <v>290.68829</v>
      </c>
      <c r="G24" s="18" t="n">
        <v>0</v>
      </c>
      <c r="H24" s="18" t="n">
        <v>0</v>
      </c>
      <c r="I24" s="18" t="n">
        <v>11.94544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274813.42141</v>
      </c>
      <c r="C25" s="18" t="n">
        <v>1155259.27983</v>
      </c>
      <c r="D25" s="18" t="n">
        <v>30825.99507</v>
      </c>
      <c r="E25" s="18" t="n">
        <v>13677.90084</v>
      </c>
      <c r="F25" s="18" t="n">
        <v>21731.25409</v>
      </c>
      <c r="G25" s="18" t="n">
        <v>43811.75986</v>
      </c>
      <c r="H25" s="18" t="n">
        <v>96.8339</v>
      </c>
      <c r="I25" s="18" t="n">
        <v>7450.5493</v>
      </c>
      <c r="J25" s="18" t="n">
        <v>773.34305</v>
      </c>
      <c r="K25" s="18" t="n">
        <v>254.72729</v>
      </c>
      <c r="L25" s="18" t="n">
        <v>414.58005</v>
      </c>
      <c r="M25" s="18" t="n">
        <v>517.1981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47062.37503</v>
      </c>
      <c r="C26" s="18" t="n">
        <v>38957.18791</v>
      </c>
      <c r="D26" s="18" t="n">
        <v>949.39293</v>
      </c>
      <c r="E26" s="18" t="n">
        <v>3763.64371</v>
      </c>
      <c r="F26" s="18" t="n">
        <v>2378.98467</v>
      </c>
      <c r="G26" s="18" t="n">
        <v>678.45198</v>
      </c>
      <c r="H26" s="18" t="n">
        <v>18.35623</v>
      </c>
      <c r="I26" s="18" t="n">
        <v>52.58063</v>
      </c>
      <c r="J26" s="18" t="n">
        <v>109.03408</v>
      </c>
      <c r="K26" s="18" t="n">
        <v>57.00933</v>
      </c>
      <c r="L26" s="18" t="n">
        <v>12.91567</v>
      </c>
      <c r="M26" s="18" t="n">
        <v>84.8178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660679.91746</v>
      </c>
      <c r="C27" s="18" t="n">
        <v>82860.64607</v>
      </c>
      <c r="D27" s="18" t="n">
        <v>171595.03938</v>
      </c>
      <c r="E27" s="18" t="n">
        <v>50015.88962</v>
      </c>
      <c r="F27" s="18" t="n">
        <v>71898.88301</v>
      </c>
      <c r="G27" s="18" t="n">
        <v>274209.89147</v>
      </c>
      <c r="H27" s="18" t="n">
        <v>571.65279</v>
      </c>
      <c r="I27" s="18" t="n">
        <v>533.9312</v>
      </c>
      <c r="J27" s="18" t="n">
        <v>2685.55588</v>
      </c>
      <c r="K27" s="18" t="n">
        <v>1882.64569</v>
      </c>
      <c r="L27" s="18" t="n">
        <v>454.81892</v>
      </c>
      <c r="M27" s="18" t="n">
        <v>3970.9634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80902926.66472</v>
      </c>
      <c r="C29" s="18" t="n">
        <v>60944775.3363</v>
      </c>
      <c r="D29" s="18" t="n">
        <v>4920632.07662</v>
      </c>
      <c r="E29" s="18" t="n">
        <v>4349193.70529</v>
      </c>
      <c r="F29" s="18" t="n">
        <v>5325167.29507</v>
      </c>
      <c r="G29" s="18" t="n">
        <v>4140353.3741</v>
      </c>
      <c r="H29" s="18" t="n">
        <v>65051.88479</v>
      </c>
      <c r="I29" s="18" t="n">
        <v>293576.0323</v>
      </c>
      <c r="J29" s="18" t="n">
        <v>278494.12476</v>
      </c>
      <c r="K29" s="18" t="n">
        <v>276415.41918</v>
      </c>
      <c r="L29" s="18" t="n">
        <v>43367.76376</v>
      </c>
      <c r="M29" s="18" t="n">
        <v>265899.65255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58720405.17099</v>
      </c>
      <c r="C30" s="18" t="n">
        <v>39137607.95545</v>
      </c>
      <c r="D30" s="18" t="n">
        <v>4808804.79111</v>
      </c>
      <c r="E30" s="18" t="n">
        <v>4281125.59827</v>
      </c>
      <c r="F30" s="18" t="n">
        <v>5225909.89867</v>
      </c>
      <c r="G30" s="18" t="n">
        <v>4072618.10304</v>
      </c>
      <c r="H30" s="18" t="n">
        <v>64543.62871</v>
      </c>
      <c r="I30" s="18" t="n">
        <v>280567.09478</v>
      </c>
      <c r="J30" s="18" t="n">
        <v>271473.35411</v>
      </c>
      <c r="K30" s="18" t="n">
        <v>273215.50619</v>
      </c>
      <c r="L30" s="18" t="n">
        <v>42784.02176</v>
      </c>
      <c r="M30" s="18" t="n">
        <v>261755.2189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57002262.58469</v>
      </c>
      <c r="C31" s="18" t="n">
        <v>37924537.09346</v>
      </c>
      <c r="D31" s="18" t="n">
        <v>4650795.98707</v>
      </c>
      <c r="E31" s="18" t="n">
        <v>4185605.94986</v>
      </c>
      <c r="F31" s="18" t="n">
        <v>5059636.65592</v>
      </c>
      <c r="G31" s="18" t="n">
        <v>4005193.29435</v>
      </c>
      <c r="H31" s="18" t="n">
        <v>63936.72949</v>
      </c>
      <c r="I31" s="18" t="n">
        <v>275478.0086</v>
      </c>
      <c r="J31" s="18" t="n">
        <v>268665.50181</v>
      </c>
      <c r="K31" s="18" t="n">
        <v>270810.87115</v>
      </c>
      <c r="L31" s="18" t="n">
        <v>42257.35589</v>
      </c>
      <c r="M31" s="18" t="n">
        <v>255345.1370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718142.58787</v>
      </c>
      <c r="C32" s="18" t="n">
        <v>1213070.86235</v>
      </c>
      <c r="D32" s="18" t="n">
        <v>158008.80433</v>
      </c>
      <c r="E32" s="18" t="n">
        <v>95519.64848</v>
      </c>
      <c r="F32" s="18" t="n">
        <v>166273.24338</v>
      </c>
      <c r="G32" s="18" t="n">
        <v>67424.80883</v>
      </c>
      <c r="H32" s="18" t="n">
        <v>606.89922</v>
      </c>
      <c r="I32" s="18" t="n">
        <v>5089.08617</v>
      </c>
      <c r="J32" s="18" t="n">
        <v>2807.85231</v>
      </c>
      <c r="K32" s="18" t="n">
        <v>2404.63504</v>
      </c>
      <c r="L32" s="18" t="n">
        <v>526.66584</v>
      </c>
      <c r="M32" s="18" t="n">
        <v>6410.0819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19376126.72284</v>
      </c>
      <c r="C33" s="18" t="n">
        <v>19163253.3164</v>
      </c>
      <c r="D33" s="18" t="n">
        <v>75140.94261</v>
      </c>
      <c r="E33" s="18" t="n">
        <v>27421.04755</v>
      </c>
      <c r="F33" s="18" t="n">
        <v>44845.139</v>
      </c>
      <c r="G33" s="18" t="n">
        <v>49633.06905</v>
      </c>
      <c r="H33" s="18" t="n">
        <v>190.97812</v>
      </c>
      <c r="I33" s="18" t="n">
        <v>11245.70188</v>
      </c>
      <c r="J33" s="18" t="n">
        <v>867.64162</v>
      </c>
      <c r="K33" s="18" t="n">
        <v>1697.56437</v>
      </c>
      <c r="L33" s="18" t="n">
        <v>214.9713</v>
      </c>
      <c r="M33" s="18" t="n">
        <v>1616.3509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17390934.68453</v>
      </c>
      <c r="C34" s="18" t="n">
        <v>17191187.52813</v>
      </c>
      <c r="D34" s="18" t="n">
        <v>68946.59502</v>
      </c>
      <c r="E34" s="18" t="n">
        <v>25373.18963</v>
      </c>
      <c r="F34" s="18" t="n">
        <v>43555.79263</v>
      </c>
      <c r="G34" s="18" t="n">
        <v>47675.64839</v>
      </c>
      <c r="H34" s="18" t="n">
        <v>183.80364</v>
      </c>
      <c r="I34" s="18" t="n">
        <v>9715.37845</v>
      </c>
      <c r="J34" s="18" t="n">
        <v>849.21036</v>
      </c>
      <c r="K34" s="18" t="n">
        <v>1673.43115</v>
      </c>
      <c r="L34" s="18" t="n">
        <v>211.57422</v>
      </c>
      <c r="M34" s="18" t="n">
        <v>1562.5329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985192.03831</v>
      </c>
      <c r="C35" s="18" t="n">
        <v>1972065.78827</v>
      </c>
      <c r="D35" s="18" t="n">
        <v>6194.34759</v>
      </c>
      <c r="E35" s="18" t="n">
        <v>2047.85792</v>
      </c>
      <c r="F35" s="18" t="n">
        <v>1289.34637</v>
      </c>
      <c r="G35" s="18" t="n">
        <v>1957.42066</v>
      </c>
      <c r="H35" s="18" t="n">
        <v>7.17448</v>
      </c>
      <c r="I35" s="18" t="n">
        <v>1530.32343</v>
      </c>
      <c r="J35" s="18" t="n">
        <v>18.43126</v>
      </c>
      <c r="K35" s="18" t="n">
        <v>24.13322</v>
      </c>
      <c r="L35" s="18" t="n">
        <v>3.39708</v>
      </c>
      <c r="M35" s="18" t="n">
        <v>53.81803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806394.77614</v>
      </c>
      <c r="C36" s="18" t="n">
        <v>2643914.0671</v>
      </c>
      <c r="D36" s="18" t="n">
        <v>36686.34304</v>
      </c>
      <c r="E36" s="18" t="n">
        <v>40647.06001</v>
      </c>
      <c r="F36" s="18" t="n">
        <v>54412.2585</v>
      </c>
      <c r="G36" s="18" t="n">
        <v>18102.2023</v>
      </c>
      <c r="H36" s="18" t="n">
        <v>317.27801</v>
      </c>
      <c r="I36" s="18" t="n">
        <v>1763.23569</v>
      </c>
      <c r="J36" s="18" t="n">
        <v>6153.12927</v>
      </c>
      <c r="K36" s="18" t="n">
        <v>1502.34878</v>
      </c>
      <c r="L36" s="18" t="n">
        <v>368.77069</v>
      </c>
      <c r="M36" s="18" t="n">
        <v>2528.08275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393150.2771</v>
      </c>
      <c r="C37" s="18" t="n">
        <v>2327561.51377</v>
      </c>
      <c r="D37" s="18" t="n">
        <v>7553.7</v>
      </c>
      <c r="E37" s="18" t="n">
        <v>20746.59274</v>
      </c>
      <c r="F37" s="18" t="n">
        <v>24970.91258</v>
      </c>
      <c r="G37" s="18" t="n">
        <v>4556.43964</v>
      </c>
      <c r="H37" s="18" t="n">
        <v>123.8456</v>
      </c>
      <c r="I37" s="18" t="n">
        <v>803.15113</v>
      </c>
      <c r="J37" s="18" t="n">
        <v>5185.41495</v>
      </c>
      <c r="K37" s="18" t="n">
        <v>758.54934</v>
      </c>
      <c r="L37" s="18" t="n">
        <v>157.31563</v>
      </c>
      <c r="M37" s="18" t="n">
        <v>732.8417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2459.68487</v>
      </c>
      <c r="C38" s="18" t="n">
        <v>1370.756</v>
      </c>
      <c r="D38" s="18" t="n">
        <v>4.74138</v>
      </c>
      <c r="E38" s="18" t="n">
        <v>13.89794</v>
      </c>
      <c r="F38" s="18" t="n">
        <v>1070.28955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43241.28084</v>
      </c>
      <c r="C39" s="18" t="n">
        <v>129989.84227</v>
      </c>
      <c r="D39" s="18" t="n">
        <v>1098.0444</v>
      </c>
      <c r="E39" s="18" t="n">
        <v>4130.50362</v>
      </c>
      <c r="F39" s="18" t="n">
        <v>3973.41031</v>
      </c>
      <c r="G39" s="18" t="n">
        <v>2961.76365</v>
      </c>
      <c r="H39" s="18" t="n">
        <v>39.54382</v>
      </c>
      <c r="I39" s="18" t="n">
        <v>37.77993</v>
      </c>
      <c r="J39" s="18" t="n">
        <v>125.04827</v>
      </c>
      <c r="K39" s="18" t="n">
        <v>87.00701</v>
      </c>
      <c r="L39" s="18" t="n">
        <v>71.33392</v>
      </c>
      <c r="M39" s="18" t="n">
        <v>727.00364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13941.92525</v>
      </c>
      <c r="C40" s="18" t="n">
        <v>138658.48451</v>
      </c>
      <c r="D40" s="18" t="n">
        <v>27759.27694</v>
      </c>
      <c r="E40" s="18" t="n">
        <v>11510.89468</v>
      </c>
      <c r="F40" s="18" t="n">
        <v>22909.8418</v>
      </c>
      <c r="G40" s="18" t="n">
        <v>9680.96755</v>
      </c>
      <c r="H40" s="18" t="n">
        <v>150.00962</v>
      </c>
      <c r="I40" s="18" t="n">
        <v>916.74235</v>
      </c>
      <c r="J40" s="18" t="n">
        <v>718.0104</v>
      </c>
      <c r="K40" s="18" t="n">
        <v>638.90951</v>
      </c>
      <c r="L40" s="18" t="n">
        <v>132.27649</v>
      </c>
      <c r="M40" s="18" t="n">
        <v>866.511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53601.60808</v>
      </c>
      <c r="C41" s="18" t="n">
        <v>46333.47055</v>
      </c>
      <c r="D41" s="18" t="n">
        <v>270.58032</v>
      </c>
      <c r="E41" s="18" t="n">
        <v>4245.17103</v>
      </c>
      <c r="F41" s="18" t="n">
        <v>1487.80426</v>
      </c>
      <c r="G41" s="18" t="n">
        <v>903.03146</v>
      </c>
      <c r="H41" s="18" t="n">
        <v>3.87897</v>
      </c>
      <c r="I41" s="18" t="n">
        <v>5.56228</v>
      </c>
      <c r="J41" s="18" t="n">
        <v>124.65565</v>
      </c>
      <c r="K41" s="18" t="n">
        <v>17.88292</v>
      </c>
      <c r="L41" s="18" t="n">
        <v>7.84465</v>
      </c>
      <c r="M41" s="18" t="n">
        <v>201.72599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5366872.60635001</v>
      </c>
      <c r="C44" s="18" t="n">
        <v>4584712.67382</v>
      </c>
      <c r="D44" s="18" t="n">
        <v>212791.151899999</v>
      </c>
      <c r="E44" s="18" t="n">
        <v>229403.42431</v>
      </c>
      <c r="F44" s="18" t="n">
        <v>354807.090890001</v>
      </c>
      <c r="G44" s="18" t="n">
        <v>-82219.3273500004</v>
      </c>
      <c r="H44" s="18" t="n">
        <v>4315.90921000001</v>
      </c>
      <c r="I44" s="18" t="n">
        <v>13519.35054</v>
      </c>
      <c r="J44" s="18" t="n">
        <v>14979.18673</v>
      </c>
      <c r="K44" s="18" t="n">
        <v>14477.40719</v>
      </c>
      <c r="L44" s="18" t="n">
        <v>2551.30736000001</v>
      </c>
      <c r="M44" s="18" t="n">
        <v>17534.43175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3521035.99026</v>
      </c>
      <c r="C45" s="18" t="n">
        <v>13880866.84499</v>
      </c>
      <c r="D45" s="18" t="n">
        <v>-135371.76917</v>
      </c>
      <c r="E45" s="18" t="n">
        <v>-47871.59001</v>
      </c>
      <c r="F45" s="18" t="n">
        <v>-24175.60374</v>
      </c>
      <c r="G45" s="18" t="n">
        <v>-145984.29422</v>
      </c>
      <c r="H45" s="18" t="n">
        <v>-911.57903</v>
      </c>
      <c r="I45" s="18" t="n">
        <v>2748.67389</v>
      </c>
      <c r="J45" s="18" t="n">
        <v>-3870.05636</v>
      </c>
      <c r="K45" s="18" t="n">
        <v>-1802.84289</v>
      </c>
      <c r="L45" s="18" t="n">
        <v>-353.54669</v>
      </c>
      <c r="M45" s="18" t="n">
        <v>-2238.2465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8887908.59661</v>
      </c>
      <c r="C46" s="18" t="n">
        <v>18465579.51881</v>
      </c>
      <c r="D46" s="18" t="n">
        <v>77419.382729999</v>
      </c>
      <c r="E46" s="18" t="n">
        <v>181531.8343</v>
      </c>
      <c r="F46" s="18" t="n">
        <v>330631.487150001</v>
      </c>
      <c r="G46" s="18" t="n">
        <v>-228203.62157</v>
      </c>
      <c r="H46" s="18" t="n">
        <v>3404.33018000001</v>
      </c>
      <c r="I46" s="18" t="n">
        <v>16268.02443</v>
      </c>
      <c r="J46" s="18" t="n">
        <v>11109.13037</v>
      </c>
      <c r="K46" s="18" t="n">
        <v>12674.5643</v>
      </c>
      <c r="L46" s="18" t="n">
        <v>2197.76067000001</v>
      </c>
      <c r="M46" s="18" t="n">
        <v>15296.1852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8480781.40348</v>
      </c>
      <c r="C47" s="18" t="n">
        <v>-8387473.34619</v>
      </c>
      <c r="D47" s="18" t="n">
        <v>-106309.20202</v>
      </c>
      <c r="E47" s="18" t="n">
        <v>18526.71337</v>
      </c>
      <c r="F47" s="18" t="n">
        <v>22019.91001</v>
      </c>
      <c r="G47" s="18" t="n">
        <v>-28849.89674</v>
      </c>
      <c r="H47" s="18" t="n">
        <v>177.50093</v>
      </c>
      <c r="I47" s="18" t="n">
        <v>-6030.28405</v>
      </c>
      <c r="J47" s="18" t="n">
        <v>4856.35616</v>
      </c>
      <c r="K47" s="18" t="n">
        <v>999.0497</v>
      </c>
      <c r="L47" s="18" t="n">
        <v>-67.4762200000001</v>
      </c>
      <c r="M47" s="18" t="n">
        <v>1369.27157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0407127.19313</v>
      </c>
      <c r="C48" s="18" t="n">
        <v>10078106.17262</v>
      </c>
      <c r="D48" s="18" t="n">
        <v>-28889.819290001</v>
      </c>
      <c r="E48" s="18" t="n">
        <v>200058.54767</v>
      </c>
      <c r="F48" s="18" t="n">
        <v>352651.397160001</v>
      </c>
      <c r="G48" s="18" t="n">
        <v>-257053.51831</v>
      </c>
      <c r="H48" s="18" t="n">
        <v>3581.83111000001</v>
      </c>
      <c r="I48" s="18" t="n">
        <v>10237.74038</v>
      </c>
      <c r="J48" s="18" t="n">
        <v>15965.48653</v>
      </c>
      <c r="K48" s="18" t="n">
        <v>13673.614</v>
      </c>
      <c r="L48" s="18" t="n">
        <v>2130.28445000001</v>
      </c>
      <c r="M48" s="18" t="n">
        <v>16665.4568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9746447.27567001</v>
      </c>
      <c r="C49" s="18" t="n">
        <v>9995245.52655</v>
      </c>
      <c r="D49" s="18" t="n">
        <v>-200484.858670001</v>
      </c>
      <c r="E49" s="18" t="n">
        <v>150042.65805</v>
      </c>
      <c r="F49" s="18" t="n">
        <v>280752.514150001</v>
      </c>
      <c r="G49" s="18" t="n">
        <v>-531263.40978</v>
      </c>
      <c r="H49" s="18" t="n">
        <v>3010.17832000001</v>
      </c>
      <c r="I49" s="18" t="n">
        <v>9703.80918000002</v>
      </c>
      <c r="J49" s="18" t="n">
        <v>13279.93065</v>
      </c>
      <c r="K49" s="18" t="n">
        <v>11790.96831</v>
      </c>
      <c r="L49" s="18" t="n">
        <v>1675.46553000001</v>
      </c>
      <c r="M49" s="18" t="n">
        <v>12694.4933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29593265.04559</v>
      </c>
      <c r="C10" s="18" t="n">
        <v>93759467.09241</v>
      </c>
      <c r="D10" s="18" t="n">
        <v>15492146.39564</v>
      </c>
      <c r="E10" s="18" t="n">
        <v>4857151.3093</v>
      </c>
      <c r="F10" s="18" t="n">
        <v>5997840.30297</v>
      </c>
      <c r="G10" s="18" t="n">
        <v>7742861.10542</v>
      </c>
      <c r="H10" s="18" t="n">
        <v>219829.56314</v>
      </c>
      <c r="I10" s="18" t="n">
        <v>244912.36523</v>
      </c>
      <c r="J10" s="18" t="n">
        <v>256635.27542</v>
      </c>
      <c r="K10" s="18" t="n">
        <v>397139.7889</v>
      </c>
      <c r="L10" s="18" t="n">
        <v>80283.96628</v>
      </c>
      <c r="M10" s="18" t="n">
        <v>544997.8808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16839514.20732</v>
      </c>
      <c r="C11" s="18" t="n">
        <v>84013515.29219</v>
      </c>
      <c r="D11" s="18" t="n">
        <v>14300644.75173</v>
      </c>
      <c r="E11" s="18" t="n">
        <v>4520602.00062</v>
      </c>
      <c r="F11" s="18" t="n">
        <v>5336711.38794</v>
      </c>
      <c r="G11" s="18" t="n">
        <v>7069639.81074</v>
      </c>
      <c r="H11" s="18" t="n">
        <v>199939.10195</v>
      </c>
      <c r="I11" s="18" t="n">
        <v>225846.45883</v>
      </c>
      <c r="J11" s="18" t="n">
        <v>234386.58539</v>
      </c>
      <c r="K11" s="18" t="n">
        <v>361573.42175</v>
      </c>
      <c r="L11" s="18" t="n">
        <v>74721.30511</v>
      </c>
      <c r="M11" s="18" t="n">
        <v>501934.0910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56564281.89016</v>
      </c>
      <c r="C12" s="18" t="n">
        <v>40163315.01746</v>
      </c>
      <c r="D12" s="18" t="n">
        <v>8571851.8973</v>
      </c>
      <c r="E12" s="18" t="n">
        <v>2128175.12508</v>
      </c>
      <c r="F12" s="18" t="n">
        <v>2425349.62796</v>
      </c>
      <c r="G12" s="18" t="n">
        <v>2675947.96207</v>
      </c>
      <c r="H12" s="18" t="n">
        <v>66786.03083</v>
      </c>
      <c r="I12" s="18" t="n">
        <v>86347.67991</v>
      </c>
      <c r="J12" s="18" t="n">
        <v>97411.92338</v>
      </c>
      <c r="K12" s="18" t="n">
        <v>150931.06451</v>
      </c>
      <c r="L12" s="18" t="n">
        <v>25495.30003</v>
      </c>
      <c r="M12" s="18" t="n">
        <v>172670.2616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24341773.34492</v>
      </c>
      <c r="C13" s="18" t="n">
        <v>17271716.49051</v>
      </c>
      <c r="D13" s="18" t="n">
        <v>2497638.02716</v>
      </c>
      <c r="E13" s="18" t="n">
        <v>1065954.5063</v>
      </c>
      <c r="F13" s="18" t="n">
        <v>1274105.40297</v>
      </c>
      <c r="G13" s="18" t="n">
        <v>1870281.92162</v>
      </c>
      <c r="H13" s="18" t="n">
        <v>24318.26616</v>
      </c>
      <c r="I13" s="18" t="n">
        <v>57628.35922</v>
      </c>
      <c r="J13" s="18" t="n">
        <v>54404.40539</v>
      </c>
      <c r="K13" s="18" t="n">
        <v>84949.81901</v>
      </c>
      <c r="L13" s="18" t="n">
        <v>21736.84617</v>
      </c>
      <c r="M13" s="18" t="n">
        <v>119039.3004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903060.59485999</v>
      </c>
      <c r="C14" s="18" t="n">
        <v>4050361.75746</v>
      </c>
      <c r="D14" s="18" t="n">
        <v>719276.80573</v>
      </c>
      <c r="E14" s="18" t="n">
        <v>247427.53941</v>
      </c>
      <c r="F14" s="18" t="n">
        <v>272355.98067</v>
      </c>
      <c r="G14" s="18" t="n">
        <v>476987.52796</v>
      </c>
      <c r="H14" s="18" t="n">
        <v>66233.7379</v>
      </c>
      <c r="I14" s="18" t="n">
        <v>10713.03364</v>
      </c>
      <c r="J14" s="18" t="n">
        <v>11013.24909</v>
      </c>
      <c r="K14" s="18" t="n">
        <v>17101.74317</v>
      </c>
      <c r="L14" s="18" t="n">
        <v>4208.79816</v>
      </c>
      <c r="M14" s="18" t="n">
        <v>27380.4216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16141.7987</v>
      </c>
      <c r="C15" s="18" t="n">
        <v>391187.49182</v>
      </c>
      <c r="D15" s="18" t="n">
        <v>51693.00704</v>
      </c>
      <c r="E15" s="18" t="n">
        <v>2734.52068</v>
      </c>
      <c r="F15" s="18" t="n">
        <v>18109.77088</v>
      </c>
      <c r="G15" s="18" t="n">
        <v>47852.07348</v>
      </c>
      <c r="H15" s="18" t="n">
        <v>1757.41095</v>
      </c>
      <c r="I15" s="18" t="n">
        <v>664.26609</v>
      </c>
      <c r="J15" s="18" t="n">
        <v>260.28998</v>
      </c>
      <c r="K15" s="18" t="n">
        <v>1126.93055</v>
      </c>
      <c r="L15" s="18" t="n">
        <v>116.50472</v>
      </c>
      <c r="M15" s="18" t="n">
        <v>639.5325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9514256.57868</v>
      </c>
      <c r="C16" s="18" t="n">
        <v>22136934.53494</v>
      </c>
      <c r="D16" s="18" t="n">
        <v>2460185.0145</v>
      </c>
      <c r="E16" s="18" t="n">
        <v>1076310.30915</v>
      </c>
      <c r="F16" s="18" t="n">
        <v>1346790.60546</v>
      </c>
      <c r="G16" s="18" t="n">
        <v>1998570.32561</v>
      </c>
      <c r="H16" s="18" t="n">
        <v>40843.65611</v>
      </c>
      <c r="I16" s="18" t="n">
        <v>70493.11997</v>
      </c>
      <c r="J16" s="18" t="n">
        <v>71296.71755</v>
      </c>
      <c r="K16" s="18" t="n">
        <v>107463.86451</v>
      </c>
      <c r="L16" s="18" t="n">
        <v>23163.85603</v>
      </c>
      <c r="M16" s="18" t="n">
        <v>182204.5748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883517.23559</v>
      </c>
      <c r="C17" s="18" t="n">
        <v>4609420.62139</v>
      </c>
      <c r="D17" s="18" t="n">
        <v>485146.66119</v>
      </c>
      <c r="E17" s="18" t="n">
        <v>138605.84415</v>
      </c>
      <c r="F17" s="18" t="n">
        <v>239565.90171</v>
      </c>
      <c r="G17" s="18" t="n">
        <v>343756.71252</v>
      </c>
      <c r="H17" s="18" t="n">
        <v>13189.78972</v>
      </c>
      <c r="I17" s="18" t="n">
        <v>7763.54556</v>
      </c>
      <c r="J17" s="18" t="n">
        <v>8665.88122</v>
      </c>
      <c r="K17" s="18" t="n">
        <v>16332.13871</v>
      </c>
      <c r="L17" s="18" t="n">
        <v>2558.80065</v>
      </c>
      <c r="M17" s="18" t="n">
        <v>18511.3387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5276086.00071</v>
      </c>
      <c r="C18" s="18" t="n">
        <v>4104249.47883</v>
      </c>
      <c r="D18" s="18" t="n">
        <v>421975.15542</v>
      </c>
      <c r="E18" s="18" t="n">
        <v>133694.32168</v>
      </c>
      <c r="F18" s="18" t="n">
        <v>232922.98222</v>
      </c>
      <c r="G18" s="18" t="n">
        <v>317125.25336</v>
      </c>
      <c r="H18" s="18" t="n">
        <v>13124.48013</v>
      </c>
      <c r="I18" s="18" t="n">
        <v>7542.50905</v>
      </c>
      <c r="J18" s="18" t="n">
        <v>8422.55877</v>
      </c>
      <c r="K18" s="18" t="n">
        <v>15960.33061</v>
      </c>
      <c r="L18" s="18" t="n">
        <v>2305.75546</v>
      </c>
      <c r="M18" s="18" t="n">
        <v>18763.1751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17787.28673</v>
      </c>
      <c r="C19" s="18" t="n">
        <v>191178.12614</v>
      </c>
      <c r="D19" s="18" t="n">
        <v>9277.42641</v>
      </c>
      <c r="E19" s="18" t="n">
        <v>767.4304</v>
      </c>
      <c r="F19" s="18" t="n">
        <v>1783.40826</v>
      </c>
      <c r="G19" s="18" t="n">
        <v>14308.37891</v>
      </c>
      <c r="H19" s="18" t="n">
        <v>63.82105</v>
      </c>
      <c r="I19" s="18" t="n">
        <v>45.15388</v>
      </c>
      <c r="J19" s="18" t="n">
        <v>9.81473</v>
      </c>
      <c r="K19" s="18" t="n">
        <v>363.72362</v>
      </c>
      <c r="L19" s="18" t="n">
        <v>248.72203</v>
      </c>
      <c r="M19" s="18" t="n">
        <v>-258.718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89643.94815</v>
      </c>
      <c r="C20" s="18" t="n">
        <v>313993.01642</v>
      </c>
      <c r="D20" s="18" t="n">
        <v>53894.07936</v>
      </c>
      <c r="E20" s="18" t="n">
        <v>4144.09207</v>
      </c>
      <c r="F20" s="18" t="n">
        <v>4859.51123</v>
      </c>
      <c r="G20" s="18" t="n">
        <v>12323.08025</v>
      </c>
      <c r="H20" s="18" t="n">
        <v>1.48854</v>
      </c>
      <c r="I20" s="18" t="n">
        <v>175.88263</v>
      </c>
      <c r="J20" s="18" t="n">
        <v>233.50772</v>
      </c>
      <c r="K20" s="18" t="n">
        <v>8.08448</v>
      </c>
      <c r="L20" s="18" t="n">
        <v>4.32316</v>
      </c>
      <c r="M20" s="18" t="n">
        <v>6.88229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187010.12897</v>
      </c>
      <c r="C21" s="18" t="n">
        <v>3221472.43225</v>
      </c>
      <c r="D21" s="18" t="n">
        <v>514687.01288</v>
      </c>
      <c r="E21" s="18" t="n">
        <v>65681.78588</v>
      </c>
      <c r="F21" s="18" t="n">
        <v>271032.32659</v>
      </c>
      <c r="G21" s="18" t="n">
        <v>104483.38999</v>
      </c>
      <c r="H21" s="18" t="n">
        <v>1839.886</v>
      </c>
      <c r="I21" s="18" t="n">
        <v>983.58583</v>
      </c>
      <c r="J21" s="18" t="n">
        <v>2468.7369</v>
      </c>
      <c r="K21" s="18" t="n">
        <v>2769.9271</v>
      </c>
      <c r="L21" s="18" t="n">
        <v>248.34033</v>
      </c>
      <c r="M21" s="18" t="n">
        <v>1342.70522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047513.99498</v>
      </c>
      <c r="C22" s="18" t="n">
        <v>1486194.33686</v>
      </c>
      <c r="D22" s="18" t="n">
        <v>331104.33487</v>
      </c>
      <c r="E22" s="18" t="n">
        <v>16592.80015</v>
      </c>
      <c r="F22" s="18" t="n">
        <v>178987.72102</v>
      </c>
      <c r="G22" s="18" t="n">
        <v>32939.52441</v>
      </c>
      <c r="H22" s="18" t="n">
        <v>1111.37161</v>
      </c>
      <c r="I22" s="18" t="n">
        <v>14.65134</v>
      </c>
      <c r="J22" s="18" t="n">
        <v>478.46098</v>
      </c>
      <c r="K22" s="18" t="n">
        <v>76.60372</v>
      </c>
      <c r="L22" s="18" t="n">
        <v>-20.22444</v>
      </c>
      <c r="M22" s="18" t="n">
        <v>34.4144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759474.50575</v>
      </c>
      <c r="C23" s="18" t="n">
        <v>587611.37522</v>
      </c>
      <c r="D23" s="18" t="n">
        <v>72557.92631</v>
      </c>
      <c r="E23" s="18" t="n">
        <v>11069.82484</v>
      </c>
      <c r="F23" s="18" t="n">
        <v>69774.80732</v>
      </c>
      <c r="G23" s="18" t="n">
        <v>16366.91108</v>
      </c>
      <c r="H23" s="18" t="n">
        <v>105.57517</v>
      </c>
      <c r="I23" s="18" t="n">
        <v>277.88615</v>
      </c>
      <c r="J23" s="18" t="n">
        <v>724.91412</v>
      </c>
      <c r="K23" s="18" t="n">
        <v>254.20473</v>
      </c>
      <c r="L23" s="18" t="n">
        <v>17.29486</v>
      </c>
      <c r="M23" s="18" t="n">
        <v>713.78595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20714.16851</v>
      </c>
      <c r="C24" s="18" t="n">
        <v>17151.87037</v>
      </c>
      <c r="D24" s="18" t="n">
        <v>3282.38868</v>
      </c>
      <c r="E24" s="18" t="n">
        <v>108.71878</v>
      </c>
      <c r="F24" s="18" t="n">
        <v>7.62642</v>
      </c>
      <c r="G24" s="18" t="n">
        <v>152.33156</v>
      </c>
      <c r="H24" s="18" t="n">
        <v>0</v>
      </c>
      <c r="I24" s="18" t="n">
        <v>0</v>
      </c>
      <c r="J24" s="18" t="n">
        <v>11.2327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201774.80995</v>
      </c>
      <c r="C25" s="18" t="n">
        <v>1013964.71868</v>
      </c>
      <c r="D25" s="18" t="n">
        <v>81204.67766</v>
      </c>
      <c r="E25" s="18" t="n">
        <v>33360.73713</v>
      </c>
      <c r="F25" s="18" t="n">
        <v>17807.0651</v>
      </c>
      <c r="G25" s="18" t="n">
        <v>50460.01595</v>
      </c>
      <c r="H25" s="18" t="n">
        <v>566.76869</v>
      </c>
      <c r="I25" s="18" t="n">
        <v>549.70822</v>
      </c>
      <c r="J25" s="18" t="n">
        <v>934.03393</v>
      </c>
      <c r="K25" s="18" t="n">
        <v>2352.51051</v>
      </c>
      <c r="L25" s="18" t="n">
        <v>101.40831</v>
      </c>
      <c r="M25" s="18" t="n">
        <v>473.16577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57532.64978</v>
      </c>
      <c r="C26" s="18" t="n">
        <v>116550.13112</v>
      </c>
      <c r="D26" s="18" t="n">
        <v>26537.68536</v>
      </c>
      <c r="E26" s="18" t="n">
        <v>4549.70498</v>
      </c>
      <c r="F26" s="18" t="n">
        <v>4455.10673</v>
      </c>
      <c r="G26" s="18" t="n">
        <v>4564.60699</v>
      </c>
      <c r="H26" s="18" t="n">
        <v>56.17053</v>
      </c>
      <c r="I26" s="18" t="n">
        <v>141.34012</v>
      </c>
      <c r="J26" s="18" t="n">
        <v>320.09517</v>
      </c>
      <c r="K26" s="18" t="n">
        <v>86.60814</v>
      </c>
      <c r="L26" s="18" t="n">
        <v>149.8616</v>
      </c>
      <c r="M26" s="18" t="n">
        <v>121.33904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2683223.51013</v>
      </c>
      <c r="C27" s="18" t="n">
        <v>1915058.77173</v>
      </c>
      <c r="D27" s="18" t="n">
        <v>191667.97151</v>
      </c>
      <c r="E27" s="18" t="n">
        <v>132261.67992</v>
      </c>
      <c r="F27" s="18" t="n">
        <v>150530.69039</v>
      </c>
      <c r="G27" s="18" t="n">
        <v>224981.19479</v>
      </c>
      <c r="H27" s="18" t="n">
        <v>4860.7857</v>
      </c>
      <c r="I27" s="18" t="n">
        <v>10318.77514</v>
      </c>
      <c r="J27" s="18" t="n">
        <v>11114.07224</v>
      </c>
      <c r="K27" s="18" t="n">
        <v>16464.30183</v>
      </c>
      <c r="L27" s="18" t="n">
        <v>2755.52029</v>
      </c>
      <c r="M27" s="18" t="n">
        <v>23209.74659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42907147.42362</v>
      </c>
      <c r="C29" s="18" t="n">
        <v>103929620.41118</v>
      </c>
      <c r="D29" s="18" t="n">
        <v>16650662.57222</v>
      </c>
      <c r="E29" s="18" t="n">
        <v>5211734.90655</v>
      </c>
      <c r="F29" s="18" t="n">
        <v>6750333.68368</v>
      </c>
      <c r="G29" s="18" t="n">
        <v>8461832.28608</v>
      </c>
      <c r="H29" s="18" t="n">
        <v>234700.4199</v>
      </c>
      <c r="I29" s="18" t="n">
        <v>273648.74519</v>
      </c>
      <c r="J29" s="18" t="n">
        <v>281694.30754</v>
      </c>
      <c r="K29" s="18" t="n">
        <v>430958.07261</v>
      </c>
      <c r="L29" s="18" t="n">
        <v>87645.52913</v>
      </c>
      <c r="M29" s="18" t="n">
        <v>594316.4895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29408072.6328</v>
      </c>
      <c r="C30" s="18" t="n">
        <v>93498221.48956</v>
      </c>
      <c r="D30" s="18" t="n">
        <v>15012350.2091</v>
      </c>
      <c r="E30" s="18" t="n">
        <v>4976502.6219</v>
      </c>
      <c r="F30" s="18" t="n">
        <v>6125288.66281</v>
      </c>
      <c r="G30" s="18" t="n">
        <v>7950597.91406</v>
      </c>
      <c r="H30" s="18" t="n">
        <v>229058.01434</v>
      </c>
      <c r="I30" s="18" t="n">
        <v>267328.04574</v>
      </c>
      <c r="J30" s="18" t="n">
        <v>266096.01635</v>
      </c>
      <c r="K30" s="18" t="n">
        <v>420063.52608</v>
      </c>
      <c r="L30" s="18" t="n">
        <v>85811.57791</v>
      </c>
      <c r="M30" s="18" t="n">
        <v>576754.55495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22031155.2806</v>
      </c>
      <c r="C31" s="18" t="n">
        <v>88250984.16578</v>
      </c>
      <c r="D31" s="18" t="n">
        <v>14293148.79439</v>
      </c>
      <c r="E31" s="18" t="n">
        <v>4739553.58247</v>
      </c>
      <c r="F31" s="18" t="n">
        <v>5574941.47689</v>
      </c>
      <c r="G31" s="18" t="n">
        <v>7475828.99217</v>
      </c>
      <c r="H31" s="18" t="n">
        <v>203960.12585</v>
      </c>
      <c r="I31" s="18" t="n">
        <v>244872.64504</v>
      </c>
      <c r="J31" s="18" t="n">
        <v>251199.48411</v>
      </c>
      <c r="K31" s="18" t="n">
        <v>375327.24561</v>
      </c>
      <c r="L31" s="18" t="n">
        <v>80601.83539</v>
      </c>
      <c r="M31" s="18" t="n">
        <v>540736.9329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7376917.35741</v>
      </c>
      <c r="C32" s="18" t="n">
        <v>5247237.32746</v>
      </c>
      <c r="D32" s="18" t="n">
        <v>719201.41479</v>
      </c>
      <c r="E32" s="18" t="n">
        <v>236949.03963</v>
      </c>
      <c r="F32" s="18" t="n">
        <v>550347.1865</v>
      </c>
      <c r="G32" s="18" t="n">
        <v>474768.9223</v>
      </c>
      <c r="H32" s="18" t="n">
        <v>25097.88855</v>
      </c>
      <c r="I32" s="18" t="n">
        <v>22455.4007</v>
      </c>
      <c r="J32" s="18" t="n">
        <v>14896.53223</v>
      </c>
      <c r="K32" s="18" t="n">
        <v>44736.28055</v>
      </c>
      <c r="L32" s="18" t="n">
        <v>5209.7425</v>
      </c>
      <c r="M32" s="18" t="n">
        <v>36017.6222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9653590.78969</v>
      </c>
      <c r="C33" s="18" t="n">
        <v>7638224.55657</v>
      </c>
      <c r="D33" s="18" t="n">
        <v>1050225.19881</v>
      </c>
      <c r="E33" s="18" t="n">
        <v>118202.89952</v>
      </c>
      <c r="F33" s="18" t="n">
        <v>448753.87684</v>
      </c>
      <c r="G33" s="18" t="n">
        <v>365297.95498</v>
      </c>
      <c r="H33" s="18" t="n">
        <v>4320.28005</v>
      </c>
      <c r="I33" s="18" t="n">
        <v>3964.84996</v>
      </c>
      <c r="J33" s="18" t="n">
        <v>6266.50859</v>
      </c>
      <c r="K33" s="18" t="n">
        <v>6277.9283</v>
      </c>
      <c r="L33" s="18" t="n">
        <v>1276.58534</v>
      </c>
      <c r="M33" s="18" t="n">
        <v>10780.1507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9034397.28437</v>
      </c>
      <c r="C34" s="18" t="n">
        <v>7161129.52646</v>
      </c>
      <c r="D34" s="18" t="n">
        <v>952965.97298</v>
      </c>
      <c r="E34" s="18" t="n">
        <v>113442.08733</v>
      </c>
      <c r="F34" s="18" t="n">
        <v>416672.37631</v>
      </c>
      <c r="G34" s="18" t="n">
        <v>357402.54815</v>
      </c>
      <c r="H34" s="18" t="n">
        <v>4319.07635</v>
      </c>
      <c r="I34" s="18" t="n">
        <v>3904.13281</v>
      </c>
      <c r="J34" s="18" t="n">
        <v>6248.20366</v>
      </c>
      <c r="K34" s="18" t="n">
        <v>6264.81699</v>
      </c>
      <c r="L34" s="18" t="n">
        <v>1271.56451</v>
      </c>
      <c r="M34" s="18" t="n">
        <v>10776.9788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619193.50532</v>
      </c>
      <c r="C35" s="18" t="n">
        <v>477095.03011</v>
      </c>
      <c r="D35" s="18" t="n">
        <v>97259.22583</v>
      </c>
      <c r="E35" s="18" t="n">
        <v>4760.81219</v>
      </c>
      <c r="F35" s="18" t="n">
        <v>32081.50053</v>
      </c>
      <c r="G35" s="18" t="n">
        <v>7895.40683</v>
      </c>
      <c r="H35" s="18" t="n">
        <v>1.2037</v>
      </c>
      <c r="I35" s="18" t="n">
        <v>60.71715</v>
      </c>
      <c r="J35" s="18" t="n">
        <v>18.30493</v>
      </c>
      <c r="K35" s="18" t="n">
        <v>13.11131</v>
      </c>
      <c r="L35" s="18" t="n">
        <v>5.02083</v>
      </c>
      <c r="M35" s="18" t="n">
        <v>3.17191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3845484.01448</v>
      </c>
      <c r="C36" s="18" t="n">
        <v>2793174.37409</v>
      </c>
      <c r="D36" s="18" t="n">
        <v>588087.16496</v>
      </c>
      <c r="E36" s="18" t="n">
        <v>117029.38583</v>
      </c>
      <c r="F36" s="18" t="n">
        <v>176291.14491</v>
      </c>
      <c r="G36" s="18" t="n">
        <v>145936.41832</v>
      </c>
      <c r="H36" s="18" t="n">
        <v>1322.12546</v>
      </c>
      <c r="I36" s="18" t="n">
        <v>2355.84955</v>
      </c>
      <c r="J36" s="18" t="n">
        <v>9331.78276</v>
      </c>
      <c r="K36" s="18" t="n">
        <v>4616.61852</v>
      </c>
      <c r="L36" s="18" t="n">
        <v>557.36591</v>
      </c>
      <c r="M36" s="18" t="n">
        <v>6781.78417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2850449.69475</v>
      </c>
      <c r="C37" s="18" t="n">
        <v>2029258.38722</v>
      </c>
      <c r="D37" s="18" t="n">
        <v>537044.0584</v>
      </c>
      <c r="E37" s="18" t="n">
        <v>33462.68598</v>
      </c>
      <c r="F37" s="18" t="n">
        <v>146822.41883</v>
      </c>
      <c r="G37" s="18" t="n">
        <v>89626.58777</v>
      </c>
      <c r="H37" s="18" t="n">
        <v>623.73489</v>
      </c>
      <c r="I37" s="18" t="n">
        <v>1746.79903</v>
      </c>
      <c r="J37" s="18" t="n">
        <v>2376.1502</v>
      </c>
      <c r="K37" s="18" t="n">
        <v>3486.44395</v>
      </c>
      <c r="L37" s="18" t="n">
        <v>389.89323</v>
      </c>
      <c r="M37" s="18" t="n">
        <v>5612.53525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63364.04864</v>
      </c>
      <c r="C38" s="18" t="n">
        <v>60079.61321</v>
      </c>
      <c r="D38" s="18" t="n">
        <v>2367.25577</v>
      </c>
      <c r="E38" s="18" t="n">
        <v>82.54668</v>
      </c>
      <c r="F38" s="18" t="n">
        <v>801.41713</v>
      </c>
      <c r="G38" s="18" t="n">
        <v>20.68752</v>
      </c>
      <c r="H38" s="18" t="n">
        <v>0</v>
      </c>
      <c r="I38" s="18" t="n">
        <v>0</v>
      </c>
      <c r="J38" s="18" t="n">
        <v>0</v>
      </c>
      <c r="K38" s="18" t="n">
        <v>0.44921</v>
      </c>
      <c r="L38" s="18" t="n">
        <v>0</v>
      </c>
      <c r="M38" s="18" t="n">
        <v>12.07912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190516.26455</v>
      </c>
      <c r="C39" s="18" t="n">
        <v>101816.85423</v>
      </c>
      <c r="D39" s="18" t="n">
        <v>7829.81545</v>
      </c>
      <c r="E39" s="18" t="n">
        <v>67229.60327</v>
      </c>
      <c r="F39" s="18" t="n">
        <v>6239.34224</v>
      </c>
      <c r="G39" s="18" t="n">
        <v>7209.89417</v>
      </c>
      <c r="H39" s="18" t="n">
        <v>33.76375</v>
      </c>
      <c r="I39" s="18" t="n">
        <v>4.459</v>
      </c>
      <c r="J39" s="18" t="n">
        <v>48.0011</v>
      </c>
      <c r="K39" s="18" t="n">
        <v>34.43171</v>
      </c>
      <c r="L39" s="18" t="n">
        <v>0.84013</v>
      </c>
      <c r="M39" s="18" t="n">
        <v>69.259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615825.50714</v>
      </c>
      <c r="C40" s="18" t="n">
        <v>493159.72725</v>
      </c>
      <c r="D40" s="18" t="n">
        <v>34150.23267</v>
      </c>
      <c r="E40" s="18" t="n">
        <v>14166.93088</v>
      </c>
      <c r="F40" s="18" t="n">
        <v>21156.06871</v>
      </c>
      <c r="G40" s="18" t="n">
        <v>42929.37499</v>
      </c>
      <c r="H40" s="18" t="n">
        <v>657.29444</v>
      </c>
      <c r="I40" s="18" t="n">
        <v>589.53707</v>
      </c>
      <c r="J40" s="18" t="n">
        <v>6889.79775</v>
      </c>
      <c r="K40" s="18" t="n">
        <v>988.92023</v>
      </c>
      <c r="L40" s="18" t="n">
        <v>87.07751</v>
      </c>
      <c r="M40" s="18" t="n">
        <v>1050.5456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25328.4994</v>
      </c>
      <c r="C41" s="18" t="n">
        <v>108859.79218</v>
      </c>
      <c r="D41" s="18" t="n">
        <v>6695.80267</v>
      </c>
      <c r="E41" s="18" t="n">
        <v>2087.61902</v>
      </c>
      <c r="F41" s="18" t="n">
        <v>1271.898</v>
      </c>
      <c r="G41" s="18" t="n">
        <v>6149.87387</v>
      </c>
      <c r="H41" s="18" t="n">
        <v>7.33238</v>
      </c>
      <c r="I41" s="18" t="n">
        <v>15.05445</v>
      </c>
      <c r="J41" s="18" t="n">
        <v>17.83371</v>
      </c>
      <c r="K41" s="18" t="n">
        <v>106.37342</v>
      </c>
      <c r="L41" s="18" t="n">
        <v>79.55504</v>
      </c>
      <c r="M41" s="18" t="n">
        <v>37.36466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2568558.42548</v>
      </c>
      <c r="C44" s="18" t="n">
        <v>9484706.19736999</v>
      </c>
      <c r="D44" s="18" t="n">
        <v>711705.457370002</v>
      </c>
      <c r="E44" s="18" t="n">
        <v>455900.621280001</v>
      </c>
      <c r="F44" s="18" t="n">
        <v>788577.27487</v>
      </c>
      <c r="G44" s="18" t="n">
        <v>880958.103320003</v>
      </c>
      <c r="H44" s="18" t="n">
        <v>29118.91239</v>
      </c>
      <c r="I44" s="18" t="n">
        <v>41481.58691</v>
      </c>
      <c r="J44" s="18" t="n">
        <v>31709.43096</v>
      </c>
      <c r="K44" s="18" t="n">
        <v>58490.10433</v>
      </c>
      <c r="L44" s="18" t="n">
        <v>11090.2728</v>
      </c>
      <c r="M44" s="18" t="n">
        <v>74820.4638800002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3770073.5541</v>
      </c>
      <c r="C45" s="18" t="n">
        <v>3028803.93518</v>
      </c>
      <c r="D45" s="18" t="n">
        <v>565078.53762</v>
      </c>
      <c r="E45" s="18" t="n">
        <v>-20402.94463</v>
      </c>
      <c r="F45" s="18" t="n">
        <v>209187.97513</v>
      </c>
      <c r="G45" s="18" t="n">
        <v>21541.2424600001</v>
      </c>
      <c r="H45" s="18" t="n">
        <v>-8869.50967</v>
      </c>
      <c r="I45" s="18" t="n">
        <v>-3798.6956</v>
      </c>
      <c r="J45" s="18" t="n">
        <v>-2399.37263</v>
      </c>
      <c r="K45" s="18" t="n">
        <v>-10054.21041</v>
      </c>
      <c r="L45" s="18" t="n">
        <v>-1282.21531</v>
      </c>
      <c r="M45" s="18" t="n">
        <v>-7731.18804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6338631.97958</v>
      </c>
      <c r="C46" s="18" t="n">
        <v>12513510.13255</v>
      </c>
      <c r="D46" s="18" t="n">
        <v>1276783.99499</v>
      </c>
      <c r="E46" s="18" t="n">
        <v>435497.676650001</v>
      </c>
      <c r="F46" s="18" t="n">
        <v>997765.25</v>
      </c>
      <c r="G46" s="18" t="n">
        <v>902499.345780003</v>
      </c>
      <c r="H46" s="18" t="n">
        <v>20249.40272</v>
      </c>
      <c r="I46" s="18" t="n">
        <v>37682.89131</v>
      </c>
      <c r="J46" s="18" t="n">
        <v>29310.05833</v>
      </c>
      <c r="K46" s="18" t="n">
        <v>48435.89392</v>
      </c>
      <c r="L46" s="18" t="n">
        <v>9808.05748999999</v>
      </c>
      <c r="M46" s="18" t="n">
        <v>67089.2758400002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41526.114489999</v>
      </c>
      <c r="C47" s="18" t="n">
        <v>-428298.05816</v>
      </c>
      <c r="D47" s="18" t="n">
        <v>73400.1520800002</v>
      </c>
      <c r="E47" s="18" t="n">
        <v>51347.59995</v>
      </c>
      <c r="F47" s="18" t="n">
        <v>-94741.18168</v>
      </c>
      <c r="G47" s="18" t="n">
        <v>41453.02833</v>
      </c>
      <c r="H47" s="18" t="n">
        <v>-517.76054</v>
      </c>
      <c r="I47" s="18" t="n">
        <v>1372.26372</v>
      </c>
      <c r="J47" s="18" t="n">
        <v>6863.04586</v>
      </c>
      <c r="K47" s="18" t="n">
        <v>1846.69142</v>
      </c>
      <c r="L47" s="18" t="n">
        <v>309.02558</v>
      </c>
      <c r="M47" s="18" t="n">
        <v>5439.0789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5997105.86509</v>
      </c>
      <c r="C48" s="18" t="n">
        <v>12085212.07439</v>
      </c>
      <c r="D48" s="18" t="n">
        <v>1350184.14707</v>
      </c>
      <c r="E48" s="18" t="n">
        <v>486845.276600001</v>
      </c>
      <c r="F48" s="18" t="n">
        <v>903024.06832</v>
      </c>
      <c r="G48" s="18" t="n">
        <v>943952.374110003</v>
      </c>
      <c r="H48" s="18" t="n">
        <v>19731.64218</v>
      </c>
      <c r="I48" s="18" t="n">
        <v>39055.15503</v>
      </c>
      <c r="J48" s="18" t="n">
        <v>36173.10419</v>
      </c>
      <c r="K48" s="18" t="n">
        <v>50282.58534</v>
      </c>
      <c r="L48" s="18" t="n">
        <v>10117.08307</v>
      </c>
      <c r="M48" s="18" t="n">
        <v>72528.3547900002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3313882.35496</v>
      </c>
      <c r="C49" s="18" t="n">
        <v>10170153.30266</v>
      </c>
      <c r="D49" s="18" t="n">
        <v>1158516.17556</v>
      </c>
      <c r="E49" s="18" t="n">
        <v>354583.596680001</v>
      </c>
      <c r="F49" s="18" t="n">
        <v>752493.37793</v>
      </c>
      <c r="G49" s="18" t="n">
        <v>718971.179320003</v>
      </c>
      <c r="H49" s="18" t="n">
        <v>14870.85648</v>
      </c>
      <c r="I49" s="18" t="n">
        <v>28736.37989</v>
      </c>
      <c r="J49" s="18" t="n">
        <v>25059.03195</v>
      </c>
      <c r="K49" s="18" t="n">
        <v>33818.28351</v>
      </c>
      <c r="L49" s="18" t="n">
        <v>7361.56277999999</v>
      </c>
      <c r="M49" s="18" t="n">
        <v>49318.6082000002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8477669.14194</v>
      </c>
      <c r="C10" s="18" t="n">
        <v>17030554.80882</v>
      </c>
      <c r="D10" s="18" t="n">
        <v>3338713.03174</v>
      </c>
      <c r="E10" s="18" t="n">
        <v>1010094.97217</v>
      </c>
      <c r="F10" s="18" t="n">
        <v>2362844.32676</v>
      </c>
      <c r="G10" s="18" t="n">
        <v>3724910.80709</v>
      </c>
      <c r="H10" s="18" t="n">
        <v>69150.43733</v>
      </c>
      <c r="I10" s="18" t="n">
        <v>87469.49503</v>
      </c>
      <c r="J10" s="18" t="n">
        <v>111946.77262</v>
      </c>
      <c r="K10" s="18" t="n">
        <v>326221.19529</v>
      </c>
      <c r="L10" s="18" t="n">
        <v>53269.27897</v>
      </c>
      <c r="M10" s="18" t="n">
        <v>362494.01612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6488956.44552</v>
      </c>
      <c r="C11" s="18" t="n">
        <v>16007496.73505</v>
      </c>
      <c r="D11" s="18" t="n">
        <v>3017678.6256</v>
      </c>
      <c r="E11" s="18" t="n">
        <v>975301.94747</v>
      </c>
      <c r="F11" s="18" t="n">
        <v>2069510.12167</v>
      </c>
      <c r="G11" s="18" t="n">
        <v>3444751.21591</v>
      </c>
      <c r="H11" s="18" t="n">
        <v>66520.52639</v>
      </c>
      <c r="I11" s="18" t="n">
        <v>84031.66383</v>
      </c>
      <c r="J11" s="18" t="n">
        <v>106529.22209</v>
      </c>
      <c r="K11" s="18" t="n">
        <v>314236.50473</v>
      </c>
      <c r="L11" s="18" t="n">
        <v>51937.65118</v>
      </c>
      <c r="M11" s="18" t="n">
        <v>350962.231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010286.59041</v>
      </c>
      <c r="C12" s="18" t="n">
        <v>4501437.25223</v>
      </c>
      <c r="D12" s="18" t="n">
        <v>1500100.36011</v>
      </c>
      <c r="E12" s="18" t="n">
        <v>273267.28121</v>
      </c>
      <c r="F12" s="18" t="n">
        <v>494799.89957</v>
      </c>
      <c r="G12" s="18" t="n">
        <v>1012020.78002</v>
      </c>
      <c r="H12" s="18" t="n">
        <v>13879.91332</v>
      </c>
      <c r="I12" s="18" t="n">
        <v>20352.16594</v>
      </c>
      <c r="J12" s="18" t="n">
        <v>24839.01642</v>
      </c>
      <c r="K12" s="18" t="n">
        <v>75777.58541</v>
      </c>
      <c r="L12" s="18" t="n">
        <v>13964.9323</v>
      </c>
      <c r="M12" s="18" t="n">
        <v>79847.4038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7908784.57188</v>
      </c>
      <c r="C13" s="18" t="n">
        <v>5025110.25215</v>
      </c>
      <c r="D13" s="18" t="n">
        <v>498602.86573</v>
      </c>
      <c r="E13" s="18" t="n">
        <v>324324.58415</v>
      </c>
      <c r="F13" s="18" t="n">
        <v>730344.39876</v>
      </c>
      <c r="G13" s="18" t="n">
        <v>993887.06456</v>
      </c>
      <c r="H13" s="18" t="n">
        <v>22744.21373</v>
      </c>
      <c r="I13" s="18" t="n">
        <v>27774.95669</v>
      </c>
      <c r="J13" s="18" t="n">
        <v>39875.42021</v>
      </c>
      <c r="K13" s="18" t="n">
        <v>108955.63048</v>
      </c>
      <c r="L13" s="18" t="n">
        <v>18723.36674</v>
      </c>
      <c r="M13" s="18" t="n">
        <v>118441.818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550964.89892</v>
      </c>
      <c r="C14" s="18" t="n">
        <v>998343.66219</v>
      </c>
      <c r="D14" s="18" t="n">
        <v>163500.50214</v>
      </c>
      <c r="E14" s="18" t="n">
        <v>49299.27024</v>
      </c>
      <c r="F14" s="18" t="n">
        <v>109339.4475</v>
      </c>
      <c r="G14" s="18" t="n">
        <v>181725.09149</v>
      </c>
      <c r="H14" s="18" t="n">
        <v>3678.34671</v>
      </c>
      <c r="I14" s="18" t="n">
        <v>4843.58838</v>
      </c>
      <c r="J14" s="18" t="n">
        <v>5396.50364</v>
      </c>
      <c r="K14" s="18" t="n">
        <v>15540.57388</v>
      </c>
      <c r="L14" s="18" t="n">
        <v>1979.06433</v>
      </c>
      <c r="M14" s="18" t="n">
        <v>17318.84842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75085.44612</v>
      </c>
      <c r="C15" s="18" t="n">
        <v>52453.36694</v>
      </c>
      <c r="D15" s="18" t="n">
        <v>6270.99241</v>
      </c>
      <c r="E15" s="18" t="n">
        <v>934.97173</v>
      </c>
      <c r="F15" s="18" t="n">
        <v>2581.70358</v>
      </c>
      <c r="G15" s="18" t="n">
        <v>11934.88348</v>
      </c>
      <c r="H15" s="18" t="n">
        <v>170.70781</v>
      </c>
      <c r="I15" s="18" t="n">
        <v>-20.73584</v>
      </c>
      <c r="J15" s="18" t="n">
        <v>98.52615</v>
      </c>
      <c r="K15" s="18" t="n">
        <v>445.25709</v>
      </c>
      <c r="L15" s="18" t="n">
        <v>12.43139</v>
      </c>
      <c r="M15" s="18" t="n">
        <v>203.3413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8943834.93819</v>
      </c>
      <c r="C16" s="18" t="n">
        <v>5430152.20154</v>
      </c>
      <c r="D16" s="18" t="n">
        <v>849203.90521</v>
      </c>
      <c r="E16" s="18" t="n">
        <v>327475.84014</v>
      </c>
      <c r="F16" s="18" t="n">
        <v>732444.67226</v>
      </c>
      <c r="G16" s="18" t="n">
        <v>1245183.39636</v>
      </c>
      <c r="H16" s="18" t="n">
        <v>26047.34482</v>
      </c>
      <c r="I16" s="18" t="n">
        <v>31081.68866</v>
      </c>
      <c r="J16" s="18" t="n">
        <v>36319.75567</v>
      </c>
      <c r="K16" s="18" t="n">
        <v>113517.45787</v>
      </c>
      <c r="L16" s="18" t="n">
        <v>17257.85642</v>
      </c>
      <c r="M16" s="18" t="n">
        <v>135150.8192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496200.74408</v>
      </c>
      <c r="C17" s="18" t="n">
        <v>263558.46004</v>
      </c>
      <c r="D17" s="18" t="n">
        <v>124698.68632</v>
      </c>
      <c r="E17" s="18" t="n">
        <v>14156.04434</v>
      </c>
      <c r="F17" s="18" t="n">
        <v>36682.38471</v>
      </c>
      <c r="G17" s="18" t="n">
        <v>40769.75513</v>
      </c>
      <c r="H17" s="18" t="n">
        <v>1519.65517</v>
      </c>
      <c r="I17" s="18" t="n">
        <v>1285.04207</v>
      </c>
      <c r="J17" s="18" t="n">
        <v>1792.28541</v>
      </c>
      <c r="K17" s="18" t="n">
        <v>5617.71722</v>
      </c>
      <c r="L17" s="18" t="n">
        <v>660.89683</v>
      </c>
      <c r="M17" s="18" t="n">
        <v>5459.8168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467863.16284</v>
      </c>
      <c r="C18" s="18" t="n">
        <v>250983.7607</v>
      </c>
      <c r="D18" s="18" t="n">
        <v>111360.22107</v>
      </c>
      <c r="E18" s="18" t="n">
        <v>14027.31569</v>
      </c>
      <c r="F18" s="18" t="n">
        <v>36293.09852</v>
      </c>
      <c r="G18" s="18" t="n">
        <v>39309.11686</v>
      </c>
      <c r="H18" s="18" t="n">
        <v>1473.0094</v>
      </c>
      <c r="I18" s="18" t="n">
        <v>1282.12451</v>
      </c>
      <c r="J18" s="18" t="n">
        <v>1782.6077</v>
      </c>
      <c r="K18" s="18" t="n">
        <v>5249.01185</v>
      </c>
      <c r="L18" s="18" t="n">
        <v>660.88009</v>
      </c>
      <c r="M18" s="18" t="n">
        <v>5442.01645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434.15516</v>
      </c>
      <c r="C19" s="18" t="n">
        <v>2137.46548</v>
      </c>
      <c r="D19" s="18" t="n">
        <v>25.65756</v>
      </c>
      <c r="E19" s="18" t="n">
        <v>101.58354</v>
      </c>
      <c r="F19" s="18" t="n">
        <v>254.0047</v>
      </c>
      <c r="G19" s="18" t="n">
        <v>-132.69684</v>
      </c>
      <c r="H19" s="18" t="n">
        <v>46.51401</v>
      </c>
      <c r="I19" s="18" t="n">
        <v>-0.01664</v>
      </c>
      <c r="J19" s="18" t="n">
        <v>0.22498</v>
      </c>
      <c r="K19" s="18" t="n">
        <v>-1.07989</v>
      </c>
      <c r="L19" s="18" t="n">
        <v>-0.00183</v>
      </c>
      <c r="M19" s="18" t="n">
        <v>2.50009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5903.42608</v>
      </c>
      <c r="C20" s="18" t="n">
        <v>10437.23386</v>
      </c>
      <c r="D20" s="18" t="n">
        <v>13312.80769</v>
      </c>
      <c r="E20" s="18" t="n">
        <v>27.14511</v>
      </c>
      <c r="F20" s="18" t="n">
        <v>135.28149</v>
      </c>
      <c r="G20" s="18" t="n">
        <v>1593.33511</v>
      </c>
      <c r="H20" s="18" t="n">
        <v>0.13176</v>
      </c>
      <c r="I20" s="18" t="n">
        <v>2.9342</v>
      </c>
      <c r="J20" s="18" t="n">
        <v>9.45273</v>
      </c>
      <c r="K20" s="18" t="n">
        <v>369.78526</v>
      </c>
      <c r="L20" s="18" t="n">
        <v>0.01857</v>
      </c>
      <c r="M20" s="18" t="n">
        <v>15.3003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892204.91211</v>
      </c>
      <c r="C21" s="18" t="n">
        <v>376930.30059</v>
      </c>
      <c r="D21" s="18" t="n">
        <v>85917.81471</v>
      </c>
      <c r="E21" s="18" t="n">
        <v>6853.47407</v>
      </c>
      <c r="F21" s="18" t="n">
        <v>202701.68132</v>
      </c>
      <c r="G21" s="18" t="n">
        <v>217183.66047</v>
      </c>
      <c r="H21" s="18" t="n">
        <v>146.12595</v>
      </c>
      <c r="I21" s="18" t="n">
        <v>133.22164</v>
      </c>
      <c r="J21" s="18" t="n">
        <v>209.96557</v>
      </c>
      <c r="K21" s="18" t="n">
        <v>1286.48167</v>
      </c>
      <c r="L21" s="18" t="n">
        <v>72.88162</v>
      </c>
      <c r="M21" s="18" t="n">
        <v>769.3045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74040.98338</v>
      </c>
      <c r="C22" s="18" t="n">
        <v>104181.75909</v>
      </c>
      <c r="D22" s="18" t="n">
        <v>60371.92039</v>
      </c>
      <c r="E22" s="18" t="n">
        <v>374.69553</v>
      </c>
      <c r="F22" s="18" t="n">
        <v>2201.68373</v>
      </c>
      <c r="G22" s="18" t="n">
        <v>6648.31447</v>
      </c>
      <c r="H22" s="18" t="n">
        <v>11.67943</v>
      </c>
      <c r="I22" s="18" t="n">
        <v>0.23623</v>
      </c>
      <c r="J22" s="18" t="n">
        <v>63.99579</v>
      </c>
      <c r="K22" s="18" t="n">
        <v>184.17394</v>
      </c>
      <c r="L22" s="18" t="n">
        <v>-1E-005</v>
      </c>
      <c r="M22" s="18" t="n">
        <v>2.52479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252007.87287</v>
      </c>
      <c r="C23" s="18" t="n">
        <v>42995.34599</v>
      </c>
      <c r="D23" s="18" t="n">
        <v>8782.72926</v>
      </c>
      <c r="E23" s="18" t="n">
        <v>1217.62449</v>
      </c>
      <c r="F23" s="18" t="n">
        <v>194675.86076</v>
      </c>
      <c r="G23" s="18" t="n">
        <v>3778.49262</v>
      </c>
      <c r="H23" s="18" t="n">
        <v>49.50632</v>
      </c>
      <c r="I23" s="18" t="n">
        <v>32.05585</v>
      </c>
      <c r="J23" s="18" t="n">
        <v>57.37813</v>
      </c>
      <c r="K23" s="18" t="n">
        <v>238.09613</v>
      </c>
      <c r="L23" s="18" t="n">
        <v>48.51881</v>
      </c>
      <c r="M23" s="18" t="n">
        <v>132.2645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3891.74133</v>
      </c>
      <c r="C24" s="18" t="n">
        <v>3794.78469</v>
      </c>
      <c r="D24" s="18" t="n">
        <v>1.32432</v>
      </c>
      <c r="E24" s="18" t="n">
        <v>0</v>
      </c>
      <c r="F24" s="18" t="n">
        <v>22.39166</v>
      </c>
      <c r="G24" s="18" t="n">
        <v>64.98553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8.25513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425645.43949</v>
      </c>
      <c r="C25" s="18" t="n">
        <v>198696.3693</v>
      </c>
      <c r="D25" s="18" t="n">
        <v>16244.21723</v>
      </c>
      <c r="E25" s="18" t="n">
        <v>2359.39998</v>
      </c>
      <c r="F25" s="18" t="n">
        <v>4406.7508</v>
      </c>
      <c r="G25" s="18" t="n">
        <v>202740.99234</v>
      </c>
      <c r="H25" s="18" t="n">
        <v>62.19208</v>
      </c>
      <c r="I25" s="18" t="n">
        <v>86.71755</v>
      </c>
      <c r="J25" s="18" t="n">
        <v>74.77417</v>
      </c>
      <c r="K25" s="18" t="n">
        <v>462.03034</v>
      </c>
      <c r="L25" s="18" t="n">
        <v>21.06502</v>
      </c>
      <c r="M25" s="18" t="n">
        <v>490.9306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36618.87504</v>
      </c>
      <c r="C26" s="18" t="n">
        <v>27262.04152</v>
      </c>
      <c r="D26" s="18" t="n">
        <v>517.62351</v>
      </c>
      <c r="E26" s="18" t="n">
        <v>2901.75407</v>
      </c>
      <c r="F26" s="18" t="n">
        <v>1394.99437</v>
      </c>
      <c r="G26" s="18" t="n">
        <v>3950.87551</v>
      </c>
      <c r="H26" s="18" t="n">
        <v>22.74812</v>
      </c>
      <c r="I26" s="18" t="n">
        <v>14.21201</v>
      </c>
      <c r="J26" s="18" t="n">
        <v>13.81748</v>
      </c>
      <c r="K26" s="18" t="n">
        <v>402.18126</v>
      </c>
      <c r="L26" s="18" t="n">
        <v>3.2978</v>
      </c>
      <c r="M26" s="18" t="n">
        <v>135.32939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600307.06102</v>
      </c>
      <c r="C27" s="18" t="n">
        <v>382569.32512</v>
      </c>
      <c r="D27" s="18" t="n">
        <v>110417.90596</v>
      </c>
      <c r="E27" s="18" t="n">
        <v>13783.50748</v>
      </c>
      <c r="F27" s="18" t="n">
        <v>53950.14319</v>
      </c>
      <c r="G27" s="18" t="n">
        <v>22206.17674</v>
      </c>
      <c r="H27" s="18" t="n">
        <v>964.12995</v>
      </c>
      <c r="I27" s="18" t="n">
        <v>2019.5676</v>
      </c>
      <c r="J27" s="18" t="n">
        <v>3415.29969</v>
      </c>
      <c r="K27" s="18" t="n">
        <v>5080.49222</v>
      </c>
      <c r="L27" s="18" t="n">
        <v>597.84941</v>
      </c>
      <c r="M27" s="18" t="n">
        <v>5302.6636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9865973.59529</v>
      </c>
      <c r="C29" s="18" t="n">
        <v>18128877.91209</v>
      </c>
      <c r="D29" s="18" t="n">
        <v>3536651.92887</v>
      </c>
      <c r="E29" s="18" t="n">
        <v>1052730.41235</v>
      </c>
      <c r="F29" s="18" t="n">
        <v>2399843.32826</v>
      </c>
      <c r="G29" s="18" t="n">
        <v>3691941.62928</v>
      </c>
      <c r="H29" s="18" t="n">
        <v>70796.58614</v>
      </c>
      <c r="I29" s="18" t="n">
        <v>92367.52949</v>
      </c>
      <c r="J29" s="18" t="n">
        <v>120533.41074</v>
      </c>
      <c r="K29" s="18" t="n">
        <v>338072.61268</v>
      </c>
      <c r="L29" s="18" t="n">
        <v>55248.01055</v>
      </c>
      <c r="M29" s="18" t="n">
        <v>378910.23484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8671041.42709</v>
      </c>
      <c r="C30" s="18" t="n">
        <v>17400718.28209</v>
      </c>
      <c r="D30" s="18" t="n">
        <v>3434017.81056</v>
      </c>
      <c r="E30" s="18" t="n">
        <v>1040712.66223</v>
      </c>
      <c r="F30" s="18" t="n">
        <v>2175670.2706</v>
      </c>
      <c r="G30" s="18" t="n">
        <v>3579132.79021</v>
      </c>
      <c r="H30" s="18" t="n">
        <v>69777.39991</v>
      </c>
      <c r="I30" s="18" t="n">
        <v>91480.97544</v>
      </c>
      <c r="J30" s="18" t="n">
        <v>117311.81788</v>
      </c>
      <c r="K30" s="18" t="n">
        <v>331223.41484</v>
      </c>
      <c r="L30" s="18" t="n">
        <v>54784.0973</v>
      </c>
      <c r="M30" s="18" t="n">
        <v>376211.9060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6843047.34757</v>
      </c>
      <c r="C31" s="18" t="n">
        <v>16334669.0277</v>
      </c>
      <c r="D31" s="18" t="n">
        <v>3272836.0626</v>
      </c>
      <c r="E31" s="18" t="n">
        <v>994852.22415</v>
      </c>
      <c r="F31" s="18" t="n">
        <v>2070754.95941</v>
      </c>
      <c r="G31" s="18" t="n">
        <v>3189684.53207</v>
      </c>
      <c r="H31" s="18" t="n">
        <v>64482.83176</v>
      </c>
      <c r="I31" s="18" t="n">
        <v>86989.19973</v>
      </c>
      <c r="J31" s="18" t="n">
        <v>114503.55012</v>
      </c>
      <c r="K31" s="18" t="n">
        <v>304360.15331</v>
      </c>
      <c r="L31" s="18" t="n">
        <v>53402.4143</v>
      </c>
      <c r="M31" s="18" t="n">
        <v>356512.3924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827994.08161</v>
      </c>
      <c r="C32" s="18" t="n">
        <v>1066049.25479</v>
      </c>
      <c r="D32" s="18" t="n">
        <v>161181.74806</v>
      </c>
      <c r="E32" s="18" t="n">
        <v>45860.43847</v>
      </c>
      <c r="F32" s="18" t="n">
        <v>104915.31176</v>
      </c>
      <c r="G32" s="18" t="n">
        <v>389448.25867</v>
      </c>
      <c r="H32" s="18" t="n">
        <v>5294.56811</v>
      </c>
      <c r="I32" s="18" t="n">
        <v>4491.77572</v>
      </c>
      <c r="J32" s="18" t="n">
        <v>2808.26776</v>
      </c>
      <c r="K32" s="18" t="n">
        <v>26863.26152</v>
      </c>
      <c r="L32" s="18" t="n">
        <v>1381.68305</v>
      </c>
      <c r="M32" s="18" t="n">
        <v>19699.5137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95278.74654</v>
      </c>
      <c r="C33" s="18" t="n">
        <v>290980.67499</v>
      </c>
      <c r="D33" s="18" t="n">
        <v>54296.57529</v>
      </c>
      <c r="E33" s="18" t="n">
        <v>2680.57072</v>
      </c>
      <c r="F33" s="18" t="n">
        <v>7971.14329</v>
      </c>
      <c r="G33" s="18" t="n">
        <v>35115.61814</v>
      </c>
      <c r="H33" s="18" t="n">
        <v>332.36237</v>
      </c>
      <c r="I33" s="18" t="n">
        <v>193.81231</v>
      </c>
      <c r="J33" s="18" t="n">
        <v>1772.92235</v>
      </c>
      <c r="K33" s="18" t="n">
        <v>934.96259</v>
      </c>
      <c r="L33" s="18" t="n">
        <v>99.25675</v>
      </c>
      <c r="M33" s="18" t="n">
        <v>900.84774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72571.82445</v>
      </c>
      <c r="C34" s="18" t="n">
        <v>282491.18991</v>
      </c>
      <c r="D34" s="18" t="n">
        <v>45419.10735</v>
      </c>
      <c r="E34" s="18" t="n">
        <v>2654.41881</v>
      </c>
      <c r="F34" s="18" t="n">
        <v>7909.41716</v>
      </c>
      <c r="G34" s="18" t="n">
        <v>29921.58493</v>
      </c>
      <c r="H34" s="18" t="n">
        <v>331.92998</v>
      </c>
      <c r="I34" s="18" t="n">
        <v>187.8277</v>
      </c>
      <c r="J34" s="18" t="n">
        <v>1749.20553</v>
      </c>
      <c r="K34" s="18" t="n">
        <v>910.84682</v>
      </c>
      <c r="L34" s="18" t="n">
        <v>98.80778</v>
      </c>
      <c r="M34" s="18" t="n">
        <v>897.4884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2706.92209</v>
      </c>
      <c r="C35" s="18" t="n">
        <v>8489.48508</v>
      </c>
      <c r="D35" s="18" t="n">
        <v>8877.46794</v>
      </c>
      <c r="E35" s="18" t="n">
        <v>26.15191</v>
      </c>
      <c r="F35" s="18" t="n">
        <v>61.72613</v>
      </c>
      <c r="G35" s="18" t="n">
        <v>5194.03321</v>
      </c>
      <c r="H35" s="18" t="n">
        <v>0.43239</v>
      </c>
      <c r="I35" s="18" t="n">
        <v>5.98461</v>
      </c>
      <c r="J35" s="18" t="n">
        <v>23.71682</v>
      </c>
      <c r="K35" s="18" t="n">
        <v>24.11577</v>
      </c>
      <c r="L35" s="18" t="n">
        <v>0.44897</v>
      </c>
      <c r="M35" s="18" t="n">
        <v>3.35926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799653.42785</v>
      </c>
      <c r="C36" s="18" t="n">
        <v>437178.95882</v>
      </c>
      <c r="D36" s="18" t="n">
        <v>48337.54334</v>
      </c>
      <c r="E36" s="18" t="n">
        <v>9337.1795</v>
      </c>
      <c r="F36" s="18" t="n">
        <v>216201.91546</v>
      </c>
      <c r="G36" s="18" t="n">
        <v>77693.22117</v>
      </c>
      <c r="H36" s="18" t="n">
        <v>686.82395</v>
      </c>
      <c r="I36" s="18" t="n">
        <v>692.74174</v>
      </c>
      <c r="J36" s="18" t="n">
        <v>1448.67062</v>
      </c>
      <c r="K36" s="18" t="n">
        <v>5914.23544</v>
      </c>
      <c r="L36" s="18" t="n">
        <v>364.6566</v>
      </c>
      <c r="M36" s="18" t="n">
        <v>1797.48121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517822.16738</v>
      </c>
      <c r="C37" s="18" t="n">
        <v>265501.0031</v>
      </c>
      <c r="D37" s="18" t="n">
        <v>4378.66517</v>
      </c>
      <c r="E37" s="18" t="n">
        <v>3182.72416</v>
      </c>
      <c r="F37" s="18" t="n">
        <v>203315.24429</v>
      </c>
      <c r="G37" s="18" t="n">
        <v>36431.08113</v>
      </c>
      <c r="H37" s="18" t="n">
        <v>210.65412</v>
      </c>
      <c r="I37" s="18" t="n">
        <v>73.14556</v>
      </c>
      <c r="J37" s="18" t="n">
        <v>807.61368</v>
      </c>
      <c r="K37" s="18" t="n">
        <v>3376.76408</v>
      </c>
      <c r="L37" s="18" t="n">
        <v>34.42871</v>
      </c>
      <c r="M37" s="18" t="n">
        <v>510.84338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923.66996</v>
      </c>
      <c r="C38" s="18" t="n">
        <v>1871.66116</v>
      </c>
      <c r="D38" s="18" t="n">
        <v>0</v>
      </c>
      <c r="E38" s="18" t="n">
        <v>1.23255</v>
      </c>
      <c r="F38" s="18" t="n">
        <v>3.47096</v>
      </c>
      <c r="G38" s="18" t="n">
        <v>5.58285</v>
      </c>
      <c r="H38" s="18" t="n">
        <v>1.8586</v>
      </c>
      <c r="I38" s="18" t="n">
        <v>0</v>
      </c>
      <c r="J38" s="18" t="n">
        <v>8.39867</v>
      </c>
      <c r="K38" s="18" t="n">
        <v>31.46517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84892.17393</v>
      </c>
      <c r="C39" s="18" t="n">
        <v>68338.6137</v>
      </c>
      <c r="D39" s="18" t="n">
        <v>1121.21312</v>
      </c>
      <c r="E39" s="18" t="n">
        <v>2172.9091</v>
      </c>
      <c r="F39" s="18" t="n">
        <v>4979.32236</v>
      </c>
      <c r="G39" s="18" t="n">
        <v>5174.76869</v>
      </c>
      <c r="H39" s="18" t="n">
        <v>305.91135</v>
      </c>
      <c r="I39" s="18" t="n">
        <v>355.96841</v>
      </c>
      <c r="J39" s="18" t="n">
        <v>185.38832</v>
      </c>
      <c r="K39" s="18" t="n">
        <v>1512.63255</v>
      </c>
      <c r="L39" s="18" t="n">
        <v>195.63383</v>
      </c>
      <c r="M39" s="18" t="n">
        <v>549.8125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74049.59104</v>
      </c>
      <c r="C40" s="18" t="n">
        <v>87373.32123</v>
      </c>
      <c r="D40" s="18" t="n">
        <v>42323.7077</v>
      </c>
      <c r="E40" s="18" t="n">
        <v>3795.58989</v>
      </c>
      <c r="F40" s="18" t="n">
        <v>6228.83592</v>
      </c>
      <c r="G40" s="18" t="n">
        <v>32187.28895</v>
      </c>
      <c r="H40" s="18" t="n">
        <v>151.70341</v>
      </c>
      <c r="I40" s="18" t="n">
        <v>87.17627</v>
      </c>
      <c r="J40" s="18" t="n">
        <v>428.77956</v>
      </c>
      <c r="K40" s="18" t="n">
        <v>641.11546</v>
      </c>
      <c r="L40" s="18" t="n">
        <v>132.07379</v>
      </c>
      <c r="M40" s="18" t="n">
        <v>699.9988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0965.82554</v>
      </c>
      <c r="C41" s="18" t="n">
        <v>14094.35963</v>
      </c>
      <c r="D41" s="18" t="n">
        <v>513.95735</v>
      </c>
      <c r="E41" s="18" t="n">
        <v>184.7238</v>
      </c>
      <c r="F41" s="18" t="n">
        <v>1675.04193</v>
      </c>
      <c r="G41" s="18" t="n">
        <v>3894.49955</v>
      </c>
      <c r="H41" s="18" t="n">
        <v>16.69647</v>
      </c>
      <c r="I41" s="18" t="n">
        <v>176.4515</v>
      </c>
      <c r="J41" s="18" t="n">
        <v>18.49039</v>
      </c>
      <c r="K41" s="18" t="n">
        <v>352.25818</v>
      </c>
      <c r="L41" s="18" t="n">
        <v>2.52027</v>
      </c>
      <c r="M41" s="18" t="n">
        <v>36.82647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2182084.98157001</v>
      </c>
      <c r="C44" s="18" t="n">
        <v>1393221.54704</v>
      </c>
      <c r="D44" s="18" t="n">
        <v>416339.18496</v>
      </c>
      <c r="E44" s="18" t="n">
        <v>65410.7147600001</v>
      </c>
      <c r="F44" s="18" t="n">
        <v>106160.14893</v>
      </c>
      <c r="G44" s="18" t="n">
        <v>134381.5743</v>
      </c>
      <c r="H44" s="18" t="n">
        <v>3256.87352000001</v>
      </c>
      <c r="I44" s="18" t="n">
        <v>7449.31161000002</v>
      </c>
      <c r="J44" s="18" t="n">
        <v>10782.59579</v>
      </c>
      <c r="K44" s="18" t="n">
        <v>16986.9101100001</v>
      </c>
      <c r="L44" s="18" t="n">
        <v>2846.44612</v>
      </c>
      <c r="M44" s="18" t="n">
        <v>25249.6744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00921.99754</v>
      </c>
      <c r="C45" s="18" t="n">
        <v>27422.2149500001</v>
      </c>
      <c r="D45" s="18" t="n">
        <v>-70402.11103</v>
      </c>
      <c r="E45" s="18" t="n">
        <v>-11475.47362</v>
      </c>
      <c r="F45" s="18" t="n">
        <v>-28711.24142</v>
      </c>
      <c r="G45" s="18" t="n">
        <v>-5654.13699</v>
      </c>
      <c r="H45" s="18" t="n">
        <v>-1187.2928</v>
      </c>
      <c r="I45" s="18" t="n">
        <v>-1091.22976</v>
      </c>
      <c r="J45" s="18" t="n">
        <v>-19.3630599999997</v>
      </c>
      <c r="K45" s="18" t="n">
        <v>-4682.75463</v>
      </c>
      <c r="L45" s="18" t="n">
        <v>-561.64008</v>
      </c>
      <c r="M45" s="18" t="n">
        <v>-4558.9691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081162.98403001</v>
      </c>
      <c r="C46" s="18" t="n">
        <v>1420643.76199</v>
      </c>
      <c r="D46" s="18" t="n">
        <v>345937.07393</v>
      </c>
      <c r="E46" s="18" t="n">
        <v>53935.2411400001</v>
      </c>
      <c r="F46" s="18" t="n">
        <v>77448.9075099997</v>
      </c>
      <c r="G46" s="18" t="n">
        <v>128727.43731</v>
      </c>
      <c r="H46" s="18" t="n">
        <v>2069.58072000001</v>
      </c>
      <c r="I46" s="18" t="n">
        <v>6358.08185000002</v>
      </c>
      <c r="J46" s="18" t="n">
        <v>10763.23273</v>
      </c>
      <c r="K46" s="18" t="n">
        <v>12304.1554800001</v>
      </c>
      <c r="L46" s="18" t="n">
        <v>2284.80604</v>
      </c>
      <c r="M46" s="18" t="n">
        <v>20690.70533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92551.4842599998</v>
      </c>
      <c r="C47" s="18" t="n">
        <v>60248.6582300001</v>
      </c>
      <c r="D47" s="18" t="n">
        <v>-37580.27137</v>
      </c>
      <c r="E47" s="18" t="n">
        <v>2483.70543</v>
      </c>
      <c r="F47" s="18" t="n">
        <v>13500.23414</v>
      </c>
      <c r="G47" s="18" t="n">
        <v>-139490.4393</v>
      </c>
      <c r="H47" s="18" t="n">
        <v>540.698</v>
      </c>
      <c r="I47" s="18" t="n">
        <v>559.5201</v>
      </c>
      <c r="J47" s="18" t="n">
        <v>1238.70505</v>
      </c>
      <c r="K47" s="18" t="n">
        <v>4627.75377</v>
      </c>
      <c r="L47" s="18" t="n">
        <v>291.77498</v>
      </c>
      <c r="M47" s="18" t="n">
        <v>1028.17671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988611.49977001</v>
      </c>
      <c r="C48" s="18" t="n">
        <v>1480892.42022</v>
      </c>
      <c r="D48" s="18" t="n">
        <v>308356.80256</v>
      </c>
      <c r="E48" s="18" t="n">
        <v>56418.9465700001</v>
      </c>
      <c r="F48" s="18" t="n">
        <v>90949.1416499997</v>
      </c>
      <c r="G48" s="18" t="n">
        <v>-10763.00199</v>
      </c>
      <c r="H48" s="18" t="n">
        <v>2610.27872000001</v>
      </c>
      <c r="I48" s="18" t="n">
        <v>6917.60195000002</v>
      </c>
      <c r="J48" s="18" t="n">
        <v>12001.93778</v>
      </c>
      <c r="K48" s="18" t="n">
        <v>16931.9092500001</v>
      </c>
      <c r="L48" s="18" t="n">
        <v>2576.58102</v>
      </c>
      <c r="M48" s="18" t="n">
        <v>21718.88204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388304.43875001</v>
      </c>
      <c r="C49" s="18" t="n">
        <v>1098323.0951</v>
      </c>
      <c r="D49" s="18" t="n">
        <v>197938.8966</v>
      </c>
      <c r="E49" s="18" t="n">
        <v>42635.4390900001</v>
      </c>
      <c r="F49" s="18" t="n">
        <v>36998.9984599997</v>
      </c>
      <c r="G49" s="18" t="n">
        <v>-32969.17873</v>
      </c>
      <c r="H49" s="18" t="n">
        <v>1646.14877000001</v>
      </c>
      <c r="I49" s="18" t="n">
        <v>4898.03435000002</v>
      </c>
      <c r="J49" s="18" t="n">
        <v>8586.63808999998</v>
      </c>
      <c r="K49" s="18" t="n">
        <v>11851.4170300001</v>
      </c>
      <c r="L49" s="18" t="n">
        <v>1978.73161</v>
      </c>
      <c r="M49" s="18" t="n">
        <v>16416.2183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6234998.55944</v>
      </c>
      <c r="C10" s="18" t="n">
        <v>13236810.33648</v>
      </c>
      <c r="D10" s="18" t="n">
        <v>895249.97208</v>
      </c>
      <c r="E10" s="18" t="n">
        <v>313325.69914</v>
      </c>
      <c r="F10" s="18" t="n">
        <v>400608.68061</v>
      </c>
      <c r="G10" s="18" t="n">
        <v>448991.85019</v>
      </c>
      <c r="H10" s="18" t="n">
        <v>215881.80729</v>
      </c>
      <c r="I10" s="18" t="n">
        <v>56002.51845</v>
      </c>
      <c r="J10" s="18" t="n">
        <v>310005.59096</v>
      </c>
      <c r="K10" s="18" t="n">
        <v>140542.08098</v>
      </c>
      <c r="L10" s="18" t="n">
        <v>70005.22185</v>
      </c>
      <c r="M10" s="18" t="n">
        <v>147574.8014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4075825.88842</v>
      </c>
      <c r="C11" s="18" t="n">
        <v>11439866.11213</v>
      </c>
      <c r="D11" s="18" t="n">
        <v>697859.38632</v>
      </c>
      <c r="E11" s="18" t="n">
        <v>288410.87917</v>
      </c>
      <c r="F11" s="18" t="n">
        <v>381875.89463</v>
      </c>
      <c r="G11" s="18" t="n">
        <v>400799.07401</v>
      </c>
      <c r="H11" s="18" t="n">
        <v>194257.24321</v>
      </c>
      <c r="I11" s="18" t="n">
        <v>53508.69292</v>
      </c>
      <c r="J11" s="18" t="n">
        <v>281435.50114</v>
      </c>
      <c r="K11" s="18" t="n">
        <v>132093.80296</v>
      </c>
      <c r="L11" s="18" t="n">
        <v>64943.07793</v>
      </c>
      <c r="M11" s="18" t="n">
        <v>140776.22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0003702.21169</v>
      </c>
      <c r="C12" s="18" t="n">
        <v>8774757.22087</v>
      </c>
      <c r="D12" s="18" t="n">
        <v>244395.79506</v>
      </c>
      <c r="E12" s="18" t="n">
        <v>163175.03714</v>
      </c>
      <c r="F12" s="18" t="n">
        <v>184300.8634</v>
      </c>
      <c r="G12" s="18" t="n">
        <v>235732.94341</v>
      </c>
      <c r="H12" s="18" t="n">
        <v>85336.49164</v>
      </c>
      <c r="I12" s="18" t="n">
        <v>27455.32109</v>
      </c>
      <c r="J12" s="18" t="n">
        <v>133028.56597</v>
      </c>
      <c r="K12" s="18" t="n">
        <v>70086.45568</v>
      </c>
      <c r="L12" s="18" t="n">
        <v>29393.36776</v>
      </c>
      <c r="M12" s="18" t="n">
        <v>56040.1496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17845.53421</v>
      </c>
      <c r="C13" s="18" t="n">
        <v>750218.40569</v>
      </c>
      <c r="D13" s="18" t="n">
        <v>109633.58165</v>
      </c>
      <c r="E13" s="18" t="n">
        <v>42496.78208</v>
      </c>
      <c r="F13" s="18" t="n">
        <v>79837.17162</v>
      </c>
      <c r="G13" s="18" t="n">
        <v>62292.47394</v>
      </c>
      <c r="H13" s="18" t="n">
        <v>38034.07778</v>
      </c>
      <c r="I13" s="18" t="n">
        <v>10921.86125</v>
      </c>
      <c r="J13" s="18" t="n">
        <v>49343.35512</v>
      </c>
      <c r="K13" s="18" t="n">
        <v>27849.62919</v>
      </c>
      <c r="L13" s="18" t="n">
        <v>15037.77088</v>
      </c>
      <c r="M13" s="18" t="n">
        <v>32180.4250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888682.5009</v>
      </c>
      <c r="C14" s="18" t="n">
        <v>551356.32113</v>
      </c>
      <c r="D14" s="18" t="n">
        <v>177616.82736</v>
      </c>
      <c r="E14" s="18" t="n">
        <v>21240.52183</v>
      </c>
      <c r="F14" s="18" t="n">
        <v>27042.98428</v>
      </c>
      <c r="G14" s="18" t="n">
        <v>30497.98921</v>
      </c>
      <c r="H14" s="18" t="n">
        <v>26347.55342</v>
      </c>
      <c r="I14" s="18" t="n">
        <v>3421.25046</v>
      </c>
      <c r="J14" s="18" t="n">
        <v>20718.87593</v>
      </c>
      <c r="K14" s="18" t="n">
        <v>7090.47279</v>
      </c>
      <c r="L14" s="18" t="n">
        <v>5118.68768</v>
      </c>
      <c r="M14" s="18" t="n">
        <v>18231.0168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41800.24533</v>
      </c>
      <c r="C15" s="18" t="n">
        <v>29951.36187</v>
      </c>
      <c r="D15" s="18" t="n">
        <v>1442.44721</v>
      </c>
      <c r="E15" s="18" t="n">
        <v>3190.09109</v>
      </c>
      <c r="F15" s="18" t="n">
        <v>1369.736</v>
      </c>
      <c r="G15" s="18" t="n">
        <v>1331.65878</v>
      </c>
      <c r="H15" s="18" t="n">
        <v>1168.49779</v>
      </c>
      <c r="I15" s="18" t="n">
        <v>104.61726</v>
      </c>
      <c r="J15" s="18" t="n">
        <v>2028.97227</v>
      </c>
      <c r="K15" s="18" t="n">
        <v>57.79926</v>
      </c>
      <c r="L15" s="18" t="n">
        <v>401.9923</v>
      </c>
      <c r="M15" s="18" t="n">
        <v>753.071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923795.39629</v>
      </c>
      <c r="C16" s="18" t="n">
        <v>1333582.80257</v>
      </c>
      <c r="D16" s="18" t="n">
        <v>164770.73504</v>
      </c>
      <c r="E16" s="18" t="n">
        <v>58308.44703</v>
      </c>
      <c r="F16" s="18" t="n">
        <v>89325.13933</v>
      </c>
      <c r="G16" s="18" t="n">
        <v>70944.00867</v>
      </c>
      <c r="H16" s="18" t="n">
        <v>43370.62258</v>
      </c>
      <c r="I16" s="18" t="n">
        <v>11605.64286</v>
      </c>
      <c r="J16" s="18" t="n">
        <v>76315.73185</v>
      </c>
      <c r="K16" s="18" t="n">
        <v>27009.44604</v>
      </c>
      <c r="L16" s="18" t="n">
        <v>14991.25931</v>
      </c>
      <c r="M16" s="18" t="n">
        <v>33571.5610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339778.54688</v>
      </c>
      <c r="C17" s="18" t="n">
        <v>1134759.21595</v>
      </c>
      <c r="D17" s="18" t="n">
        <v>94968.08292</v>
      </c>
      <c r="E17" s="18" t="n">
        <v>13790.84343</v>
      </c>
      <c r="F17" s="18" t="n">
        <v>13092.02088</v>
      </c>
      <c r="G17" s="18" t="n">
        <v>40003.59998</v>
      </c>
      <c r="H17" s="18" t="n">
        <v>17930.5032</v>
      </c>
      <c r="I17" s="18" t="n">
        <v>1715.03042</v>
      </c>
      <c r="J17" s="18" t="n">
        <v>7466.16972</v>
      </c>
      <c r="K17" s="18" t="n">
        <v>6940.52305</v>
      </c>
      <c r="L17" s="18" t="n">
        <v>4300.50556</v>
      </c>
      <c r="M17" s="18" t="n">
        <v>4812.0517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219830.74566</v>
      </c>
      <c r="C18" s="18" t="n">
        <v>1026056.41475</v>
      </c>
      <c r="D18" s="18" t="n">
        <v>93080.19311</v>
      </c>
      <c r="E18" s="18" t="n">
        <v>12753.56512</v>
      </c>
      <c r="F18" s="18" t="n">
        <v>12598.88363</v>
      </c>
      <c r="G18" s="18" t="n">
        <v>35134.90699</v>
      </c>
      <c r="H18" s="18" t="n">
        <v>16076.59213</v>
      </c>
      <c r="I18" s="18" t="n">
        <v>1522.19257</v>
      </c>
      <c r="J18" s="18" t="n">
        <v>7476.33754</v>
      </c>
      <c r="K18" s="18" t="n">
        <v>6359.69586</v>
      </c>
      <c r="L18" s="18" t="n">
        <v>3971.89327</v>
      </c>
      <c r="M18" s="18" t="n">
        <v>4800.0706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956.69091</v>
      </c>
      <c r="C19" s="18" t="n">
        <v>2489.67201</v>
      </c>
      <c r="D19" s="18" t="n">
        <v>19.77777</v>
      </c>
      <c r="E19" s="18" t="n">
        <v>19.57716</v>
      </c>
      <c r="F19" s="18" t="n">
        <v>37.8664</v>
      </c>
      <c r="G19" s="18" t="n">
        <v>166.43659</v>
      </c>
      <c r="H19" s="18" t="n">
        <v>9.43286</v>
      </c>
      <c r="I19" s="18" t="n">
        <v>184.21264</v>
      </c>
      <c r="J19" s="18" t="n">
        <v>-17.10873</v>
      </c>
      <c r="K19" s="18" t="n">
        <v>46.82421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16991.11031</v>
      </c>
      <c r="C20" s="18" t="n">
        <v>106213.12919</v>
      </c>
      <c r="D20" s="18" t="n">
        <v>1868.11204</v>
      </c>
      <c r="E20" s="18" t="n">
        <v>1017.70115</v>
      </c>
      <c r="F20" s="18" t="n">
        <v>455.27085</v>
      </c>
      <c r="G20" s="18" t="n">
        <v>4702.2564</v>
      </c>
      <c r="H20" s="18" t="n">
        <v>1844.47821</v>
      </c>
      <c r="I20" s="18" t="n">
        <v>8.62521</v>
      </c>
      <c r="J20" s="18" t="n">
        <v>6.94091</v>
      </c>
      <c r="K20" s="18" t="n">
        <v>534.00298</v>
      </c>
      <c r="L20" s="18" t="n">
        <v>328.61229</v>
      </c>
      <c r="M20" s="18" t="n">
        <v>11.98108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483198.73242</v>
      </c>
      <c r="C21" s="18" t="n">
        <v>429239.35174</v>
      </c>
      <c r="D21" s="18" t="n">
        <v>24285.60336</v>
      </c>
      <c r="E21" s="18" t="n">
        <v>3329.82461</v>
      </c>
      <c r="F21" s="18" t="n">
        <v>2355.25963</v>
      </c>
      <c r="G21" s="18" t="n">
        <v>4516.95162</v>
      </c>
      <c r="H21" s="18" t="n">
        <v>2798.32143</v>
      </c>
      <c r="I21" s="18" t="n">
        <v>167.31768</v>
      </c>
      <c r="J21" s="18" t="n">
        <v>13848.22665</v>
      </c>
      <c r="K21" s="18" t="n">
        <v>450.33886</v>
      </c>
      <c r="L21" s="18" t="n">
        <v>1079.89135</v>
      </c>
      <c r="M21" s="18" t="n">
        <v>1127.6454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-31400.19397</v>
      </c>
      <c r="C22" s="18" t="n">
        <v>-53869.4442</v>
      </c>
      <c r="D22" s="18" t="n">
        <v>17062.16149</v>
      </c>
      <c r="E22" s="18" t="n">
        <v>-740.94492</v>
      </c>
      <c r="F22" s="18" t="n">
        <v>-75.85615</v>
      </c>
      <c r="G22" s="18" t="n">
        <v>-3586.19327</v>
      </c>
      <c r="H22" s="18" t="n">
        <v>-1407.03431</v>
      </c>
      <c r="I22" s="18" t="n">
        <v>0</v>
      </c>
      <c r="J22" s="18" t="n">
        <v>11594.10363</v>
      </c>
      <c r="K22" s="18" t="n">
        <v>-427.84151</v>
      </c>
      <c r="L22" s="18" t="n">
        <v>66.34315</v>
      </c>
      <c r="M22" s="18" t="n">
        <v>-15.48788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7371.14749</v>
      </c>
      <c r="C23" s="18" t="n">
        <v>42842.70343</v>
      </c>
      <c r="D23" s="18" t="n">
        <v>548.54602</v>
      </c>
      <c r="E23" s="18" t="n">
        <v>1164.23605</v>
      </c>
      <c r="F23" s="18" t="n">
        <v>845.95264</v>
      </c>
      <c r="G23" s="18" t="n">
        <v>156.37687</v>
      </c>
      <c r="H23" s="18" t="n">
        <v>146.0785</v>
      </c>
      <c r="I23" s="18" t="n">
        <v>4.92811</v>
      </c>
      <c r="J23" s="18" t="n">
        <v>1229.35713</v>
      </c>
      <c r="K23" s="18" t="n">
        <v>10.47712</v>
      </c>
      <c r="L23" s="18" t="n">
        <v>347.75321</v>
      </c>
      <c r="M23" s="18" t="n">
        <v>74.73841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3229.37292</v>
      </c>
      <c r="C24" s="18" t="n">
        <v>35978.95859</v>
      </c>
      <c r="D24" s="18" t="n">
        <v>1541.06229</v>
      </c>
      <c r="E24" s="18" t="n">
        <v>676.39434</v>
      </c>
      <c r="F24" s="18" t="n">
        <v>280.34642</v>
      </c>
      <c r="G24" s="18" t="n">
        <v>3135.27233</v>
      </c>
      <c r="H24" s="18" t="n">
        <v>1231.83654</v>
      </c>
      <c r="I24" s="18" t="n">
        <v>21.76457</v>
      </c>
      <c r="J24" s="18" t="n">
        <v>9.91112</v>
      </c>
      <c r="K24" s="18" t="n">
        <v>351.79256</v>
      </c>
      <c r="L24" s="18" t="n">
        <v>2.03416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60966.98909</v>
      </c>
      <c r="C25" s="18" t="n">
        <v>351638.26995</v>
      </c>
      <c r="D25" s="18" t="n">
        <v>603.1217</v>
      </c>
      <c r="E25" s="18" t="n">
        <v>1501.84354</v>
      </c>
      <c r="F25" s="18" t="n">
        <v>687.48817</v>
      </c>
      <c r="G25" s="18" t="n">
        <v>3209.18191</v>
      </c>
      <c r="H25" s="18" t="n">
        <v>1060.93223</v>
      </c>
      <c r="I25" s="18" t="n">
        <v>130.98977</v>
      </c>
      <c r="J25" s="18" t="n">
        <v>929.45294</v>
      </c>
      <c r="K25" s="18" t="n">
        <v>465.77235</v>
      </c>
      <c r="L25" s="18" t="n">
        <v>616.051</v>
      </c>
      <c r="M25" s="18" t="n">
        <v>123.8855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3031.41689</v>
      </c>
      <c r="C26" s="18" t="n">
        <v>52648.86397</v>
      </c>
      <c r="D26" s="18" t="n">
        <v>4530.71186</v>
      </c>
      <c r="E26" s="18" t="n">
        <v>728.2956</v>
      </c>
      <c r="F26" s="18" t="n">
        <v>617.32855</v>
      </c>
      <c r="G26" s="18" t="n">
        <v>1602.31378</v>
      </c>
      <c r="H26" s="18" t="n">
        <v>1766.50847</v>
      </c>
      <c r="I26" s="18" t="n">
        <v>9.63523</v>
      </c>
      <c r="J26" s="18" t="n">
        <v>85.40183</v>
      </c>
      <c r="K26" s="18" t="n">
        <v>50.13834</v>
      </c>
      <c r="L26" s="18" t="n">
        <v>47.70983</v>
      </c>
      <c r="M26" s="18" t="n">
        <v>944.50943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336195.39302</v>
      </c>
      <c r="C27" s="18" t="n">
        <v>232945.65719</v>
      </c>
      <c r="D27" s="18" t="n">
        <v>78136.8996</v>
      </c>
      <c r="E27" s="18" t="n">
        <v>7794.15196</v>
      </c>
      <c r="F27" s="18" t="n">
        <v>3285.50571</v>
      </c>
      <c r="G27" s="18" t="n">
        <v>3672.22474</v>
      </c>
      <c r="H27" s="18" t="n">
        <v>895.73953</v>
      </c>
      <c r="I27" s="18" t="n">
        <v>611.47756</v>
      </c>
      <c r="J27" s="18" t="n">
        <v>7255.69351</v>
      </c>
      <c r="K27" s="18" t="n">
        <v>1057.41608</v>
      </c>
      <c r="L27" s="18" t="n">
        <v>-318.25299</v>
      </c>
      <c r="M27" s="18" t="n">
        <v>858.88013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19393259.80139</v>
      </c>
      <c r="C29" s="18" t="n">
        <v>16092037.38649</v>
      </c>
      <c r="D29" s="18" t="n">
        <v>1076941.99182</v>
      </c>
      <c r="E29" s="18" t="n">
        <v>331305.39778</v>
      </c>
      <c r="F29" s="18" t="n">
        <v>418264.11579</v>
      </c>
      <c r="G29" s="18" t="n">
        <v>504656.06211</v>
      </c>
      <c r="H29" s="18" t="n">
        <v>239193.34849</v>
      </c>
      <c r="I29" s="18" t="n">
        <v>55483.63742</v>
      </c>
      <c r="J29" s="18" t="n">
        <v>313191.5885</v>
      </c>
      <c r="K29" s="18" t="n">
        <v>142659.32213</v>
      </c>
      <c r="L29" s="18" t="n">
        <v>68401.86003</v>
      </c>
      <c r="M29" s="18" t="n">
        <v>151125.09083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15866777.84162</v>
      </c>
      <c r="C30" s="18" t="n">
        <v>12806218.35559</v>
      </c>
      <c r="D30" s="18" t="n">
        <v>1017548.62514</v>
      </c>
      <c r="E30" s="18" t="n">
        <v>311151.34288</v>
      </c>
      <c r="F30" s="18" t="n">
        <v>393253.01293</v>
      </c>
      <c r="G30" s="18" t="n">
        <v>430170.27437</v>
      </c>
      <c r="H30" s="18" t="n">
        <v>206843.62715</v>
      </c>
      <c r="I30" s="18" t="n">
        <v>54339.41559</v>
      </c>
      <c r="J30" s="18" t="n">
        <v>301826.64563</v>
      </c>
      <c r="K30" s="18" t="n">
        <v>132862.20225</v>
      </c>
      <c r="L30" s="18" t="n">
        <v>66629.00999</v>
      </c>
      <c r="M30" s="18" t="n">
        <v>145935.3301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15221280.12053</v>
      </c>
      <c r="C31" s="18" t="n">
        <v>12337946.9883</v>
      </c>
      <c r="D31" s="18" t="n">
        <v>972886.38708</v>
      </c>
      <c r="E31" s="18" t="n">
        <v>296100.88068</v>
      </c>
      <c r="F31" s="18" t="n">
        <v>364383.22803</v>
      </c>
      <c r="G31" s="18" t="n">
        <v>401655.06394</v>
      </c>
      <c r="H31" s="18" t="n">
        <v>190657.00125</v>
      </c>
      <c r="I31" s="18" t="n">
        <v>50898.55975</v>
      </c>
      <c r="J31" s="18" t="n">
        <v>285870.08234</v>
      </c>
      <c r="K31" s="18" t="n">
        <v>124045.10703</v>
      </c>
      <c r="L31" s="18" t="n">
        <v>63156.34786</v>
      </c>
      <c r="M31" s="18" t="n">
        <v>133680.4742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45497.72134</v>
      </c>
      <c r="C32" s="18" t="n">
        <v>468271.36742</v>
      </c>
      <c r="D32" s="18" t="n">
        <v>44662.23803</v>
      </c>
      <c r="E32" s="18" t="n">
        <v>15050.46226</v>
      </c>
      <c r="F32" s="18" t="n">
        <v>28869.78492</v>
      </c>
      <c r="G32" s="18" t="n">
        <v>28515.21037</v>
      </c>
      <c r="H32" s="18" t="n">
        <v>16186.62603</v>
      </c>
      <c r="I32" s="18" t="n">
        <v>3440.85585</v>
      </c>
      <c r="J32" s="18" t="n">
        <v>15956.56324</v>
      </c>
      <c r="K32" s="18" t="n">
        <v>8817.09523</v>
      </c>
      <c r="L32" s="18" t="n">
        <v>3472.66216</v>
      </c>
      <c r="M32" s="18" t="n">
        <v>12254.85583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111810.82601</v>
      </c>
      <c r="C33" s="18" t="n">
        <v>2932473.37129</v>
      </c>
      <c r="D33" s="18" t="n">
        <v>41799.24206</v>
      </c>
      <c r="E33" s="18" t="n">
        <v>15040.69662</v>
      </c>
      <c r="F33" s="18" t="n">
        <v>19129.78278</v>
      </c>
      <c r="G33" s="18" t="n">
        <v>62652.47062</v>
      </c>
      <c r="H33" s="18" t="n">
        <v>25045.43062</v>
      </c>
      <c r="I33" s="18" t="n">
        <v>816.2377</v>
      </c>
      <c r="J33" s="18" t="n">
        <v>3416.71621</v>
      </c>
      <c r="K33" s="18" t="n">
        <v>8640.48528</v>
      </c>
      <c r="L33" s="18" t="n">
        <v>1160.64163</v>
      </c>
      <c r="M33" s="18" t="n">
        <v>1635.7512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963839.82406</v>
      </c>
      <c r="C34" s="18" t="n">
        <v>2803153.72772</v>
      </c>
      <c r="D34" s="18" t="n">
        <v>38063.22524</v>
      </c>
      <c r="E34" s="18" t="n">
        <v>13271.89931</v>
      </c>
      <c r="F34" s="18" t="n">
        <v>18354.41031</v>
      </c>
      <c r="G34" s="18" t="n">
        <v>54484.12835</v>
      </c>
      <c r="H34" s="18" t="n">
        <v>21827.63464</v>
      </c>
      <c r="I34" s="18" t="n">
        <v>813.58044</v>
      </c>
      <c r="J34" s="18" t="n">
        <v>3375.44385</v>
      </c>
      <c r="K34" s="18" t="n">
        <v>7721.57183</v>
      </c>
      <c r="L34" s="18" t="n">
        <v>1138.72929</v>
      </c>
      <c r="M34" s="18" t="n">
        <v>1635.47308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147971.00195</v>
      </c>
      <c r="C35" s="18" t="n">
        <v>129319.64357</v>
      </c>
      <c r="D35" s="18" t="n">
        <v>3736.01682</v>
      </c>
      <c r="E35" s="18" t="n">
        <v>1768.79731</v>
      </c>
      <c r="F35" s="18" t="n">
        <v>775.37247</v>
      </c>
      <c r="G35" s="18" t="n">
        <v>8168.34227</v>
      </c>
      <c r="H35" s="18" t="n">
        <v>3217.79598</v>
      </c>
      <c r="I35" s="18" t="n">
        <v>2.65726</v>
      </c>
      <c r="J35" s="18" t="n">
        <v>41.27236</v>
      </c>
      <c r="K35" s="18" t="n">
        <v>918.91345</v>
      </c>
      <c r="L35" s="18" t="n">
        <v>21.91234</v>
      </c>
      <c r="M35" s="18" t="n">
        <v>0.2781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414671.13418</v>
      </c>
      <c r="C36" s="18" t="n">
        <v>353345.65964</v>
      </c>
      <c r="D36" s="18" t="n">
        <v>17594.12471</v>
      </c>
      <c r="E36" s="18" t="n">
        <v>5113.35828</v>
      </c>
      <c r="F36" s="18" t="n">
        <v>5881.32014</v>
      </c>
      <c r="G36" s="18" t="n">
        <v>11833.31718</v>
      </c>
      <c r="H36" s="18" t="n">
        <v>7304.29065</v>
      </c>
      <c r="I36" s="18" t="n">
        <v>327.98414</v>
      </c>
      <c r="J36" s="18" t="n">
        <v>7948.22676</v>
      </c>
      <c r="K36" s="18" t="n">
        <v>1156.63465</v>
      </c>
      <c r="L36" s="18" t="n">
        <v>612.20839</v>
      </c>
      <c r="M36" s="18" t="n">
        <v>3554.00964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69231.26814</v>
      </c>
      <c r="C37" s="18" t="n">
        <v>156885.85794</v>
      </c>
      <c r="D37" s="18" t="n">
        <v>1236.80829</v>
      </c>
      <c r="E37" s="18" t="n">
        <v>2658.59723</v>
      </c>
      <c r="F37" s="18" t="n">
        <v>1743.37663</v>
      </c>
      <c r="G37" s="18" t="n">
        <v>4010.01883</v>
      </c>
      <c r="H37" s="18" t="n">
        <v>1327.83328</v>
      </c>
      <c r="I37" s="18" t="n">
        <v>87.71666</v>
      </c>
      <c r="J37" s="18" t="n">
        <v>309.82728</v>
      </c>
      <c r="K37" s="18" t="n">
        <v>501.71215</v>
      </c>
      <c r="L37" s="18" t="n">
        <v>193.09832</v>
      </c>
      <c r="M37" s="18" t="n">
        <v>276.42153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9731.35521</v>
      </c>
      <c r="C38" s="18" t="n">
        <v>4731.87518</v>
      </c>
      <c r="D38" s="18" t="n">
        <v>4205.11651</v>
      </c>
      <c r="E38" s="18" t="n">
        <v>78.91289</v>
      </c>
      <c r="F38" s="18" t="n">
        <v>32.83069</v>
      </c>
      <c r="G38" s="18" t="n">
        <v>428.07369</v>
      </c>
      <c r="H38" s="18" t="n">
        <v>143.62329</v>
      </c>
      <c r="I38" s="18" t="n">
        <v>0</v>
      </c>
      <c r="J38" s="18" t="n">
        <v>65.66208</v>
      </c>
      <c r="K38" s="18" t="n">
        <v>41.11231</v>
      </c>
      <c r="L38" s="18" t="n">
        <v>4.14857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76601.83944</v>
      </c>
      <c r="C39" s="18" t="n">
        <v>57938.66989</v>
      </c>
      <c r="D39" s="18" t="n">
        <v>4502.75009</v>
      </c>
      <c r="E39" s="18" t="n">
        <v>1113.55394</v>
      </c>
      <c r="F39" s="18" t="n">
        <v>2639.95809</v>
      </c>
      <c r="G39" s="18" t="n">
        <v>3335.03375</v>
      </c>
      <c r="H39" s="18" t="n">
        <v>3959.58194</v>
      </c>
      <c r="I39" s="18" t="n">
        <v>27.91426</v>
      </c>
      <c r="J39" s="18" t="n">
        <v>140.86395</v>
      </c>
      <c r="K39" s="18" t="n">
        <v>72.30932</v>
      </c>
      <c r="L39" s="18" t="n">
        <v>229.58521</v>
      </c>
      <c r="M39" s="18" t="n">
        <v>2641.61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148441.4073</v>
      </c>
      <c r="C40" s="18" t="n">
        <v>128534.54916</v>
      </c>
      <c r="D40" s="18" t="n">
        <v>4146.39117</v>
      </c>
      <c r="E40" s="18" t="n">
        <v>1138.37047</v>
      </c>
      <c r="F40" s="18" t="n">
        <v>1119.34197</v>
      </c>
      <c r="G40" s="18" t="n">
        <v>3553.72147</v>
      </c>
      <c r="H40" s="18" t="n">
        <v>1390.74071</v>
      </c>
      <c r="I40" s="18" t="n">
        <v>190.38183</v>
      </c>
      <c r="J40" s="18" t="n">
        <v>7360.39481</v>
      </c>
      <c r="K40" s="18" t="n">
        <v>540.67027</v>
      </c>
      <c r="L40" s="18" t="n">
        <v>163.57159</v>
      </c>
      <c r="M40" s="18" t="n">
        <v>303.27385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0665.26409</v>
      </c>
      <c r="C41" s="18" t="n">
        <v>5254.70747</v>
      </c>
      <c r="D41" s="18" t="n">
        <v>3503.05865</v>
      </c>
      <c r="E41" s="18" t="n">
        <v>123.92375</v>
      </c>
      <c r="F41" s="18" t="n">
        <v>345.81276</v>
      </c>
      <c r="G41" s="18" t="n">
        <v>506.46944</v>
      </c>
      <c r="H41" s="18" t="n">
        <v>482.51143</v>
      </c>
      <c r="I41" s="18" t="n">
        <v>21.97139</v>
      </c>
      <c r="J41" s="18" t="n">
        <v>71.47864</v>
      </c>
      <c r="K41" s="18" t="n">
        <v>0.8306</v>
      </c>
      <c r="L41" s="18" t="n">
        <v>21.8047</v>
      </c>
      <c r="M41" s="18" t="n">
        <v>332.69526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790951.9532</v>
      </c>
      <c r="C44" s="18" t="n">
        <v>1366352.24346</v>
      </c>
      <c r="D44" s="18" t="n">
        <v>319689.23882</v>
      </c>
      <c r="E44" s="18" t="n">
        <v>22740.46371</v>
      </c>
      <c r="F44" s="18" t="n">
        <v>11377.1183</v>
      </c>
      <c r="G44" s="18" t="n">
        <v>29371.20036</v>
      </c>
      <c r="H44" s="18" t="n">
        <v>12586.38394</v>
      </c>
      <c r="I44" s="18" t="n">
        <v>830.722670000003</v>
      </c>
      <c r="J44" s="18" t="n">
        <v>20391.14449</v>
      </c>
      <c r="K44" s="18" t="n">
        <v>768.399290000001</v>
      </c>
      <c r="L44" s="18" t="n">
        <v>1685.93206000001</v>
      </c>
      <c r="M44" s="18" t="n">
        <v>5159.106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1772032.27913</v>
      </c>
      <c r="C45" s="18" t="n">
        <v>1797714.15534</v>
      </c>
      <c r="D45" s="18" t="n">
        <v>-53168.84086</v>
      </c>
      <c r="E45" s="18" t="n">
        <v>1249.85319</v>
      </c>
      <c r="F45" s="18" t="n">
        <v>6037.7619</v>
      </c>
      <c r="G45" s="18" t="n">
        <v>22648.87064</v>
      </c>
      <c r="H45" s="18" t="n">
        <v>7114.92742</v>
      </c>
      <c r="I45" s="18" t="n">
        <v>-898.79272</v>
      </c>
      <c r="J45" s="18" t="n">
        <v>-4049.45351</v>
      </c>
      <c r="K45" s="18" t="n">
        <v>1699.96223</v>
      </c>
      <c r="L45" s="18" t="n">
        <v>-3139.86393</v>
      </c>
      <c r="M45" s="18" t="n">
        <v>-3176.3005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3562984.23233</v>
      </c>
      <c r="C46" s="18" t="n">
        <v>3164066.3988</v>
      </c>
      <c r="D46" s="18" t="n">
        <v>266520.39796</v>
      </c>
      <c r="E46" s="18" t="n">
        <v>23990.3169</v>
      </c>
      <c r="F46" s="18" t="n">
        <v>17414.8802</v>
      </c>
      <c r="G46" s="18" t="n">
        <v>52020.071</v>
      </c>
      <c r="H46" s="18" t="n">
        <v>19701.31136</v>
      </c>
      <c r="I46" s="18" t="n">
        <v>-68.0700499999972</v>
      </c>
      <c r="J46" s="18" t="n">
        <v>16341.69098</v>
      </c>
      <c r="K46" s="18" t="n">
        <v>2468.36152</v>
      </c>
      <c r="L46" s="18" t="n">
        <v>-1453.93186999999</v>
      </c>
      <c r="M46" s="18" t="n">
        <v>1982.805530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68527.59824</v>
      </c>
      <c r="C47" s="18" t="n">
        <v>-75893.6921</v>
      </c>
      <c r="D47" s="18" t="n">
        <v>-6691.47865000001</v>
      </c>
      <c r="E47" s="18" t="n">
        <v>1783.53367</v>
      </c>
      <c r="F47" s="18" t="n">
        <v>3526.06051</v>
      </c>
      <c r="G47" s="18" t="n">
        <v>7316.36556</v>
      </c>
      <c r="H47" s="18" t="n">
        <v>4505.96922</v>
      </c>
      <c r="I47" s="18" t="n">
        <v>160.66646</v>
      </c>
      <c r="J47" s="18" t="n">
        <v>-5899.99989</v>
      </c>
      <c r="K47" s="18" t="n">
        <v>706.29579</v>
      </c>
      <c r="L47" s="18" t="n">
        <v>-467.68296</v>
      </c>
      <c r="M47" s="18" t="n">
        <v>2426.36415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3494456.63409</v>
      </c>
      <c r="C48" s="18" t="n">
        <v>3088172.7067</v>
      </c>
      <c r="D48" s="18" t="n">
        <v>259828.91931</v>
      </c>
      <c r="E48" s="18" t="n">
        <v>25773.85057</v>
      </c>
      <c r="F48" s="18" t="n">
        <v>20940.94071</v>
      </c>
      <c r="G48" s="18" t="n">
        <v>59336.43656</v>
      </c>
      <c r="H48" s="18" t="n">
        <v>24207.28058</v>
      </c>
      <c r="I48" s="18" t="n">
        <v>92.5964100000028</v>
      </c>
      <c r="J48" s="18" t="n">
        <v>10441.69109</v>
      </c>
      <c r="K48" s="18" t="n">
        <v>3174.65731</v>
      </c>
      <c r="L48" s="18" t="n">
        <v>-1921.61482999999</v>
      </c>
      <c r="M48" s="18" t="n">
        <v>4409.16968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3158261.24107</v>
      </c>
      <c r="C49" s="18" t="n">
        <v>2855227.04951</v>
      </c>
      <c r="D49" s="18" t="n">
        <v>181692.01971</v>
      </c>
      <c r="E49" s="18" t="n">
        <v>17979.69861</v>
      </c>
      <c r="F49" s="18" t="n">
        <v>17655.435</v>
      </c>
      <c r="G49" s="18" t="n">
        <v>55664.21182</v>
      </c>
      <c r="H49" s="18" t="n">
        <v>23311.54105</v>
      </c>
      <c r="I49" s="18" t="n">
        <v>-518.881149999997</v>
      </c>
      <c r="J49" s="18" t="n">
        <v>3185.99757999998</v>
      </c>
      <c r="K49" s="18" t="n">
        <v>2117.24123</v>
      </c>
      <c r="L49" s="18" t="n">
        <v>-1603.36183999999</v>
      </c>
      <c r="M49" s="18" t="n">
        <v>3550.2895500000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184011.41098</v>
      </c>
      <c r="C10" s="18" t="n">
        <v>9503683.3312</v>
      </c>
      <c r="D10" s="18" t="n">
        <v>2215504.0178</v>
      </c>
      <c r="E10" s="18" t="n">
        <v>4216194.66319</v>
      </c>
      <c r="F10" s="18" t="n">
        <v>5866665.93416</v>
      </c>
      <c r="G10" s="18" t="n">
        <v>498801.53518</v>
      </c>
      <c r="H10" s="18" t="n">
        <v>23970.63619</v>
      </c>
      <c r="I10" s="18" t="n">
        <v>737441.64662</v>
      </c>
      <c r="J10" s="18" t="n">
        <v>450248.00587</v>
      </c>
      <c r="K10" s="18" t="n">
        <v>390199.94571</v>
      </c>
      <c r="L10" s="18" t="n">
        <v>22992.17461</v>
      </c>
      <c r="M10" s="18" t="n">
        <v>258309.5204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3469248.62718</v>
      </c>
      <c r="C11" s="18" t="n">
        <v>9264755.96752</v>
      </c>
      <c r="D11" s="18" t="n">
        <v>2161132.11476</v>
      </c>
      <c r="E11" s="18" t="n">
        <v>4079810.61049</v>
      </c>
      <c r="F11" s="18" t="n">
        <v>5671556.22677</v>
      </c>
      <c r="G11" s="18" t="n">
        <v>466837.45552</v>
      </c>
      <c r="H11" s="18" t="n">
        <v>23579.37618</v>
      </c>
      <c r="I11" s="18" t="n">
        <v>712168.91862</v>
      </c>
      <c r="J11" s="18" t="n">
        <v>438138.06346</v>
      </c>
      <c r="K11" s="18" t="n">
        <v>376683.9276</v>
      </c>
      <c r="L11" s="18" t="n">
        <v>22306.27169</v>
      </c>
      <c r="M11" s="18" t="n">
        <v>252279.69457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5442312.91864</v>
      </c>
      <c r="C12" s="18" t="n">
        <v>6621984.48358</v>
      </c>
      <c r="D12" s="18" t="n">
        <v>1505205.82417</v>
      </c>
      <c r="E12" s="18" t="n">
        <v>2385490.35062</v>
      </c>
      <c r="F12" s="18" t="n">
        <v>3387902.23636</v>
      </c>
      <c r="G12" s="18" t="n">
        <v>283354.92388</v>
      </c>
      <c r="H12" s="18" t="n">
        <v>13188.47196</v>
      </c>
      <c r="I12" s="18" t="n">
        <v>510718.61704</v>
      </c>
      <c r="J12" s="18" t="n">
        <v>304692.06889</v>
      </c>
      <c r="K12" s="18" t="n">
        <v>227204.78032</v>
      </c>
      <c r="L12" s="18" t="n">
        <v>11953.8479</v>
      </c>
      <c r="M12" s="18" t="n">
        <v>190617.3139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220855.36122</v>
      </c>
      <c r="C13" s="18" t="n">
        <v>1278689.61136</v>
      </c>
      <c r="D13" s="18" t="n">
        <v>308300.7492</v>
      </c>
      <c r="E13" s="18" t="n">
        <v>965816.98311</v>
      </c>
      <c r="F13" s="18" t="n">
        <v>1270313.38622</v>
      </c>
      <c r="G13" s="18" t="n">
        <v>102751.58482</v>
      </c>
      <c r="H13" s="18" t="n">
        <v>6043.64373</v>
      </c>
      <c r="I13" s="18" t="n">
        <v>103507.958</v>
      </c>
      <c r="J13" s="18" t="n">
        <v>66854.55096</v>
      </c>
      <c r="K13" s="18" t="n">
        <v>82437.81402</v>
      </c>
      <c r="L13" s="18" t="n">
        <v>6134.04534</v>
      </c>
      <c r="M13" s="18" t="n">
        <v>30005.0344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07385.03241</v>
      </c>
      <c r="C14" s="18" t="n">
        <v>190027.00781</v>
      </c>
      <c r="D14" s="18" t="n">
        <v>43541.54291</v>
      </c>
      <c r="E14" s="18" t="n">
        <v>124798.39342</v>
      </c>
      <c r="F14" s="18" t="n">
        <v>188854.41561</v>
      </c>
      <c r="G14" s="18" t="n">
        <v>16274.69508</v>
      </c>
      <c r="H14" s="18" t="n">
        <v>514.01676</v>
      </c>
      <c r="I14" s="18" t="n">
        <v>16364.16673</v>
      </c>
      <c r="J14" s="18" t="n">
        <v>9979.40324</v>
      </c>
      <c r="K14" s="18" t="n">
        <v>8394.91894</v>
      </c>
      <c r="L14" s="18" t="n">
        <v>597.83643</v>
      </c>
      <c r="M14" s="18" t="n">
        <v>8038.6354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5697.20741</v>
      </c>
      <c r="C15" s="18" t="n">
        <v>14972.34638</v>
      </c>
      <c r="D15" s="18" t="n">
        <v>77839.90932</v>
      </c>
      <c r="E15" s="18" t="n">
        <v>19480.94183</v>
      </c>
      <c r="F15" s="18" t="n">
        <v>38777.68314</v>
      </c>
      <c r="G15" s="18" t="n">
        <v>412.34984</v>
      </c>
      <c r="H15" s="18" t="n">
        <v>-3.81259</v>
      </c>
      <c r="I15" s="18" t="n">
        <v>18036.05627</v>
      </c>
      <c r="J15" s="18" t="n">
        <v>-186.68913</v>
      </c>
      <c r="K15" s="18" t="n">
        <v>6125.70352</v>
      </c>
      <c r="L15" s="18" t="n">
        <v>9.55208999999999</v>
      </c>
      <c r="M15" s="18" t="n">
        <v>233.1667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3022998.1075</v>
      </c>
      <c r="C16" s="18" t="n">
        <v>1159082.51839</v>
      </c>
      <c r="D16" s="18" t="n">
        <v>226244.08916</v>
      </c>
      <c r="E16" s="18" t="n">
        <v>584223.94151</v>
      </c>
      <c r="F16" s="18" t="n">
        <v>785708.50544</v>
      </c>
      <c r="G16" s="18" t="n">
        <v>64043.9019</v>
      </c>
      <c r="H16" s="18" t="n">
        <v>3837.05632</v>
      </c>
      <c r="I16" s="18" t="n">
        <v>63542.12058</v>
      </c>
      <c r="J16" s="18" t="n">
        <v>56798.7295</v>
      </c>
      <c r="K16" s="18" t="n">
        <v>52520.7108</v>
      </c>
      <c r="L16" s="18" t="n">
        <v>3610.98993</v>
      </c>
      <c r="M16" s="18" t="n">
        <v>23385.54397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99649.50289</v>
      </c>
      <c r="C17" s="18" t="n">
        <v>81479.22888</v>
      </c>
      <c r="D17" s="18" t="n">
        <v>25771.61861</v>
      </c>
      <c r="E17" s="18" t="n">
        <v>59683.54532</v>
      </c>
      <c r="F17" s="18" t="n">
        <v>96587.81875</v>
      </c>
      <c r="G17" s="18" t="n">
        <v>5725.92406</v>
      </c>
      <c r="H17" s="18" t="n">
        <v>247.45257</v>
      </c>
      <c r="I17" s="18" t="n">
        <v>15120.33777</v>
      </c>
      <c r="J17" s="18" t="n">
        <v>5582.03718</v>
      </c>
      <c r="K17" s="18" t="n">
        <v>7136.53685</v>
      </c>
      <c r="L17" s="18" t="n">
        <v>237.40776</v>
      </c>
      <c r="M17" s="18" t="n">
        <v>2077.59514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259776.68994</v>
      </c>
      <c r="C18" s="18" t="n">
        <v>70095.686</v>
      </c>
      <c r="D18" s="18" t="n">
        <v>20763.76993</v>
      </c>
      <c r="E18" s="18" t="n">
        <v>51946.32362</v>
      </c>
      <c r="F18" s="18" t="n">
        <v>83049.49714</v>
      </c>
      <c r="G18" s="18" t="n">
        <v>5131.80719</v>
      </c>
      <c r="H18" s="18" t="n">
        <v>247.45257</v>
      </c>
      <c r="I18" s="18" t="n">
        <v>13997.334</v>
      </c>
      <c r="J18" s="18" t="n">
        <v>5141.64779</v>
      </c>
      <c r="K18" s="18" t="n">
        <v>7114.09191</v>
      </c>
      <c r="L18" s="18" t="n">
        <v>237.40753</v>
      </c>
      <c r="M18" s="18" t="n">
        <v>2051.6722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40.73312</v>
      </c>
      <c r="C19" s="18" t="n">
        <v>438.62049</v>
      </c>
      <c r="D19" s="18" t="n">
        <v>-444.62569</v>
      </c>
      <c r="E19" s="18" t="n">
        <v>657.07808</v>
      </c>
      <c r="F19" s="18" t="n">
        <v>184.46123</v>
      </c>
      <c r="G19" s="18" t="n">
        <v>3.5729</v>
      </c>
      <c r="H19" s="18" t="n">
        <v>0</v>
      </c>
      <c r="I19" s="18" t="n">
        <v>0</v>
      </c>
      <c r="J19" s="18" t="n">
        <v>0</v>
      </c>
      <c r="K19" s="18" t="n">
        <v>1.61814</v>
      </c>
      <c r="L19" s="18" t="n">
        <v>0</v>
      </c>
      <c r="M19" s="18" t="n">
        <v>0.0079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9032.07983</v>
      </c>
      <c r="C20" s="18" t="n">
        <v>10944.92239</v>
      </c>
      <c r="D20" s="18" t="n">
        <v>5452.47437</v>
      </c>
      <c r="E20" s="18" t="n">
        <v>7080.14362</v>
      </c>
      <c r="F20" s="18" t="n">
        <v>13353.86038</v>
      </c>
      <c r="G20" s="18" t="n">
        <v>590.54397</v>
      </c>
      <c r="H20" s="18" t="n">
        <v>0</v>
      </c>
      <c r="I20" s="18" t="n">
        <v>1123.00377</v>
      </c>
      <c r="J20" s="18" t="n">
        <v>440.38939</v>
      </c>
      <c r="K20" s="18" t="n">
        <v>20.8268</v>
      </c>
      <c r="L20" s="18" t="n">
        <v>0.00023</v>
      </c>
      <c r="M20" s="18" t="n">
        <v>25.9149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242577.45036</v>
      </c>
      <c r="C21" s="18" t="n">
        <v>115661.66065</v>
      </c>
      <c r="D21" s="18" t="n">
        <v>26953.54671</v>
      </c>
      <c r="E21" s="18" t="n">
        <v>26689.36903</v>
      </c>
      <c r="F21" s="18" t="n">
        <v>51995.25794</v>
      </c>
      <c r="G21" s="18" t="n">
        <v>15264.31189</v>
      </c>
      <c r="H21" s="18" t="n">
        <v>12.81315</v>
      </c>
      <c r="I21" s="18" t="n">
        <v>2574.27834</v>
      </c>
      <c r="J21" s="18" t="n">
        <v>1149.17721</v>
      </c>
      <c r="K21" s="18" t="n">
        <v>1488.50053</v>
      </c>
      <c r="L21" s="18" t="n">
        <v>226.99057</v>
      </c>
      <c r="M21" s="18" t="n">
        <v>561.5443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59740.9546</v>
      </c>
      <c r="C22" s="18" t="n">
        <v>36939.0424</v>
      </c>
      <c r="D22" s="18" t="n">
        <v>12452.17035</v>
      </c>
      <c r="E22" s="18" t="n">
        <v>6031.04949</v>
      </c>
      <c r="F22" s="18" t="n">
        <v>3144.38182</v>
      </c>
      <c r="G22" s="18" t="n">
        <v>4.03422</v>
      </c>
      <c r="H22" s="18" t="n">
        <v>0</v>
      </c>
      <c r="I22" s="18" t="n">
        <v>69.62276</v>
      </c>
      <c r="J22" s="18" t="n">
        <v>1.58128</v>
      </c>
      <c r="K22" s="18" t="n">
        <v>1033.60346</v>
      </c>
      <c r="L22" s="18" t="n">
        <v>15.85368</v>
      </c>
      <c r="M22" s="18" t="n">
        <v>49.61514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4120.67468</v>
      </c>
      <c r="C23" s="18" t="n">
        <v>23709.88993</v>
      </c>
      <c r="D23" s="18" t="n">
        <v>3776.54723</v>
      </c>
      <c r="E23" s="18" t="n">
        <v>6394.91005</v>
      </c>
      <c r="F23" s="18" t="n">
        <v>7029.17388</v>
      </c>
      <c r="G23" s="18" t="n">
        <v>1022.53006</v>
      </c>
      <c r="H23" s="18" t="n">
        <v>0.47088</v>
      </c>
      <c r="I23" s="18" t="n">
        <v>1388.14175</v>
      </c>
      <c r="J23" s="18" t="n">
        <v>553.27625</v>
      </c>
      <c r="K23" s="18" t="n">
        <v>160.57475</v>
      </c>
      <c r="L23" s="18" t="n">
        <v>9.4793</v>
      </c>
      <c r="M23" s="18" t="n">
        <v>75.6806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4038.67378</v>
      </c>
      <c r="C24" s="18" t="n">
        <v>3968.33511</v>
      </c>
      <c r="D24" s="18" t="n">
        <v>9.99892</v>
      </c>
      <c r="E24" s="18" t="n">
        <v>10.68388</v>
      </c>
      <c r="F24" s="18" t="n">
        <v>3.90023</v>
      </c>
      <c r="G24" s="18" t="n">
        <v>0</v>
      </c>
      <c r="H24" s="18" t="n">
        <v>0</v>
      </c>
      <c r="I24" s="18" t="n">
        <v>0</v>
      </c>
      <c r="J24" s="18" t="n">
        <v>9.37475</v>
      </c>
      <c r="K24" s="18" t="n">
        <v>36.38089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28500.01512</v>
      </c>
      <c r="C25" s="18" t="n">
        <v>49037.37972</v>
      </c>
      <c r="D25" s="18" t="n">
        <v>9936.5898</v>
      </c>
      <c r="E25" s="18" t="n">
        <v>11861.71716</v>
      </c>
      <c r="F25" s="18" t="n">
        <v>41012.63207</v>
      </c>
      <c r="G25" s="18" t="n">
        <v>14197.68897</v>
      </c>
      <c r="H25" s="18" t="n">
        <v>12.31675</v>
      </c>
      <c r="I25" s="18" t="n">
        <v>1090.38531</v>
      </c>
      <c r="J25" s="18" t="n">
        <v>576.06104</v>
      </c>
      <c r="K25" s="18" t="n">
        <v>175.10363</v>
      </c>
      <c r="L25" s="18" t="n">
        <v>201.58032</v>
      </c>
      <c r="M25" s="18" t="n">
        <v>398.56035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6177.13218</v>
      </c>
      <c r="C26" s="18" t="n">
        <v>2007.01349</v>
      </c>
      <c r="D26" s="18" t="n">
        <v>778.24041</v>
      </c>
      <c r="E26" s="18" t="n">
        <v>2391.00845</v>
      </c>
      <c r="F26" s="18" t="n">
        <v>805.16994</v>
      </c>
      <c r="G26" s="18" t="n">
        <v>40.05864</v>
      </c>
      <c r="H26" s="18" t="n">
        <v>0.02552</v>
      </c>
      <c r="I26" s="18" t="n">
        <v>26.12852</v>
      </c>
      <c r="J26" s="18" t="n">
        <v>8.88389</v>
      </c>
      <c r="K26" s="18" t="n">
        <v>82.8378</v>
      </c>
      <c r="L26" s="18" t="n">
        <v>0.07727</v>
      </c>
      <c r="M26" s="18" t="n">
        <v>37.68825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172535.83338</v>
      </c>
      <c r="C27" s="18" t="n">
        <v>41786.47549</v>
      </c>
      <c r="D27" s="18" t="n">
        <v>1646.73776</v>
      </c>
      <c r="E27" s="18" t="n">
        <v>50011.13888</v>
      </c>
      <c r="F27" s="18" t="n">
        <v>46526.63128</v>
      </c>
      <c r="G27" s="18" t="n">
        <v>10973.84388</v>
      </c>
      <c r="H27" s="18" t="n">
        <v>130.9943</v>
      </c>
      <c r="I27" s="18" t="n">
        <v>7578.11194</v>
      </c>
      <c r="J27" s="18" t="n">
        <v>5378.7281</v>
      </c>
      <c r="K27" s="18" t="n">
        <v>4890.98067</v>
      </c>
      <c r="L27" s="18" t="n">
        <v>221.50462</v>
      </c>
      <c r="M27" s="18" t="n">
        <v>3390.68646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5073028.26609</v>
      </c>
      <c r="C29" s="18" t="n">
        <v>9945610.89954</v>
      </c>
      <c r="D29" s="18" t="n">
        <v>2231170.82623</v>
      </c>
      <c r="E29" s="18" t="n">
        <v>4369919.39871</v>
      </c>
      <c r="F29" s="18" t="n">
        <v>6069009.28033</v>
      </c>
      <c r="G29" s="18" t="n">
        <v>528580.98023</v>
      </c>
      <c r="H29" s="18" t="n">
        <v>24162.45838</v>
      </c>
      <c r="I29" s="18" t="n">
        <v>742346.91137</v>
      </c>
      <c r="J29" s="18" t="n">
        <v>466425.97443</v>
      </c>
      <c r="K29" s="18" t="n">
        <v>406718.99507</v>
      </c>
      <c r="L29" s="18" t="n">
        <v>23302.64762</v>
      </c>
      <c r="M29" s="18" t="n">
        <v>265779.89418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4577769.69499</v>
      </c>
      <c r="C30" s="18" t="n">
        <v>9769051.76321</v>
      </c>
      <c r="D30" s="18" t="n">
        <v>2198109.66083</v>
      </c>
      <c r="E30" s="18" t="n">
        <v>4297030.07697</v>
      </c>
      <c r="F30" s="18" t="n">
        <v>5891208.89881</v>
      </c>
      <c r="G30" s="18" t="n">
        <v>510947.16552</v>
      </c>
      <c r="H30" s="18" t="n">
        <v>24112.58006</v>
      </c>
      <c r="I30" s="18" t="n">
        <v>733176.85838</v>
      </c>
      <c r="J30" s="18" t="n">
        <v>463687.79074</v>
      </c>
      <c r="K30" s="18" t="n">
        <v>401825.2815</v>
      </c>
      <c r="L30" s="18" t="n">
        <v>23170.17145</v>
      </c>
      <c r="M30" s="18" t="n">
        <v>265449.44752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4052459.96536</v>
      </c>
      <c r="C31" s="18" t="n">
        <v>9536947.8142</v>
      </c>
      <c r="D31" s="18" t="n">
        <v>2152536.19854</v>
      </c>
      <c r="E31" s="18" t="n">
        <v>4200560.90421</v>
      </c>
      <c r="F31" s="18" t="n">
        <v>5765405.10151</v>
      </c>
      <c r="G31" s="18" t="n">
        <v>501950.68728</v>
      </c>
      <c r="H31" s="18" t="n">
        <v>24004.19088</v>
      </c>
      <c r="I31" s="18" t="n">
        <v>727380.69812</v>
      </c>
      <c r="J31" s="18" t="n">
        <v>460619.95173</v>
      </c>
      <c r="K31" s="18" t="n">
        <v>395688.83663</v>
      </c>
      <c r="L31" s="18" t="n">
        <v>22999.7565</v>
      </c>
      <c r="M31" s="18" t="n">
        <v>264365.82576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525309.72964</v>
      </c>
      <c r="C32" s="18" t="n">
        <v>232103.94895</v>
      </c>
      <c r="D32" s="18" t="n">
        <v>45573.46225</v>
      </c>
      <c r="E32" s="18" t="n">
        <v>96469.17276</v>
      </c>
      <c r="F32" s="18" t="n">
        <v>125803.7974</v>
      </c>
      <c r="G32" s="18" t="n">
        <v>8996.47819</v>
      </c>
      <c r="H32" s="18" t="n">
        <v>108.38918</v>
      </c>
      <c r="I32" s="18" t="n">
        <v>5796.16025</v>
      </c>
      <c r="J32" s="18" t="n">
        <v>3067.83907</v>
      </c>
      <c r="K32" s="18" t="n">
        <v>6136.44487</v>
      </c>
      <c r="L32" s="18" t="n">
        <v>170.41493</v>
      </c>
      <c r="M32" s="18" t="n">
        <v>1083.62179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286008.2087</v>
      </c>
      <c r="C33" s="18" t="n">
        <v>94070.0891</v>
      </c>
      <c r="D33" s="18" t="n">
        <v>14121.30138</v>
      </c>
      <c r="E33" s="18" t="n">
        <v>45920.5174</v>
      </c>
      <c r="F33" s="18" t="n">
        <v>113413.45878</v>
      </c>
      <c r="G33" s="18" t="n">
        <v>5497.23435</v>
      </c>
      <c r="H33" s="18" t="n">
        <v>18.77468</v>
      </c>
      <c r="I33" s="18" t="n">
        <v>7077.90685</v>
      </c>
      <c r="J33" s="18" t="n">
        <v>1551.82503</v>
      </c>
      <c r="K33" s="18" t="n">
        <v>4146.55604</v>
      </c>
      <c r="L33" s="18" t="n">
        <v>34.45258</v>
      </c>
      <c r="M33" s="18" t="n">
        <v>156.09251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249406.02433</v>
      </c>
      <c r="C34" s="18" t="n">
        <v>87497.74386</v>
      </c>
      <c r="D34" s="18" t="n">
        <v>8640.8817</v>
      </c>
      <c r="E34" s="18" t="n">
        <v>38813.08687</v>
      </c>
      <c r="F34" s="18" t="n">
        <v>97463.17859</v>
      </c>
      <c r="G34" s="18" t="n">
        <v>4989.13006</v>
      </c>
      <c r="H34" s="18" t="n">
        <v>18.77467</v>
      </c>
      <c r="I34" s="18" t="n">
        <v>6265.46936</v>
      </c>
      <c r="J34" s="18" t="n">
        <v>1411.37059</v>
      </c>
      <c r="K34" s="18" t="n">
        <v>4124.20203</v>
      </c>
      <c r="L34" s="18" t="n">
        <v>34.42038</v>
      </c>
      <c r="M34" s="18" t="n">
        <v>147.76622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36602.18437</v>
      </c>
      <c r="C35" s="18" t="n">
        <v>6572.34524</v>
      </c>
      <c r="D35" s="18" t="n">
        <v>5480.41968</v>
      </c>
      <c r="E35" s="18" t="n">
        <v>7107.43053</v>
      </c>
      <c r="F35" s="18" t="n">
        <v>15950.28019</v>
      </c>
      <c r="G35" s="18" t="n">
        <v>508.10429</v>
      </c>
      <c r="H35" s="18" t="n">
        <v>1E-005</v>
      </c>
      <c r="I35" s="18" t="n">
        <v>812.43749</v>
      </c>
      <c r="J35" s="18" t="n">
        <v>140.45444</v>
      </c>
      <c r="K35" s="18" t="n">
        <v>22.35401</v>
      </c>
      <c r="L35" s="18" t="n">
        <v>0.0322</v>
      </c>
      <c r="M35" s="18" t="n">
        <v>8.32629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09250.36359</v>
      </c>
      <c r="C36" s="18" t="n">
        <v>82489.04768</v>
      </c>
      <c r="D36" s="18" t="n">
        <v>18939.86424</v>
      </c>
      <c r="E36" s="18" t="n">
        <v>26968.80466</v>
      </c>
      <c r="F36" s="18" t="n">
        <v>64386.92286</v>
      </c>
      <c r="G36" s="18" t="n">
        <v>12136.58037</v>
      </c>
      <c r="H36" s="18" t="n">
        <v>31.10367</v>
      </c>
      <c r="I36" s="18" t="n">
        <v>2092.14616</v>
      </c>
      <c r="J36" s="18" t="n">
        <v>1186.35869</v>
      </c>
      <c r="K36" s="18" t="n">
        <v>747.15756</v>
      </c>
      <c r="L36" s="18" t="n">
        <v>98.02358</v>
      </c>
      <c r="M36" s="18" t="n">
        <v>174.35412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83899.8334</v>
      </c>
      <c r="C37" s="18" t="n">
        <v>40031.33902</v>
      </c>
      <c r="D37" s="18" t="n">
        <v>11262.86253</v>
      </c>
      <c r="E37" s="18" t="n">
        <v>13097.18144</v>
      </c>
      <c r="F37" s="18" t="n">
        <v>16967.35922</v>
      </c>
      <c r="G37" s="18" t="n">
        <v>800.80931</v>
      </c>
      <c r="H37" s="18" t="n">
        <v>0.43315</v>
      </c>
      <c r="I37" s="18" t="n">
        <v>966.43089</v>
      </c>
      <c r="J37" s="18" t="n">
        <v>609.76823</v>
      </c>
      <c r="K37" s="18" t="n">
        <v>100.29987</v>
      </c>
      <c r="L37" s="18" t="n">
        <v>5.59922</v>
      </c>
      <c r="M37" s="18" t="n">
        <v>57.75052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237.52903</v>
      </c>
      <c r="C38" s="18" t="n">
        <v>392.75076</v>
      </c>
      <c r="D38" s="18" t="n">
        <v>9.41907</v>
      </c>
      <c r="E38" s="18" t="n">
        <v>441.97713</v>
      </c>
      <c r="F38" s="18" t="n">
        <v>366.54954</v>
      </c>
      <c r="G38" s="18" t="n">
        <v>20.98566</v>
      </c>
      <c r="H38" s="18" t="n">
        <v>0</v>
      </c>
      <c r="I38" s="18" t="n">
        <v>2.70496</v>
      </c>
      <c r="J38" s="18" t="n">
        <v>0.36997</v>
      </c>
      <c r="K38" s="18" t="n">
        <v>2.77194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1649.73698</v>
      </c>
      <c r="C39" s="18" t="n">
        <v>5489.5264</v>
      </c>
      <c r="D39" s="18" t="n">
        <v>1310.12862</v>
      </c>
      <c r="E39" s="18" t="n">
        <v>2405.88568</v>
      </c>
      <c r="F39" s="18" t="n">
        <v>6430.67541</v>
      </c>
      <c r="G39" s="18" t="n">
        <v>5806.88129</v>
      </c>
      <c r="H39" s="18" t="n">
        <v>5.35507</v>
      </c>
      <c r="I39" s="18" t="n">
        <v>113.81101</v>
      </c>
      <c r="J39" s="18" t="n">
        <v>31.80731</v>
      </c>
      <c r="K39" s="18" t="n">
        <v>47.27783</v>
      </c>
      <c r="L39" s="18" t="n">
        <v>0.00018</v>
      </c>
      <c r="M39" s="18" t="n">
        <v>8.38818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90615.07206</v>
      </c>
      <c r="C40" s="18" t="n">
        <v>32949.94526</v>
      </c>
      <c r="D40" s="18" t="n">
        <v>5538.87291</v>
      </c>
      <c r="E40" s="18" t="n">
        <v>6666.8135</v>
      </c>
      <c r="F40" s="18" t="n">
        <v>37823.97892</v>
      </c>
      <c r="G40" s="18" t="n">
        <v>5360.41543</v>
      </c>
      <c r="H40" s="18" t="n">
        <v>25.31239</v>
      </c>
      <c r="I40" s="18" t="n">
        <v>1007.63043</v>
      </c>
      <c r="J40" s="18" t="n">
        <v>534.19714</v>
      </c>
      <c r="K40" s="18" t="n">
        <v>536.09398</v>
      </c>
      <c r="L40" s="18" t="n">
        <v>92.40271</v>
      </c>
      <c r="M40" s="18" t="n">
        <v>79.40939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1848.19212</v>
      </c>
      <c r="C41" s="18" t="n">
        <v>3625.48624</v>
      </c>
      <c r="D41" s="18" t="n">
        <v>818.58111</v>
      </c>
      <c r="E41" s="18" t="n">
        <v>4356.94691</v>
      </c>
      <c r="F41" s="18" t="n">
        <v>2798.35977</v>
      </c>
      <c r="G41" s="18" t="n">
        <v>147.48868</v>
      </c>
      <c r="H41" s="18" t="n">
        <v>0.00306</v>
      </c>
      <c r="I41" s="18" t="n">
        <v>1.56887</v>
      </c>
      <c r="J41" s="18" t="n">
        <v>10.21604</v>
      </c>
      <c r="K41" s="18" t="n">
        <v>60.71394</v>
      </c>
      <c r="L41" s="18" t="n">
        <v>0.02147</v>
      </c>
      <c r="M41" s="18" t="n">
        <v>28.80603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108521.06781001</v>
      </c>
      <c r="C44" s="18" t="n">
        <v>504295.795689998</v>
      </c>
      <c r="D44" s="18" t="n">
        <v>36977.5460699997</v>
      </c>
      <c r="E44" s="18" t="n">
        <v>217219.466480001</v>
      </c>
      <c r="F44" s="18" t="n">
        <v>219652.672040001</v>
      </c>
      <c r="G44" s="18" t="n">
        <v>44109.71</v>
      </c>
      <c r="H44" s="18" t="n">
        <v>533.203880000008</v>
      </c>
      <c r="I44" s="18" t="n">
        <v>21007.9397600003</v>
      </c>
      <c r="J44" s="18" t="n">
        <v>25549.7272800001</v>
      </c>
      <c r="K44" s="18" t="n">
        <v>25141.3539</v>
      </c>
      <c r="L44" s="18" t="n">
        <v>863.89976</v>
      </c>
      <c r="M44" s="18" t="n">
        <v>13169.75295000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13641.2941899999</v>
      </c>
      <c r="C45" s="18" t="n">
        <v>12590.86022</v>
      </c>
      <c r="D45" s="18" t="n">
        <v>-11650.31723</v>
      </c>
      <c r="E45" s="18" t="n">
        <v>-13763.02792</v>
      </c>
      <c r="F45" s="18" t="n">
        <v>16825.6400300001</v>
      </c>
      <c r="G45" s="18" t="n">
        <v>-228.689709999999</v>
      </c>
      <c r="H45" s="18" t="n">
        <v>-228.67789</v>
      </c>
      <c r="I45" s="18" t="n">
        <v>-8042.43092</v>
      </c>
      <c r="J45" s="18" t="n">
        <v>-4030.21215</v>
      </c>
      <c r="K45" s="18" t="n">
        <v>-2989.98081</v>
      </c>
      <c r="L45" s="18" t="n">
        <v>-202.95518</v>
      </c>
      <c r="M45" s="18" t="n">
        <v>-1921.50263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094879.77362001</v>
      </c>
      <c r="C46" s="18" t="n">
        <v>516886.655909998</v>
      </c>
      <c r="D46" s="18" t="n">
        <v>25327.2288399997</v>
      </c>
      <c r="E46" s="18" t="n">
        <v>203456.438560001</v>
      </c>
      <c r="F46" s="18" t="n">
        <v>236478.312070001</v>
      </c>
      <c r="G46" s="18" t="n">
        <v>43881.02029</v>
      </c>
      <c r="H46" s="18" t="n">
        <v>304.525990000008</v>
      </c>
      <c r="I46" s="18" t="n">
        <v>12965.5088400003</v>
      </c>
      <c r="J46" s="18" t="n">
        <v>21519.5151300001</v>
      </c>
      <c r="K46" s="18" t="n">
        <v>22151.37309</v>
      </c>
      <c r="L46" s="18" t="n">
        <v>660.94458</v>
      </c>
      <c r="M46" s="18" t="n">
        <v>11248.2503200001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33327.0867700001</v>
      </c>
      <c r="C47" s="18" t="n">
        <v>-33172.61297</v>
      </c>
      <c r="D47" s="18" t="n">
        <v>-8013.68247</v>
      </c>
      <c r="E47" s="18" t="n">
        <v>279.43563</v>
      </c>
      <c r="F47" s="18" t="n">
        <v>12391.66492</v>
      </c>
      <c r="G47" s="18" t="n">
        <v>-3127.73152</v>
      </c>
      <c r="H47" s="18" t="n">
        <v>18.29052</v>
      </c>
      <c r="I47" s="18" t="n">
        <v>-482.13218</v>
      </c>
      <c r="J47" s="18" t="n">
        <v>37.1814799999997</v>
      </c>
      <c r="K47" s="18" t="n">
        <v>-741.34297</v>
      </c>
      <c r="L47" s="18" t="n">
        <v>-128.96699</v>
      </c>
      <c r="M47" s="18" t="n">
        <v>-387.19022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061552.68685001</v>
      </c>
      <c r="C48" s="18" t="n">
        <v>483714.042939998</v>
      </c>
      <c r="D48" s="18" t="n">
        <v>17313.5463699997</v>
      </c>
      <c r="E48" s="18" t="n">
        <v>203735.874190001</v>
      </c>
      <c r="F48" s="18" t="n">
        <v>248869.976990001</v>
      </c>
      <c r="G48" s="18" t="n">
        <v>40753.28877</v>
      </c>
      <c r="H48" s="18" t="n">
        <v>322.816510000008</v>
      </c>
      <c r="I48" s="18" t="n">
        <v>12483.3766600003</v>
      </c>
      <c r="J48" s="18" t="n">
        <v>21556.6966100001</v>
      </c>
      <c r="K48" s="18" t="n">
        <v>21410.03012</v>
      </c>
      <c r="L48" s="18" t="n">
        <v>531.97759</v>
      </c>
      <c r="M48" s="18" t="n">
        <v>10861.060100000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889016.853470007</v>
      </c>
      <c r="C49" s="18" t="n">
        <v>441927.567449998</v>
      </c>
      <c r="D49" s="18" t="n">
        <v>15666.8086099997</v>
      </c>
      <c r="E49" s="18" t="n">
        <v>153724.735310001</v>
      </c>
      <c r="F49" s="18" t="n">
        <v>202343.345710001</v>
      </c>
      <c r="G49" s="18" t="n">
        <v>29779.44489</v>
      </c>
      <c r="H49" s="18" t="n">
        <v>191.822210000008</v>
      </c>
      <c r="I49" s="18" t="n">
        <v>4905.26472000033</v>
      </c>
      <c r="J49" s="18" t="n">
        <v>16177.9685100001</v>
      </c>
      <c r="K49" s="18" t="n">
        <v>16519.04945</v>
      </c>
      <c r="L49" s="18" t="n">
        <v>310.47297</v>
      </c>
      <c r="M49" s="18" t="n">
        <v>7470.37364000008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779632.71203</v>
      </c>
      <c r="C10" s="18" t="n">
        <v>2698570.32347</v>
      </c>
      <c r="D10" s="18" t="n">
        <v>834280.05061</v>
      </c>
      <c r="E10" s="18" t="n">
        <v>689190.67951</v>
      </c>
      <c r="F10" s="18" t="n">
        <v>1629922.62442</v>
      </c>
      <c r="G10" s="18" t="n">
        <v>135345.55857</v>
      </c>
      <c r="H10" s="18" t="n">
        <v>16604.44215</v>
      </c>
      <c r="I10" s="18" t="n">
        <v>69966.03739</v>
      </c>
      <c r="J10" s="18" t="n">
        <v>468191.42883</v>
      </c>
      <c r="K10" s="18" t="n">
        <v>172666.03662</v>
      </c>
      <c r="L10" s="18" t="n">
        <v>23578.14739</v>
      </c>
      <c r="M10" s="18" t="n">
        <v>41317.38307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478278.1079</v>
      </c>
      <c r="C11" s="18" t="n">
        <v>2621227.23997</v>
      </c>
      <c r="D11" s="18" t="n">
        <v>781532.62394</v>
      </c>
      <c r="E11" s="18" t="n">
        <v>638885.26511</v>
      </c>
      <c r="F11" s="18" t="n">
        <v>1570992.19093</v>
      </c>
      <c r="G11" s="18" t="n">
        <v>130809.02372</v>
      </c>
      <c r="H11" s="18" t="n">
        <v>16298.48265</v>
      </c>
      <c r="I11" s="18" t="n">
        <v>66831.66338</v>
      </c>
      <c r="J11" s="18" t="n">
        <v>419927.53594</v>
      </c>
      <c r="K11" s="18" t="n">
        <v>168118.61296</v>
      </c>
      <c r="L11" s="18" t="n">
        <v>23121.16304</v>
      </c>
      <c r="M11" s="18" t="n">
        <v>40534.3062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926117.49457</v>
      </c>
      <c r="C12" s="18" t="n">
        <v>1587218.87956</v>
      </c>
      <c r="D12" s="18" t="n">
        <v>408875.35887</v>
      </c>
      <c r="E12" s="18" t="n">
        <v>359148.20166</v>
      </c>
      <c r="F12" s="18" t="n">
        <v>988705.24923</v>
      </c>
      <c r="G12" s="18" t="n">
        <v>84477.57315</v>
      </c>
      <c r="H12" s="18" t="n">
        <v>9351.26747</v>
      </c>
      <c r="I12" s="18" t="n">
        <v>38694.31806</v>
      </c>
      <c r="J12" s="18" t="n">
        <v>285784.66949</v>
      </c>
      <c r="K12" s="18" t="n">
        <v>125483.80683</v>
      </c>
      <c r="L12" s="18" t="n">
        <v>15534.18255</v>
      </c>
      <c r="M12" s="18" t="n">
        <v>22843.9877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81431.07581</v>
      </c>
      <c r="C13" s="18" t="n">
        <v>496417.88247</v>
      </c>
      <c r="D13" s="18" t="n">
        <v>112846.73977</v>
      </c>
      <c r="E13" s="18" t="n">
        <v>118049.02766</v>
      </c>
      <c r="F13" s="18" t="n">
        <v>242243.4829</v>
      </c>
      <c r="G13" s="18" t="n">
        <v>23911.54572</v>
      </c>
      <c r="H13" s="18" t="n">
        <v>3608.33786</v>
      </c>
      <c r="I13" s="18" t="n">
        <v>12448.27717</v>
      </c>
      <c r="J13" s="18" t="n">
        <v>41762.79578</v>
      </c>
      <c r="K13" s="18" t="n">
        <v>18861.69293</v>
      </c>
      <c r="L13" s="18" t="n">
        <v>3638.17675</v>
      </c>
      <c r="M13" s="18" t="n">
        <v>7643.116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74949.8157</v>
      </c>
      <c r="C14" s="18" t="n">
        <v>43360.1948</v>
      </c>
      <c r="D14" s="18" t="n">
        <v>33015.65517</v>
      </c>
      <c r="E14" s="18" t="n">
        <v>31376.35133</v>
      </c>
      <c r="F14" s="18" t="n">
        <v>45232.5258</v>
      </c>
      <c r="G14" s="18" t="n">
        <v>2926.86621</v>
      </c>
      <c r="H14" s="18" t="n">
        <v>534.75446</v>
      </c>
      <c r="I14" s="18" t="n">
        <v>3780.56121</v>
      </c>
      <c r="J14" s="18" t="n">
        <v>9456.33076</v>
      </c>
      <c r="K14" s="18" t="n">
        <v>2698.59489</v>
      </c>
      <c r="L14" s="18" t="n">
        <v>609.27032</v>
      </c>
      <c r="M14" s="18" t="n">
        <v>1958.7107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8311.34667</v>
      </c>
      <c r="C15" s="18" t="n">
        <v>7836.05895</v>
      </c>
      <c r="D15" s="18" t="n">
        <v>14862.33133</v>
      </c>
      <c r="E15" s="18" t="n">
        <v>1684.93563</v>
      </c>
      <c r="F15" s="18" t="n">
        <v>3892.95168</v>
      </c>
      <c r="G15" s="18" t="n">
        <v>216.11793</v>
      </c>
      <c r="H15" s="18" t="n">
        <v>163.36035</v>
      </c>
      <c r="I15" s="18" t="n">
        <v>-109.70686</v>
      </c>
      <c r="J15" s="18" t="n">
        <v>-313.77419</v>
      </c>
      <c r="K15" s="18" t="n">
        <v>-113.44782</v>
      </c>
      <c r="L15" s="18" t="n">
        <v>5.24377</v>
      </c>
      <c r="M15" s="18" t="n">
        <v>187.2759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267468.37515</v>
      </c>
      <c r="C16" s="18" t="n">
        <v>486394.22419</v>
      </c>
      <c r="D16" s="18" t="n">
        <v>211932.5388</v>
      </c>
      <c r="E16" s="18" t="n">
        <v>128626.74883</v>
      </c>
      <c r="F16" s="18" t="n">
        <v>290917.98132</v>
      </c>
      <c r="G16" s="18" t="n">
        <v>19276.92071</v>
      </c>
      <c r="H16" s="18" t="n">
        <v>2640.76251</v>
      </c>
      <c r="I16" s="18" t="n">
        <v>12018.2138</v>
      </c>
      <c r="J16" s="18" t="n">
        <v>83237.5141</v>
      </c>
      <c r="K16" s="18" t="n">
        <v>21187.96613</v>
      </c>
      <c r="L16" s="18" t="n">
        <v>3334.28965</v>
      </c>
      <c r="M16" s="18" t="n">
        <v>7901.2151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7724.5731</v>
      </c>
      <c r="C17" s="18" t="n">
        <v>41130.58696</v>
      </c>
      <c r="D17" s="18" t="n">
        <v>16617.17313</v>
      </c>
      <c r="E17" s="18" t="n">
        <v>23203.22758</v>
      </c>
      <c r="F17" s="18" t="n">
        <v>20787.06465</v>
      </c>
      <c r="G17" s="18" t="n">
        <v>2219.00749</v>
      </c>
      <c r="H17" s="18" t="n">
        <v>298.09451</v>
      </c>
      <c r="I17" s="18" t="n">
        <v>2243.71473</v>
      </c>
      <c r="J17" s="18" t="n">
        <v>37691.80681</v>
      </c>
      <c r="K17" s="18" t="n">
        <v>2613.54173</v>
      </c>
      <c r="L17" s="18" t="n">
        <v>391.14171</v>
      </c>
      <c r="M17" s="18" t="n">
        <v>529.213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43557.52328</v>
      </c>
      <c r="C18" s="18" t="n">
        <v>38967.06595</v>
      </c>
      <c r="D18" s="18" t="n">
        <v>15530.75728</v>
      </c>
      <c r="E18" s="18" t="n">
        <v>22712.66104</v>
      </c>
      <c r="F18" s="18" t="n">
        <v>22420.613</v>
      </c>
      <c r="G18" s="18" t="n">
        <v>2207.20455</v>
      </c>
      <c r="H18" s="18" t="n">
        <v>298.09451</v>
      </c>
      <c r="I18" s="18" t="n">
        <v>2235.83861</v>
      </c>
      <c r="J18" s="18" t="n">
        <v>35726.00236</v>
      </c>
      <c r="K18" s="18" t="n">
        <v>2541.58379</v>
      </c>
      <c r="L18" s="18" t="n">
        <v>389.17717</v>
      </c>
      <c r="M18" s="18" t="n">
        <v>528.52502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-4240.25596</v>
      </c>
      <c r="C19" s="18" t="n">
        <v>50.88156</v>
      </c>
      <c r="D19" s="18" t="n">
        <v>876.455</v>
      </c>
      <c r="E19" s="18" t="n">
        <v>0.6374</v>
      </c>
      <c r="F19" s="18" t="n">
        <v>-5165.45444</v>
      </c>
      <c r="G19" s="18" t="n">
        <v>-2.77548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407.30578</v>
      </c>
      <c r="C20" s="18" t="n">
        <v>2112.63945</v>
      </c>
      <c r="D20" s="18" t="n">
        <v>209.96085</v>
      </c>
      <c r="E20" s="18" t="n">
        <v>489.92914</v>
      </c>
      <c r="F20" s="18" t="n">
        <v>3531.90609</v>
      </c>
      <c r="G20" s="18" t="n">
        <v>14.57842</v>
      </c>
      <c r="H20" s="18" t="n">
        <v>0</v>
      </c>
      <c r="I20" s="18" t="n">
        <v>7.87612</v>
      </c>
      <c r="J20" s="18" t="n">
        <v>1965.80445</v>
      </c>
      <c r="K20" s="18" t="n">
        <v>71.95794</v>
      </c>
      <c r="L20" s="18" t="n">
        <v>1.96454</v>
      </c>
      <c r="M20" s="18" t="n">
        <v>0.68878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69479.51611</v>
      </c>
      <c r="C21" s="18" t="n">
        <v>10389.4495</v>
      </c>
      <c r="D21" s="18" t="n">
        <v>14242.73667</v>
      </c>
      <c r="E21" s="18" t="n">
        <v>24641.99208</v>
      </c>
      <c r="F21" s="18" t="n">
        <v>10780.84193</v>
      </c>
      <c r="G21" s="18" t="n">
        <v>600.36682</v>
      </c>
      <c r="H21" s="18" t="n">
        <v>58.23787</v>
      </c>
      <c r="I21" s="18" t="n">
        <v>51.02778</v>
      </c>
      <c r="J21" s="18" t="n">
        <v>7835.34082</v>
      </c>
      <c r="K21" s="18" t="n">
        <v>832.64107</v>
      </c>
      <c r="L21" s="18" t="n">
        <v>6.25423</v>
      </c>
      <c r="M21" s="18" t="n">
        <v>40.62734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21981.17977</v>
      </c>
      <c r="C22" s="18" t="n">
        <v>3.07562999999999</v>
      </c>
      <c r="D22" s="18" t="n">
        <v>-148.2372</v>
      </c>
      <c r="E22" s="18" t="n">
        <v>15196.67745</v>
      </c>
      <c r="F22" s="18" t="n">
        <v>1528.87546</v>
      </c>
      <c r="G22" s="18" t="n">
        <v>1.36913</v>
      </c>
      <c r="H22" s="18" t="n">
        <v>0</v>
      </c>
      <c r="I22" s="18" t="n">
        <v>13.3215</v>
      </c>
      <c r="J22" s="18" t="n">
        <v>5385.14211</v>
      </c>
      <c r="K22" s="18" t="n">
        <v>0.25603</v>
      </c>
      <c r="L22" s="18" t="n">
        <v>0</v>
      </c>
      <c r="M22" s="18" t="n">
        <v>0.69966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11443.3333</v>
      </c>
      <c r="C23" s="18" t="n">
        <v>3063.48756</v>
      </c>
      <c r="D23" s="18" t="n">
        <v>934.23807</v>
      </c>
      <c r="E23" s="18" t="n">
        <v>2025.85961</v>
      </c>
      <c r="F23" s="18" t="n">
        <v>5328.64664</v>
      </c>
      <c r="G23" s="18" t="n">
        <v>53.9278</v>
      </c>
      <c r="H23" s="18" t="n">
        <v>6.52809</v>
      </c>
      <c r="I23" s="18" t="n">
        <v>9.36094</v>
      </c>
      <c r="J23" s="18" t="n">
        <v>7.9565</v>
      </c>
      <c r="K23" s="18" t="n">
        <v>12.00141</v>
      </c>
      <c r="L23" s="18" t="n">
        <v>0.40498</v>
      </c>
      <c r="M23" s="18" t="n">
        <v>0.9217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547.3772</v>
      </c>
      <c r="C24" s="18" t="n">
        <v>48.2615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499.11562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33270.87909</v>
      </c>
      <c r="C25" s="18" t="n">
        <v>6652.46217</v>
      </c>
      <c r="D25" s="18" t="n">
        <v>13315.53795</v>
      </c>
      <c r="E25" s="18" t="n">
        <v>7238.08414</v>
      </c>
      <c r="F25" s="18" t="n">
        <v>3715.55247</v>
      </c>
      <c r="G25" s="18" t="n">
        <v>318.05248</v>
      </c>
      <c r="H25" s="18" t="n">
        <v>50.97042</v>
      </c>
      <c r="I25" s="18" t="n">
        <v>17.27518</v>
      </c>
      <c r="J25" s="18" t="n">
        <v>1740.80158</v>
      </c>
      <c r="K25" s="18" t="n">
        <v>181.99744</v>
      </c>
      <c r="L25" s="18" t="n">
        <v>4.68246</v>
      </c>
      <c r="M25" s="18" t="n">
        <v>35.4628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2236.74675</v>
      </c>
      <c r="C26" s="18" t="n">
        <v>622.16256</v>
      </c>
      <c r="D26" s="18" t="n">
        <v>141.19785</v>
      </c>
      <c r="E26" s="18" t="n">
        <v>181.37088</v>
      </c>
      <c r="F26" s="18" t="n">
        <v>207.76736</v>
      </c>
      <c r="G26" s="18" t="n">
        <v>227.01741</v>
      </c>
      <c r="H26" s="18" t="n">
        <v>0.73936</v>
      </c>
      <c r="I26" s="18" t="n">
        <v>11.07016</v>
      </c>
      <c r="J26" s="18" t="n">
        <v>202.32501</v>
      </c>
      <c r="K26" s="18" t="n">
        <v>638.38619</v>
      </c>
      <c r="L26" s="18" t="n">
        <v>1.16679</v>
      </c>
      <c r="M26" s="18" t="n">
        <v>3.5431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84150.51642</v>
      </c>
      <c r="C27" s="18" t="n">
        <v>25823.04754</v>
      </c>
      <c r="D27" s="18" t="n">
        <v>21887.51701</v>
      </c>
      <c r="E27" s="18" t="n">
        <v>2460.19497</v>
      </c>
      <c r="F27" s="18" t="n">
        <v>27362.52738</v>
      </c>
      <c r="G27" s="18" t="n">
        <v>1717.16047</v>
      </c>
      <c r="H27" s="18" t="n">
        <v>-50.37282</v>
      </c>
      <c r="I27" s="18" t="n">
        <v>839.63149</v>
      </c>
      <c r="J27" s="18" t="n">
        <v>2736.74534</v>
      </c>
      <c r="K27" s="18" t="n">
        <v>1101.24092</v>
      </c>
      <c r="L27" s="18" t="n">
        <v>59.58842</v>
      </c>
      <c r="M27" s="18" t="n">
        <v>213.235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6943956.00787</v>
      </c>
      <c r="C29" s="18" t="n">
        <v>2750282.3494</v>
      </c>
      <c r="D29" s="18" t="n">
        <v>884269.75015</v>
      </c>
      <c r="E29" s="18" t="n">
        <v>695535.9386</v>
      </c>
      <c r="F29" s="18" t="n">
        <v>1688857.85302</v>
      </c>
      <c r="G29" s="18" t="n">
        <v>137648.72334</v>
      </c>
      <c r="H29" s="18" t="n">
        <v>15863.99659</v>
      </c>
      <c r="I29" s="18" t="n">
        <v>70952.38786</v>
      </c>
      <c r="J29" s="18" t="n">
        <v>458694.38229</v>
      </c>
      <c r="K29" s="18" t="n">
        <v>176998.40479</v>
      </c>
      <c r="L29" s="18" t="n">
        <v>23614.42166</v>
      </c>
      <c r="M29" s="18" t="n">
        <v>41237.80017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6784965.94944</v>
      </c>
      <c r="C30" s="18" t="n">
        <v>2705957.78875</v>
      </c>
      <c r="D30" s="18" t="n">
        <v>857968.49132</v>
      </c>
      <c r="E30" s="18" t="n">
        <v>663510.03474</v>
      </c>
      <c r="F30" s="18" t="n">
        <v>1665997.18981</v>
      </c>
      <c r="G30" s="18" t="n">
        <v>136501.81843</v>
      </c>
      <c r="H30" s="18" t="n">
        <v>15791.03655</v>
      </c>
      <c r="I30" s="18" t="n">
        <v>70242.77605</v>
      </c>
      <c r="J30" s="18" t="n">
        <v>429282.00281</v>
      </c>
      <c r="K30" s="18" t="n">
        <v>175276.54529</v>
      </c>
      <c r="L30" s="18" t="n">
        <v>23491.31313</v>
      </c>
      <c r="M30" s="18" t="n">
        <v>40946.95256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6667440.58384</v>
      </c>
      <c r="C31" s="18" t="n">
        <v>2646178.56391</v>
      </c>
      <c r="D31" s="18" t="n">
        <v>845268.25973</v>
      </c>
      <c r="E31" s="18" t="n">
        <v>655145.796</v>
      </c>
      <c r="F31" s="18" t="n">
        <v>1643799.09543</v>
      </c>
      <c r="G31" s="18" t="n">
        <v>134528.72248</v>
      </c>
      <c r="H31" s="18" t="n">
        <v>15507.84247</v>
      </c>
      <c r="I31" s="18" t="n">
        <v>69733.24021</v>
      </c>
      <c r="J31" s="18" t="n">
        <v>421130.97947</v>
      </c>
      <c r="K31" s="18" t="n">
        <v>173630.62876</v>
      </c>
      <c r="L31" s="18" t="n">
        <v>22979.68801</v>
      </c>
      <c r="M31" s="18" t="n">
        <v>39537.76737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117525.36572</v>
      </c>
      <c r="C32" s="18" t="n">
        <v>59779.22487</v>
      </c>
      <c r="D32" s="18" t="n">
        <v>12700.23165</v>
      </c>
      <c r="E32" s="18" t="n">
        <v>8364.2387</v>
      </c>
      <c r="F32" s="18" t="n">
        <v>22198.09449</v>
      </c>
      <c r="G32" s="18" t="n">
        <v>1973.09586</v>
      </c>
      <c r="H32" s="18" t="n">
        <v>283.19408</v>
      </c>
      <c r="I32" s="18" t="n">
        <v>509.53583</v>
      </c>
      <c r="J32" s="18" t="n">
        <v>8151.02336</v>
      </c>
      <c r="K32" s="18" t="n">
        <v>1645.91654</v>
      </c>
      <c r="L32" s="18" t="n">
        <v>511.62513</v>
      </c>
      <c r="M32" s="18" t="n">
        <v>1409.18521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90974.51046</v>
      </c>
      <c r="C33" s="18" t="n">
        <v>11660.49705</v>
      </c>
      <c r="D33" s="18" t="n">
        <v>18501.23312</v>
      </c>
      <c r="E33" s="18" t="n">
        <v>25005.64459</v>
      </c>
      <c r="F33" s="18" t="n">
        <v>12454.80852</v>
      </c>
      <c r="G33" s="18" t="n">
        <v>325.63682</v>
      </c>
      <c r="H33" s="18" t="n">
        <v>14.29329</v>
      </c>
      <c r="I33" s="18" t="n">
        <v>305.16072</v>
      </c>
      <c r="J33" s="18" t="n">
        <v>21257.09809</v>
      </c>
      <c r="K33" s="18" t="n">
        <v>1365.17934</v>
      </c>
      <c r="L33" s="18" t="n">
        <v>29.31457</v>
      </c>
      <c r="M33" s="18" t="n">
        <v>55.64435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83777.5013</v>
      </c>
      <c r="C34" s="18" t="n">
        <v>10630.49391</v>
      </c>
      <c r="D34" s="18" t="n">
        <v>18161.43981</v>
      </c>
      <c r="E34" s="18" t="n">
        <v>24203.03068</v>
      </c>
      <c r="F34" s="18" t="n">
        <v>9141.13858</v>
      </c>
      <c r="G34" s="18" t="n">
        <v>273.13355</v>
      </c>
      <c r="H34" s="18" t="n">
        <v>14.29329</v>
      </c>
      <c r="I34" s="18" t="n">
        <v>134.00749</v>
      </c>
      <c r="J34" s="18" t="n">
        <v>19810.19408</v>
      </c>
      <c r="K34" s="18" t="n">
        <v>1331.19964</v>
      </c>
      <c r="L34" s="18" t="n">
        <v>28.06736</v>
      </c>
      <c r="M34" s="18" t="n">
        <v>50.5029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7197.00916</v>
      </c>
      <c r="C35" s="18" t="n">
        <v>1030.00314</v>
      </c>
      <c r="D35" s="18" t="n">
        <v>339.79331</v>
      </c>
      <c r="E35" s="18" t="n">
        <v>802.61391</v>
      </c>
      <c r="F35" s="18" t="n">
        <v>3313.66994</v>
      </c>
      <c r="G35" s="18" t="n">
        <v>52.50327</v>
      </c>
      <c r="H35" s="18" t="n">
        <v>0</v>
      </c>
      <c r="I35" s="18" t="n">
        <v>171.15323</v>
      </c>
      <c r="J35" s="18" t="n">
        <v>1446.90401</v>
      </c>
      <c r="K35" s="18" t="n">
        <v>33.9797</v>
      </c>
      <c r="L35" s="18" t="n">
        <v>1.24721</v>
      </c>
      <c r="M35" s="18" t="n">
        <v>5.14144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68015.54874</v>
      </c>
      <c r="C36" s="18" t="n">
        <v>32664.06391</v>
      </c>
      <c r="D36" s="18" t="n">
        <v>7800.02575</v>
      </c>
      <c r="E36" s="18" t="n">
        <v>7020.25944</v>
      </c>
      <c r="F36" s="18" t="n">
        <v>10405.85493</v>
      </c>
      <c r="G36" s="18" t="n">
        <v>821.26805</v>
      </c>
      <c r="H36" s="18" t="n">
        <v>58.66678</v>
      </c>
      <c r="I36" s="18" t="n">
        <v>404.45108</v>
      </c>
      <c r="J36" s="18" t="n">
        <v>8155.28137</v>
      </c>
      <c r="K36" s="18" t="n">
        <v>356.68018</v>
      </c>
      <c r="L36" s="18" t="n">
        <v>93.79395</v>
      </c>
      <c r="M36" s="18" t="n">
        <v>235.203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38317.78278</v>
      </c>
      <c r="C37" s="18" t="n">
        <v>21678.95511</v>
      </c>
      <c r="D37" s="18" t="n">
        <v>4729.70818</v>
      </c>
      <c r="E37" s="18" t="n">
        <v>3218.21098</v>
      </c>
      <c r="F37" s="18" t="n">
        <v>1948.00928</v>
      </c>
      <c r="G37" s="18" t="n">
        <v>80.3094</v>
      </c>
      <c r="H37" s="18" t="n">
        <v>1.15439</v>
      </c>
      <c r="I37" s="18" t="n">
        <v>28.96543</v>
      </c>
      <c r="J37" s="18" t="n">
        <v>6476.87693</v>
      </c>
      <c r="K37" s="18" t="n">
        <v>45.66758</v>
      </c>
      <c r="L37" s="18" t="n">
        <v>2.43411</v>
      </c>
      <c r="M37" s="18" t="n">
        <v>107.49139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546.59642</v>
      </c>
      <c r="C38" s="18" t="n">
        <v>134.68159</v>
      </c>
      <c r="D38" s="18" t="n">
        <v>0</v>
      </c>
      <c r="E38" s="18" t="n">
        <v>114</v>
      </c>
      <c r="F38" s="18" t="n">
        <v>0.751</v>
      </c>
      <c r="G38" s="18" t="n">
        <v>0</v>
      </c>
      <c r="H38" s="18" t="n">
        <v>0</v>
      </c>
      <c r="I38" s="18" t="n">
        <v>0</v>
      </c>
      <c r="J38" s="18" t="n">
        <v>297.16383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6248.43029</v>
      </c>
      <c r="C39" s="18" t="n">
        <v>1554.33227</v>
      </c>
      <c r="D39" s="18" t="n">
        <v>461.75051</v>
      </c>
      <c r="E39" s="18" t="n">
        <v>1328.02096</v>
      </c>
      <c r="F39" s="18" t="n">
        <v>1416.8646</v>
      </c>
      <c r="G39" s="18" t="n">
        <v>193.51717</v>
      </c>
      <c r="H39" s="18" t="n">
        <v>11.6098</v>
      </c>
      <c r="I39" s="18" t="n">
        <v>211.09793</v>
      </c>
      <c r="J39" s="18" t="n">
        <v>847.78001</v>
      </c>
      <c r="K39" s="18" t="n">
        <v>96.28421</v>
      </c>
      <c r="L39" s="18" t="n">
        <v>40.32504</v>
      </c>
      <c r="M39" s="18" t="n">
        <v>86.84779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21082.57458</v>
      </c>
      <c r="C40" s="18" t="n">
        <v>8989.27802</v>
      </c>
      <c r="D40" s="18" t="n">
        <v>1981.09327</v>
      </c>
      <c r="E40" s="18" t="n">
        <v>2058.995</v>
      </c>
      <c r="F40" s="18" t="n">
        <v>6849.11215</v>
      </c>
      <c r="G40" s="18" t="n">
        <v>180.54782</v>
      </c>
      <c r="H40" s="18" t="n">
        <v>45.08762</v>
      </c>
      <c r="I40" s="18" t="n">
        <v>164.38197</v>
      </c>
      <c r="J40" s="18" t="n">
        <v>533.68864</v>
      </c>
      <c r="K40" s="18" t="n">
        <v>195.97656</v>
      </c>
      <c r="L40" s="18" t="n">
        <v>44.09129</v>
      </c>
      <c r="M40" s="18" t="n">
        <v>40.32224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1820.16467</v>
      </c>
      <c r="C41" s="18" t="n">
        <v>306.81692</v>
      </c>
      <c r="D41" s="18" t="n">
        <v>627.47379</v>
      </c>
      <c r="E41" s="18" t="n">
        <v>301.0325</v>
      </c>
      <c r="F41" s="18" t="n">
        <v>191.1179</v>
      </c>
      <c r="G41" s="18" t="n">
        <v>366.89366</v>
      </c>
      <c r="H41" s="18" t="n">
        <v>0.81497</v>
      </c>
      <c r="I41" s="18" t="n">
        <v>0.00575</v>
      </c>
      <c r="J41" s="18" t="n">
        <v>-0.22804</v>
      </c>
      <c r="K41" s="18" t="n">
        <v>18.75183</v>
      </c>
      <c r="L41" s="18" t="n">
        <v>6.94351</v>
      </c>
      <c r="M41" s="18" t="n">
        <v>0.54188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306687.841540001</v>
      </c>
      <c r="C44" s="18" t="n">
        <v>84730.5487799998</v>
      </c>
      <c r="D44" s="18" t="n">
        <v>76435.8673800002</v>
      </c>
      <c r="E44" s="18" t="n">
        <v>24624.7696300001</v>
      </c>
      <c r="F44" s="18" t="n">
        <v>95004.9988800001</v>
      </c>
      <c r="G44" s="18" t="n">
        <v>5692.79471000002</v>
      </c>
      <c r="H44" s="18" t="n">
        <v>-507.446100000001</v>
      </c>
      <c r="I44" s="18" t="n">
        <v>3411.11266999999</v>
      </c>
      <c r="J44" s="18" t="n">
        <v>9354.46687</v>
      </c>
      <c r="K44" s="18" t="n">
        <v>7157.93233000001</v>
      </c>
      <c r="L44" s="18" t="n">
        <v>370.150089999996</v>
      </c>
      <c r="M44" s="18" t="n">
        <v>412.6463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-56750.0626399999</v>
      </c>
      <c r="C45" s="18" t="n">
        <v>-29470.08991</v>
      </c>
      <c r="D45" s="18" t="n">
        <v>1884.05999000001</v>
      </c>
      <c r="E45" s="18" t="n">
        <v>1802.41701</v>
      </c>
      <c r="F45" s="18" t="n">
        <v>-8332.25613000001</v>
      </c>
      <c r="G45" s="18" t="n">
        <v>-1893.37067</v>
      </c>
      <c r="H45" s="18" t="n">
        <v>-283.80122</v>
      </c>
      <c r="I45" s="18" t="n">
        <v>-1938.55401</v>
      </c>
      <c r="J45" s="18" t="n">
        <v>-16434.70872</v>
      </c>
      <c r="K45" s="18" t="n">
        <v>-1248.36239</v>
      </c>
      <c r="L45" s="18" t="n">
        <v>-361.82714</v>
      </c>
      <c r="M45" s="18" t="n">
        <v>-473.56945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249937.778900001</v>
      </c>
      <c r="C46" s="18" t="n">
        <v>55260.4588699998</v>
      </c>
      <c r="D46" s="18" t="n">
        <v>78319.9273700002</v>
      </c>
      <c r="E46" s="18" t="n">
        <v>26427.1866400001</v>
      </c>
      <c r="F46" s="18" t="n">
        <v>86672.7427500001</v>
      </c>
      <c r="G46" s="18" t="n">
        <v>3799.42404000002</v>
      </c>
      <c r="H46" s="18" t="n">
        <v>-791.247320000001</v>
      </c>
      <c r="I46" s="18" t="n">
        <v>1472.55865999999</v>
      </c>
      <c r="J46" s="18" t="n">
        <v>-7080.24184999998</v>
      </c>
      <c r="K46" s="18" t="n">
        <v>5909.56994000001</v>
      </c>
      <c r="L46" s="18" t="n">
        <v>8.32294999999556</v>
      </c>
      <c r="M46" s="18" t="n">
        <v>-60.9231499999996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1463.96736999998</v>
      </c>
      <c r="C47" s="18" t="n">
        <v>22274.61441</v>
      </c>
      <c r="D47" s="18" t="n">
        <v>-6442.71092</v>
      </c>
      <c r="E47" s="18" t="n">
        <v>-17621.73264</v>
      </c>
      <c r="F47" s="18" t="n">
        <v>-374.987000000001</v>
      </c>
      <c r="G47" s="18" t="n">
        <v>220.90123</v>
      </c>
      <c r="H47" s="18" t="n">
        <v>0.428910000000009</v>
      </c>
      <c r="I47" s="18" t="n">
        <v>353.4233</v>
      </c>
      <c r="J47" s="18" t="n">
        <v>319.940550000001</v>
      </c>
      <c r="K47" s="18" t="n">
        <v>-475.96089</v>
      </c>
      <c r="L47" s="18" t="n">
        <v>87.53972</v>
      </c>
      <c r="M47" s="18" t="n">
        <v>194.57596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248473.811530001</v>
      </c>
      <c r="C48" s="18" t="n">
        <v>77535.0732799998</v>
      </c>
      <c r="D48" s="18" t="n">
        <v>71877.2164500002</v>
      </c>
      <c r="E48" s="18" t="n">
        <v>8805.45400000012</v>
      </c>
      <c r="F48" s="18" t="n">
        <v>86297.7557500001</v>
      </c>
      <c r="G48" s="18" t="n">
        <v>4020.32527000002</v>
      </c>
      <c r="H48" s="18" t="n">
        <v>-790.818410000001</v>
      </c>
      <c r="I48" s="18" t="n">
        <v>1825.98195999999</v>
      </c>
      <c r="J48" s="18" t="n">
        <v>-6760.30129999998</v>
      </c>
      <c r="K48" s="18" t="n">
        <v>5433.60905000001</v>
      </c>
      <c r="L48" s="18" t="n">
        <v>95.8626699999956</v>
      </c>
      <c r="M48" s="18" t="n">
        <v>133.65281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164323.295110001</v>
      </c>
      <c r="C49" s="18" t="n">
        <v>51712.0257399998</v>
      </c>
      <c r="D49" s="18" t="n">
        <v>49989.6994400002</v>
      </c>
      <c r="E49" s="18" t="n">
        <v>6345.25903000012</v>
      </c>
      <c r="F49" s="18" t="n">
        <v>58935.2283700001</v>
      </c>
      <c r="G49" s="18" t="n">
        <v>2303.16480000002</v>
      </c>
      <c r="H49" s="18" t="n">
        <v>-740.445590000001</v>
      </c>
      <c r="I49" s="18" t="n">
        <v>986.350469999987</v>
      </c>
      <c r="J49" s="18" t="n">
        <v>-9497.04663999998</v>
      </c>
      <c r="K49" s="18" t="n">
        <v>4332.36813000001</v>
      </c>
      <c r="L49" s="18" t="n">
        <v>36.2742499999956</v>
      </c>
      <c r="M49" s="18" t="n">
        <v>-79.5828899999997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3946191.66093</v>
      </c>
      <c r="C10" s="18" t="n">
        <v>8137377.70489</v>
      </c>
      <c r="D10" s="18" t="n">
        <v>3798445.72775</v>
      </c>
      <c r="E10" s="18" t="n">
        <v>4260688.97264</v>
      </c>
      <c r="F10" s="18" t="n">
        <v>5380477.88686</v>
      </c>
      <c r="G10" s="18" t="n">
        <v>779927.7331</v>
      </c>
      <c r="H10" s="18" t="n">
        <v>32351.54454</v>
      </c>
      <c r="I10" s="18" t="n">
        <v>346906.81349</v>
      </c>
      <c r="J10" s="18" t="n">
        <v>616108.80876</v>
      </c>
      <c r="K10" s="18" t="n">
        <v>468490.83514</v>
      </c>
      <c r="L10" s="18" t="n">
        <v>17450.9064</v>
      </c>
      <c r="M10" s="18" t="n">
        <v>107964.7273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2853184.75542</v>
      </c>
      <c r="C11" s="18" t="n">
        <v>7760497.90323</v>
      </c>
      <c r="D11" s="18" t="n">
        <v>3673079.68633</v>
      </c>
      <c r="E11" s="18" t="n">
        <v>4089064.24138</v>
      </c>
      <c r="F11" s="18" t="n">
        <v>5096814.39734</v>
      </c>
      <c r="G11" s="18" t="n">
        <v>729479.90266</v>
      </c>
      <c r="H11" s="18" t="n">
        <v>31476.08796</v>
      </c>
      <c r="I11" s="18" t="n">
        <v>335825.21625</v>
      </c>
      <c r="J11" s="18" t="n">
        <v>560783.34139</v>
      </c>
      <c r="K11" s="18" t="n">
        <v>454663.27619</v>
      </c>
      <c r="L11" s="18" t="n">
        <v>16907.38567</v>
      </c>
      <c r="M11" s="18" t="n">
        <v>104593.3170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2469243.68021</v>
      </c>
      <c r="C12" s="18" t="n">
        <v>3667797.88912</v>
      </c>
      <c r="D12" s="18" t="n">
        <v>2349759.91475</v>
      </c>
      <c r="E12" s="18" t="n">
        <v>2334270.07956</v>
      </c>
      <c r="F12" s="18" t="n">
        <v>2863606.49008</v>
      </c>
      <c r="G12" s="18" t="n">
        <v>410684.52981</v>
      </c>
      <c r="H12" s="18" t="n">
        <v>14782.53564</v>
      </c>
      <c r="I12" s="18" t="n">
        <v>198442.79411</v>
      </c>
      <c r="J12" s="18" t="n">
        <v>288600.48343</v>
      </c>
      <c r="K12" s="18" t="n">
        <v>275177.29098</v>
      </c>
      <c r="L12" s="18" t="n">
        <v>8295.6878</v>
      </c>
      <c r="M12" s="18" t="n">
        <v>57825.9849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380975.22534</v>
      </c>
      <c r="C13" s="18" t="n">
        <v>1681113.34015</v>
      </c>
      <c r="D13" s="18" t="n">
        <v>503071.11398</v>
      </c>
      <c r="E13" s="18" t="n">
        <v>809366.8785</v>
      </c>
      <c r="F13" s="18" t="n">
        <v>952187.18414</v>
      </c>
      <c r="G13" s="18" t="n">
        <v>138459.15834</v>
      </c>
      <c r="H13" s="18" t="n">
        <v>7696.57044</v>
      </c>
      <c r="I13" s="18" t="n">
        <v>64277.9777</v>
      </c>
      <c r="J13" s="18" t="n">
        <v>104759.35212</v>
      </c>
      <c r="K13" s="18" t="n">
        <v>91955.84523</v>
      </c>
      <c r="L13" s="18" t="n">
        <v>4388.2862</v>
      </c>
      <c r="M13" s="18" t="n">
        <v>23699.51854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952993.40835</v>
      </c>
      <c r="C14" s="18" t="n">
        <v>257492.72273</v>
      </c>
      <c r="D14" s="18" t="n">
        <v>83250.01237</v>
      </c>
      <c r="E14" s="18" t="n">
        <v>165812.00251</v>
      </c>
      <c r="F14" s="18" t="n">
        <v>352764.93628</v>
      </c>
      <c r="G14" s="18" t="n">
        <v>25053.36394</v>
      </c>
      <c r="H14" s="18" t="n">
        <v>1195.11147</v>
      </c>
      <c r="I14" s="18" t="n">
        <v>14893.88099</v>
      </c>
      <c r="J14" s="18" t="n">
        <v>33325.90677</v>
      </c>
      <c r="K14" s="18" t="n">
        <v>15423.40797</v>
      </c>
      <c r="L14" s="18" t="n">
        <v>524.10032</v>
      </c>
      <c r="M14" s="18" t="n">
        <v>3257.96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36130.10914</v>
      </c>
      <c r="C15" s="18" t="n">
        <v>133656.44725</v>
      </c>
      <c r="D15" s="18" t="n">
        <v>20909.39752</v>
      </c>
      <c r="E15" s="18" t="n">
        <v>44316.9481</v>
      </c>
      <c r="F15" s="18" t="n">
        <v>26982.90126</v>
      </c>
      <c r="G15" s="18" t="n">
        <v>9207.62003</v>
      </c>
      <c r="H15" s="18" t="n">
        <v>120.27492</v>
      </c>
      <c r="I15" s="18" t="n">
        <v>-586.67346</v>
      </c>
      <c r="J15" s="18" t="n">
        <v>220.4941</v>
      </c>
      <c r="K15" s="18" t="n">
        <v>1488.3351</v>
      </c>
      <c r="L15" s="18" t="n">
        <v>-21.36828</v>
      </c>
      <c r="M15" s="18" t="n">
        <v>-164.2674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813842.33238</v>
      </c>
      <c r="C16" s="18" t="n">
        <v>2020437.50398</v>
      </c>
      <c r="D16" s="18" t="n">
        <v>716089.24771</v>
      </c>
      <c r="E16" s="18" t="n">
        <v>735298.33271</v>
      </c>
      <c r="F16" s="18" t="n">
        <v>901272.88558</v>
      </c>
      <c r="G16" s="18" t="n">
        <v>146075.23054</v>
      </c>
      <c r="H16" s="18" t="n">
        <v>7681.59549</v>
      </c>
      <c r="I16" s="18" t="n">
        <v>58797.23691</v>
      </c>
      <c r="J16" s="18" t="n">
        <v>133877.10497</v>
      </c>
      <c r="K16" s="18" t="n">
        <v>70618.39691</v>
      </c>
      <c r="L16" s="18" t="n">
        <v>3720.67963</v>
      </c>
      <c r="M16" s="18" t="n">
        <v>19974.1179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64206.54833</v>
      </c>
      <c r="C17" s="18" t="n">
        <v>104667.8714</v>
      </c>
      <c r="D17" s="18" t="n">
        <v>45865.43749</v>
      </c>
      <c r="E17" s="18" t="n">
        <v>75871.16452</v>
      </c>
      <c r="F17" s="18" t="n">
        <v>90707.78843</v>
      </c>
      <c r="G17" s="18" t="n">
        <v>9830.59498</v>
      </c>
      <c r="H17" s="18" t="n">
        <v>351.05732</v>
      </c>
      <c r="I17" s="18" t="n">
        <v>4684.47203</v>
      </c>
      <c r="J17" s="18" t="n">
        <v>22371.34891</v>
      </c>
      <c r="K17" s="18" t="n">
        <v>7514.08544</v>
      </c>
      <c r="L17" s="18" t="n">
        <v>245.71101</v>
      </c>
      <c r="M17" s="18" t="n">
        <v>2097.016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33892.43945</v>
      </c>
      <c r="C18" s="18" t="n">
        <v>88980.64839</v>
      </c>
      <c r="D18" s="18" t="n">
        <v>42228.23161</v>
      </c>
      <c r="E18" s="18" t="n">
        <v>72499.86849</v>
      </c>
      <c r="F18" s="18" t="n">
        <v>84963.26266</v>
      </c>
      <c r="G18" s="18" t="n">
        <v>9208.32638</v>
      </c>
      <c r="H18" s="18" t="n">
        <v>348.97394</v>
      </c>
      <c r="I18" s="18" t="n">
        <v>4111.71208</v>
      </c>
      <c r="J18" s="18" t="n">
        <v>22185.34617</v>
      </c>
      <c r="K18" s="18" t="n">
        <v>7510.22932</v>
      </c>
      <c r="L18" s="18" t="n">
        <v>245.16833</v>
      </c>
      <c r="M18" s="18" t="n">
        <v>1610.6720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916.28225</v>
      </c>
      <c r="C19" s="18" t="n">
        <v>3298.74117</v>
      </c>
      <c r="D19" s="18" t="n">
        <v>168.26448</v>
      </c>
      <c r="E19" s="18" t="n">
        <v>-14.43529</v>
      </c>
      <c r="F19" s="18" t="n">
        <v>-154.79698</v>
      </c>
      <c r="G19" s="18" t="n">
        <v>21.64826</v>
      </c>
      <c r="H19" s="18" t="n">
        <v>0</v>
      </c>
      <c r="I19" s="18" t="n">
        <v>20.47211</v>
      </c>
      <c r="J19" s="18" t="n">
        <v>90.91976</v>
      </c>
      <c r="K19" s="18" t="n">
        <v>0</v>
      </c>
      <c r="L19" s="18" t="n">
        <v>0.52133</v>
      </c>
      <c r="M19" s="18" t="n">
        <v>484.94741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6397.82663</v>
      </c>
      <c r="C20" s="18" t="n">
        <v>12388.48184</v>
      </c>
      <c r="D20" s="18" t="n">
        <v>3468.9414</v>
      </c>
      <c r="E20" s="18" t="n">
        <v>3385.73132</v>
      </c>
      <c r="F20" s="18" t="n">
        <v>5899.32275</v>
      </c>
      <c r="G20" s="18" t="n">
        <v>600.62034</v>
      </c>
      <c r="H20" s="18" t="n">
        <v>2.08338</v>
      </c>
      <c r="I20" s="18" t="n">
        <v>552.28784</v>
      </c>
      <c r="J20" s="18" t="n">
        <v>95.08298</v>
      </c>
      <c r="K20" s="18" t="n">
        <v>3.85612</v>
      </c>
      <c r="L20" s="18" t="n">
        <v>0.02135</v>
      </c>
      <c r="M20" s="18" t="n">
        <v>1.39731</v>
      </c>
      <c r="N20" s="19"/>
      <c r="O20" s="19"/>
      <c r="P20" s="19"/>
      <c r="Q20" s="19"/>
    </row>
    <row r="21" customFormat="false" ht="12.75" hidden="false" customHeight="false" outlineLevel="0" collapsed="false">
      <c r="A21" s="20" t="s">
        <v>30</v>
      </c>
      <c r="B21" s="18" t="n">
        <v>320773.13809</v>
      </c>
      <c r="C21" s="18" t="n">
        <v>88974.5386</v>
      </c>
      <c r="D21" s="18" t="n">
        <v>18487.58815</v>
      </c>
      <c r="E21" s="18" t="n">
        <v>42285.08755</v>
      </c>
      <c r="F21" s="18" t="n">
        <v>122496.03458</v>
      </c>
      <c r="G21" s="18" t="n">
        <v>35144.09868</v>
      </c>
      <c r="H21" s="18" t="n">
        <v>57.25072</v>
      </c>
      <c r="I21" s="18" t="n">
        <v>1179.32601</v>
      </c>
      <c r="J21" s="18" t="n">
        <v>10169.72914</v>
      </c>
      <c r="K21" s="18" t="n">
        <v>1834.37329</v>
      </c>
      <c r="L21" s="18" t="n">
        <v>9.67647</v>
      </c>
      <c r="M21" s="18" t="n">
        <v>135.4349</v>
      </c>
      <c r="N21" s="19"/>
      <c r="O21" s="19"/>
      <c r="P21" s="19"/>
      <c r="Q21" s="19"/>
    </row>
    <row r="22" customFormat="false" ht="12.75" hidden="false" customHeight="false" outlineLevel="0" collapsed="false">
      <c r="A22" s="20" t="s">
        <v>31</v>
      </c>
      <c r="B22" s="18" t="n">
        <v>107919.98878</v>
      </c>
      <c r="C22" s="18" t="n">
        <v>21778.70557</v>
      </c>
      <c r="D22" s="18" t="n">
        <v>237.8446</v>
      </c>
      <c r="E22" s="18" t="n">
        <v>869.30226</v>
      </c>
      <c r="F22" s="18" t="n">
        <v>50895.20765</v>
      </c>
      <c r="G22" s="18" t="n">
        <v>25284.10794</v>
      </c>
      <c r="H22" s="18" t="n">
        <v>0.11216</v>
      </c>
      <c r="I22" s="18" t="n">
        <v>37.65401</v>
      </c>
      <c r="J22" s="18" t="n">
        <v>8632.16375</v>
      </c>
      <c r="K22" s="18" t="n">
        <v>184.89479</v>
      </c>
      <c r="L22" s="18" t="n">
        <v>0</v>
      </c>
      <c r="M22" s="18" t="n">
        <v>-0.00395</v>
      </c>
      <c r="N22" s="19"/>
      <c r="O22" s="19"/>
      <c r="P22" s="19"/>
      <c r="Q22" s="19"/>
    </row>
    <row r="23" customFormat="false" ht="12.75" hidden="false" customHeight="false" outlineLevel="0" collapsed="false">
      <c r="A23" s="20" t="s">
        <v>32</v>
      </c>
      <c r="B23" s="18" t="n">
        <v>48095.87709</v>
      </c>
      <c r="C23" s="18" t="n">
        <v>16612.9734</v>
      </c>
      <c r="D23" s="18" t="n">
        <v>3800.07284</v>
      </c>
      <c r="E23" s="18" t="n">
        <v>13297.44929</v>
      </c>
      <c r="F23" s="18" t="n">
        <v>12447.16841</v>
      </c>
      <c r="G23" s="18" t="n">
        <v>560.1495</v>
      </c>
      <c r="H23" s="18" t="n">
        <v>19.49185</v>
      </c>
      <c r="I23" s="18" t="n">
        <v>168.22908</v>
      </c>
      <c r="J23" s="18" t="n">
        <v>228.13194</v>
      </c>
      <c r="K23" s="18" t="n">
        <v>862.07637</v>
      </c>
      <c r="L23" s="18" t="n">
        <v>2.46847</v>
      </c>
      <c r="M23" s="18" t="n">
        <v>97.66594</v>
      </c>
      <c r="N23" s="19"/>
      <c r="O23" s="19"/>
      <c r="P23" s="19"/>
      <c r="Q23" s="19"/>
    </row>
    <row r="24" customFormat="false" ht="12.75" hidden="false" customHeight="false" outlineLevel="0" collapsed="false">
      <c r="A24" s="20" t="s">
        <v>33</v>
      </c>
      <c r="B24" s="18" t="n">
        <v>94.9459</v>
      </c>
      <c r="C24" s="18" t="n">
        <v>70.57588</v>
      </c>
      <c r="D24" s="18" t="n">
        <v>6.89034</v>
      </c>
      <c r="E24" s="18" t="n">
        <v>16.97298</v>
      </c>
      <c r="F24" s="18" t="n">
        <v>0.5067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/>
      <c r="O24" s="19"/>
      <c r="P24" s="19"/>
      <c r="Q24" s="19"/>
    </row>
    <row r="25" customFormat="false" ht="12.75" hidden="false" customHeight="false" outlineLevel="0" collapsed="false">
      <c r="A25" s="20" t="s">
        <v>34</v>
      </c>
      <c r="B25" s="18" t="n">
        <v>148307.92705</v>
      </c>
      <c r="C25" s="18" t="n">
        <v>46039.11821</v>
      </c>
      <c r="D25" s="18" t="n">
        <v>6332.89426</v>
      </c>
      <c r="E25" s="18" t="n">
        <v>27454.32441</v>
      </c>
      <c r="F25" s="18" t="n">
        <v>56664.62343</v>
      </c>
      <c r="G25" s="18" t="n">
        <v>9121.62735</v>
      </c>
      <c r="H25" s="18" t="n">
        <v>33.6074</v>
      </c>
      <c r="I25" s="18" t="n">
        <v>929.25226</v>
      </c>
      <c r="J25" s="18" t="n">
        <v>1182.34791</v>
      </c>
      <c r="K25" s="18" t="n">
        <v>507.5008</v>
      </c>
      <c r="L25" s="18" t="n">
        <v>7.18289</v>
      </c>
      <c r="M25" s="18" t="n">
        <v>35.44813</v>
      </c>
      <c r="N25" s="19"/>
      <c r="O25" s="19"/>
      <c r="P25" s="19"/>
      <c r="Q25" s="19"/>
    </row>
    <row r="26" customFormat="false" ht="12.75" hidden="false" customHeight="false" outlineLevel="0" collapsed="false">
      <c r="A26" s="20" t="s">
        <v>35</v>
      </c>
      <c r="B26" s="18" t="n">
        <v>16354.39927</v>
      </c>
      <c r="C26" s="18" t="n">
        <v>4473.16554</v>
      </c>
      <c r="D26" s="18" t="n">
        <v>8109.88611</v>
      </c>
      <c r="E26" s="18" t="n">
        <v>647.03861</v>
      </c>
      <c r="F26" s="18" t="n">
        <v>2488.52839</v>
      </c>
      <c r="G26" s="18" t="n">
        <v>178.21389</v>
      </c>
      <c r="H26" s="18" t="n">
        <v>4.03931</v>
      </c>
      <c r="I26" s="18" t="n">
        <v>44.19066</v>
      </c>
      <c r="J26" s="18" t="n">
        <v>127.08554</v>
      </c>
      <c r="K26" s="18" t="n">
        <v>279.90133</v>
      </c>
      <c r="L26" s="18" t="n">
        <v>0.02511</v>
      </c>
      <c r="M26" s="18" t="n">
        <v>2.32478</v>
      </c>
      <c r="N26" s="19"/>
      <c r="O26" s="19"/>
      <c r="P26" s="19"/>
      <c r="Q26" s="19"/>
    </row>
    <row r="27" customFormat="false" ht="12.75" hidden="false" customHeight="false" outlineLevel="0" collapsed="false">
      <c r="A27" s="20" t="s">
        <v>36</v>
      </c>
      <c r="B27" s="18" t="n">
        <v>408027.2229</v>
      </c>
      <c r="C27" s="18" t="n">
        <v>183237.39373</v>
      </c>
      <c r="D27" s="18" t="n">
        <v>61013.01588</v>
      </c>
      <c r="E27" s="18" t="n">
        <v>53468.47915</v>
      </c>
      <c r="F27" s="18" t="n">
        <v>70459.66768</v>
      </c>
      <c r="G27" s="18" t="n">
        <v>5473.13701</v>
      </c>
      <c r="H27" s="18" t="n">
        <v>467.14858</v>
      </c>
      <c r="I27" s="18" t="n">
        <v>5217.79923</v>
      </c>
      <c r="J27" s="18" t="n">
        <v>22784.38939</v>
      </c>
      <c r="K27" s="18" t="n">
        <v>4479.10034</v>
      </c>
      <c r="L27" s="18" t="n">
        <v>288.13334</v>
      </c>
      <c r="M27" s="18" t="n">
        <v>1138.95857</v>
      </c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7</v>
      </c>
      <c r="B28" s="18" t="s">
        <v>37</v>
      </c>
      <c r="C28" s="18" t="s">
        <v>37</v>
      </c>
      <c r="D28" s="18" t="s">
        <v>37</v>
      </c>
      <c r="E28" s="18" t="s">
        <v>37</v>
      </c>
      <c r="F28" s="18" t="s">
        <v>37</v>
      </c>
      <c r="G28" s="18" t="s">
        <v>37</v>
      </c>
      <c r="H28" s="18" t="s">
        <v>37</v>
      </c>
      <c r="I28" s="18" t="s">
        <v>37</v>
      </c>
      <c r="J28" s="18" t="s">
        <v>37</v>
      </c>
      <c r="K28" s="18" t="s">
        <v>37</v>
      </c>
      <c r="L28" s="18" t="s">
        <v>37</v>
      </c>
      <c r="M28" s="18" t="s">
        <v>37</v>
      </c>
      <c r="N28" s="19"/>
      <c r="O28" s="19"/>
      <c r="P28" s="19"/>
      <c r="Q28" s="19"/>
    </row>
    <row r="29" customFormat="false" ht="12.75" hidden="false" customHeight="false" outlineLevel="0" collapsed="false">
      <c r="A29" s="20" t="s">
        <v>38</v>
      </c>
      <c r="B29" s="18" t="n">
        <v>24848568.72925</v>
      </c>
      <c r="C29" s="18" t="n">
        <v>8731381.69537</v>
      </c>
      <c r="D29" s="18" t="n">
        <v>3993132.92378</v>
      </c>
      <c r="E29" s="18" t="n">
        <v>4400315.36838</v>
      </c>
      <c r="F29" s="18" t="n">
        <v>5274662.82171</v>
      </c>
      <c r="G29" s="18" t="n">
        <v>779934.78622</v>
      </c>
      <c r="H29" s="18" t="n">
        <v>32482.55254</v>
      </c>
      <c r="I29" s="18" t="n">
        <v>360687.55227</v>
      </c>
      <c r="J29" s="18" t="n">
        <v>670343.58642</v>
      </c>
      <c r="K29" s="18" t="n">
        <v>475749.95481</v>
      </c>
      <c r="L29" s="18" t="n">
        <v>18278.76836</v>
      </c>
      <c r="M29" s="18" t="n">
        <v>111598.71939</v>
      </c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9</v>
      </c>
      <c r="B30" s="18" t="n">
        <v>24221684.32211</v>
      </c>
      <c r="C30" s="18" t="n">
        <v>8433349.32507</v>
      </c>
      <c r="D30" s="18" t="n">
        <v>3917911.55451</v>
      </c>
      <c r="E30" s="18" t="n">
        <v>4297168.24743</v>
      </c>
      <c r="F30" s="18" t="n">
        <v>5186981.68759</v>
      </c>
      <c r="G30" s="18" t="n">
        <v>765872.95354</v>
      </c>
      <c r="H30" s="18" t="n">
        <v>32303.58805</v>
      </c>
      <c r="I30" s="18" t="n">
        <v>357586.31894</v>
      </c>
      <c r="J30" s="18" t="n">
        <v>632053.64455</v>
      </c>
      <c r="K30" s="18" t="n">
        <v>469461.77989</v>
      </c>
      <c r="L30" s="18" t="n">
        <v>18201.64851</v>
      </c>
      <c r="M30" s="18" t="n">
        <v>110793.57403</v>
      </c>
      <c r="N30" s="19"/>
      <c r="O30" s="19"/>
      <c r="P30" s="19"/>
      <c r="Q30" s="19"/>
    </row>
    <row r="31" customFormat="false" ht="12.75" hidden="false" customHeight="false" outlineLevel="0" collapsed="false">
      <c r="A31" s="20" t="s">
        <v>40</v>
      </c>
      <c r="B31" s="18" t="n">
        <v>23563026.21512</v>
      </c>
      <c r="C31" s="18" t="n">
        <v>8111075.30392</v>
      </c>
      <c r="D31" s="18" t="n">
        <v>3788509.23142</v>
      </c>
      <c r="E31" s="18" t="n">
        <v>4220107.22737</v>
      </c>
      <c r="F31" s="18" t="n">
        <v>5104279.5767</v>
      </c>
      <c r="G31" s="18" t="n">
        <v>736246.42081</v>
      </c>
      <c r="H31" s="18" t="n">
        <v>31911.78917</v>
      </c>
      <c r="I31" s="18" t="n">
        <v>351627.53541</v>
      </c>
      <c r="J31" s="18" t="n">
        <v>626655.68231</v>
      </c>
      <c r="K31" s="18" t="n">
        <v>464444.14133</v>
      </c>
      <c r="L31" s="18" t="n">
        <v>18101.06948</v>
      </c>
      <c r="M31" s="18" t="n">
        <v>110068.2372</v>
      </c>
      <c r="N31" s="19"/>
      <c r="O31" s="19"/>
      <c r="P31" s="19"/>
      <c r="Q31" s="19"/>
    </row>
    <row r="32" customFormat="false" ht="12.75" hidden="false" customHeight="false" outlineLevel="0" collapsed="false">
      <c r="A32" s="20" t="s">
        <v>41</v>
      </c>
      <c r="B32" s="18" t="n">
        <v>658658.10747</v>
      </c>
      <c r="C32" s="18" t="n">
        <v>322274.02115</v>
      </c>
      <c r="D32" s="18" t="n">
        <v>129402.32314</v>
      </c>
      <c r="E32" s="18" t="n">
        <v>77061.0202</v>
      </c>
      <c r="F32" s="18" t="n">
        <v>82702.11095</v>
      </c>
      <c r="G32" s="18" t="n">
        <v>29626.53284</v>
      </c>
      <c r="H32" s="18" t="n">
        <v>391.79887</v>
      </c>
      <c r="I32" s="18" t="n">
        <v>5958.78356</v>
      </c>
      <c r="J32" s="18" t="n">
        <v>5397.96225</v>
      </c>
      <c r="K32" s="18" t="n">
        <v>5017.63865</v>
      </c>
      <c r="L32" s="18" t="n">
        <v>100.57906</v>
      </c>
      <c r="M32" s="18" t="n">
        <v>725.3368</v>
      </c>
      <c r="N32" s="19"/>
      <c r="O32" s="19"/>
      <c r="P32" s="19"/>
      <c r="Q32" s="19"/>
    </row>
    <row r="33" customFormat="false" ht="12.75" hidden="false" customHeight="false" outlineLevel="0" collapsed="false">
      <c r="A33" s="20" t="s">
        <v>42</v>
      </c>
      <c r="B33" s="18" t="n">
        <v>373750.25963</v>
      </c>
      <c r="C33" s="18" t="n">
        <v>199484.81236</v>
      </c>
      <c r="D33" s="18" t="n">
        <v>50848.96925</v>
      </c>
      <c r="E33" s="18" t="n">
        <v>43595.81539</v>
      </c>
      <c r="F33" s="18" t="n">
        <v>42658.99738</v>
      </c>
      <c r="G33" s="18" t="n">
        <v>9226.25514</v>
      </c>
      <c r="H33" s="18" t="n">
        <v>86.14009</v>
      </c>
      <c r="I33" s="18" t="n">
        <v>1994.81685</v>
      </c>
      <c r="J33" s="18" t="n">
        <v>22656.1959</v>
      </c>
      <c r="K33" s="18" t="n">
        <v>2639.01391</v>
      </c>
      <c r="L33" s="18" t="n">
        <v>35.08523</v>
      </c>
      <c r="M33" s="18" t="n">
        <v>524.15813</v>
      </c>
      <c r="N33" s="19"/>
      <c r="O33" s="19"/>
      <c r="P33" s="19"/>
      <c r="Q33" s="19"/>
    </row>
    <row r="34" customFormat="false" ht="12.75" hidden="false" customHeight="false" outlineLevel="0" collapsed="false">
      <c r="A34" s="20" t="s">
        <v>43</v>
      </c>
      <c r="B34" s="18" t="n">
        <v>351321.29367</v>
      </c>
      <c r="C34" s="18" t="n">
        <v>188388.30166</v>
      </c>
      <c r="D34" s="18" t="n">
        <v>47853.90282</v>
      </c>
      <c r="E34" s="18" t="n">
        <v>39929.67773</v>
      </c>
      <c r="F34" s="18" t="n">
        <v>38751.55297</v>
      </c>
      <c r="G34" s="18" t="n">
        <v>8911.44261</v>
      </c>
      <c r="H34" s="18" t="n">
        <v>79.89133</v>
      </c>
      <c r="I34" s="18" t="n">
        <v>1885.68102</v>
      </c>
      <c r="J34" s="18" t="n">
        <v>22508.91053</v>
      </c>
      <c r="K34" s="18" t="n">
        <v>2454.7874</v>
      </c>
      <c r="L34" s="18" t="n">
        <v>35.08449</v>
      </c>
      <c r="M34" s="18" t="n">
        <v>522.06111</v>
      </c>
      <c r="N34" s="19"/>
      <c r="O34" s="19"/>
      <c r="P34" s="19"/>
      <c r="Q34" s="19"/>
    </row>
    <row r="35" customFormat="false" ht="12.75" hidden="false" customHeight="false" outlineLevel="0" collapsed="false">
      <c r="A35" s="20" t="s">
        <v>44</v>
      </c>
      <c r="B35" s="18" t="n">
        <v>22428.96596</v>
      </c>
      <c r="C35" s="18" t="n">
        <v>11096.5107</v>
      </c>
      <c r="D35" s="18" t="n">
        <v>2995.06643</v>
      </c>
      <c r="E35" s="18" t="n">
        <v>3666.13766</v>
      </c>
      <c r="F35" s="18" t="n">
        <v>3907.44441</v>
      </c>
      <c r="G35" s="18" t="n">
        <v>314.81253</v>
      </c>
      <c r="H35" s="18" t="n">
        <v>6.24876</v>
      </c>
      <c r="I35" s="18" t="n">
        <v>109.13583</v>
      </c>
      <c r="J35" s="18" t="n">
        <v>147.28537</v>
      </c>
      <c r="K35" s="18" t="n">
        <v>184.22651</v>
      </c>
      <c r="L35" s="18" t="n">
        <v>0.00074</v>
      </c>
      <c r="M35" s="18" t="n">
        <v>2.09702</v>
      </c>
      <c r="N35" s="19"/>
      <c r="O35" s="19"/>
      <c r="P35" s="19"/>
      <c r="Q35" s="19"/>
    </row>
    <row r="36" customFormat="false" ht="12.75" hidden="false" customHeight="false" outlineLevel="0" collapsed="false">
      <c r="A36" s="20" t="s">
        <v>45</v>
      </c>
      <c r="B36" s="18" t="n">
        <v>253134.14886</v>
      </c>
      <c r="C36" s="18" t="n">
        <v>98547.55865</v>
      </c>
      <c r="D36" s="18" t="n">
        <v>24372.40019</v>
      </c>
      <c r="E36" s="18" t="n">
        <v>59551.30557</v>
      </c>
      <c r="F36" s="18" t="n">
        <v>45022.13702</v>
      </c>
      <c r="G36" s="18" t="n">
        <v>4835.57766</v>
      </c>
      <c r="H36" s="18" t="n">
        <v>92.8244</v>
      </c>
      <c r="I36" s="18" t="n">
        <v>1106.41653</v>
      </c>
      <c r="J36" s="18" t="n">
        <v>15633.74598</v>
      </c>
      <c r="K36" s="18" t="n">
        <v>3649.161</v>
      </c>
      <c r="L36" s="18" t="n">
        <v>42.03463</v>
      </c>
      <c r="M36" s="18" t="n">
        <v>280.98723</v>
      </c>
      <c r="N36" s="19"/>
      <c r="O36" s="19"/>
      <c r="P36" s="19"/>
      <c r="Q36" s="19"/>
    </row>
    <row r="37" customFormat="false" ht="12.75" hidden="false" customHeight="false" outlineLevel="0" collapsed="false">
      <c r="A37" s="20" t="s">
        <v>46</v>
      </c>
      <c r="B37" s="18" t="n">
        <v>122342.38086</v>
      </c>
      <c r="C37" s="18" t="n">
        <v>50855.237</v>
      </c>
      <c r="D37" s="18" t="n">
        <v>4166.86682</v>
      </c>
      <c r="E37" s="18" t="n">
        <v>34602.52535</v>
      </c>
      <c r="F37" s="18" t="n">
        <v>25096.87039</v>
      </c>
      <c r="G37" s="18" t="n">
        <v>975.14541</v>
      </c>
      <c r="H37" s="18" t="n">
        <v>4.42975</v>
      </c>
      <c r="I37" s="18" t="n">
        <v>414.63615</v>
      </c>
      <c r="J37" s="18" t="n">
        <v>4416.43996</v>
      </c>
      <c r="K37" s="18" t="n">
        <v>1712.49198</v>
      </c>
      <c r="L37" s="18" t="n">
        <v>4.49701</v>
      </c>
      <c r="M37" s="18" t="n">
        <v>93.24104</v>
      </c>
      <c r="N37" s="19"/>
      <c r="O37" s="19"/>
      <c r="P37" s="19"/>
      <c r="Q37" s="19"/>
    </row>
    <row r="38" customFormat="false" ht="12.75" hidden="false" customHeight="false" outlineLevel="0" collapsed="false">
      <c r="A38" s="20" t="s">
        <v>47</v>
      </c>
      <c r="B38" s="18" t="n">
        <v>100.14328</v>
      </c>
      <c r="C38" s="18" t="n">
        <v>25.2168</v>
      </c>
      <c r="D38" s="18" t="n">
        <v>0</v>
      </c>
      <c r="E38" s="18" t="n">
        <v>0.16</v>
      </c>
      <c r="F38" s="18" t="n">
        <v>0.0753</v>
      </c>
      <c r="G38" s="18" t="n">
        <v>1.09406</v>
      </c>
      <c r="H38" s="18" t="n">
        <v>0</v>
      </c>
      <c r="I38" s="18" t="n">
        <v>2.02228</v>
      </c>
      <c r="J38" s="18" t="n">
        <v>71.57484</v>
      </c>
      <c r="K38" s="18" t="n">
        <v>0</v>
      </c>
      <c r="L38" s="18" t="n">
        <v>0</v>
      </c>
      <c r="M38" s="18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8</v>
      </c>
      <c r="B39" s="18" t="n">
        <v>22007.41675</v>
      </c>
      <c r="C39" s="18" t="n">
        <v>3691.53006</v>
      </c>
      <c r="D39" s="18" t="n">
        <v>2363.50763</v>
      </c>
      <c r="E39" s="18" t="n">
        <v>3250.20624</v>
      </c>
      <c r="F39" s="18" t="n">
        <v>2702.45513</v>
      </c>
      <c r="G39" s="18" t="n">
        <v>394.60838</v>
      </c>
      <c r="H39" s="18" t="n">
        <v>27.38682</v>
      </c>
      <c r="I39" s="18" t="n">
        <v>13.47439</v>
      </c>
      <c r="J39" s="18" t="n">
        <v>9340.33107</v>
      </c>
      <c r="K39" s="18" t="n">
        <v>196.28629</v>
      </c>
      <c r="L39" s="18" t="n">
        <v>0.01552</v>
      </c>
      <c r="M39" s="18" t="n">
        <v>27.61522</v>
      </c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18" t="n">
        <v>84091.58458</v>
      </c>
      <c r="C40" s="18" t="n">
        <v>32986.30579</v>
      </c>
      <c r="D40" s="18" t="n">
        <v>10335.74052</v>
      </c>
      <c r="E40" s="18" t="n">
        <v>20135.75568</v>
      </c>
      <c r="F40" s="18" t="n">
        <v>14474.89931</v>
      </c>
      <c r="G40" s="18" t="n">
        <v>2327.00187</v>
      </c>
      <c r="H40" s="18" t="n">
        <v>60.87854</v>
      </c>
      <c r="I40" s="18" t="n">
        <v>473.2119</v>
      </c>
      <c r="J40" s="18" t="n">
        <v>1381.73813</v>
      </c>
      <c r="K40" s="18" t="n">
        <v>1726.75084</v>
      </c>
      <c r="L40" s="18" t="n">
        <v>37.52004</v>
      </c>
      <c r="M40" s="18" t="n">
        <v>151.78196</v>
      </c>
      <c r="N40" s="19"/>
      <c r="O40" s="19"/>
      <c r="P40" s="19"/>
      <c r="Q40" s="19"/>
    </row>
    <row r="41" customFormat="false" ht="12.75" hidden="false" customHeight="false" outlineLevel="0" collapsed="false">
      <c r="A41" s="20" t="s">
        <v>50</v>
      </c>
      <c r="B41" s="18" t="n">
        <v>24592.62339</v>
      </c>
      <c r="C41" s="18" t="n">
        <v>10989.269</v>
      </c>
      <c r="D41" s="18" t="n">
        <v>7506.28522</v>
      </c>
      <c r="E41" s="18" t="n">
        <v>1562.6583</v>
      </c>
      <c r="F41" s="18" t="n">
        <v>2747.83689</v>
      </c>
      <c r="G41" s="18" t="n">
        <v>1137.72794</v>
      </c>
      <c r="H41" s="18" t="n">
        <v>0.12929</v>
      </c>
      <c r="I41" s="18" t="n">
        <v>203.07181</v>
      </c>
      <c r="J41" s="18" t="n">
        <v>423.66198</v>
      </c>
      <c r="K41" s="18" t="n">
        <v>13.63189</v>
      </c>
      <c r="L41" s="18" t="n">
        <v>0.00206</v>
      </c>
      <c r="M41" s="18" t="n">
        <v>8.34901</v>
      </c>
      <c r="N41" s="19"/>
      <c r="O41" s="19"/>
      <c r="P41" s="19"/>
      <c r="Q41" s="19"/>
    </row>
    <row r="42" customFormat="false" ht="12.75" hidden="false" customHeight="false" outlineLevel="0" collapsed="false">
      <c r="A42" s="20" t="s">
        <v>37</v>
      </c>
      <c r="B42" s="18" t="s">
        <v>37</v>
      </c>
      <c r="C42" s="18" t="s">
        <v>37</v>
      </c>
      <c r="D42" s="18" t="s">
        <v>37</v>
      </c>
      <c r="E42" s="18" t="s">
        <v>37</v>
      </c>
      <c r="F42" s="18" t="s">
        <v>37</v>
      </c>
      <c r="G42" s="18" t="s">
        <v>37</v>
      </c>
      <c r="H42" s="18" t="s">
        <v>37</v>
      </c>
      <c r="I42" s="18" t="s">
        <v>37</v>
      </c>
      <c r="J42" s="18" t="s">
        <v>37</v>
      </c>
      <c r="K42" s="18" t="s">
        <v>37</v>
      </c>
      <c r="L42" s="18" t="s">
        <v>37</v>
      </c>
      <c r="M42" s="18" t="s">
        <v>37</v>
      </c>
      <c r="N42" s="19"/>
      <c r="O42" s="19"/>
      <c r="P42" s="19"/>
      <c r="Q42" s="19"/>
    </row>
    <row r="43" customFormat="false" ht="12.75" hidden="false" customHeight="false" outlineLevel="0" collapsed="false">
      <c r="A43" s="20" t="s">
        <v>51</v>
      </c>
      <c r="B43" s="18" t="s">
        <v>37</v>
      </c>
      <c r="C43" s="18" t="s">
        <v>37</v>
      </c>
      <c r="D43" s="18" t="s">
        <v>37</v>
      </c>
      <c r="E43" s="18" t="s">
        <v>37</v>
      </c>
      <c r="F43" s="18" t="s">
        <v>37</v>
      </c>
      <c r="G43" s="18" t="s">
        <v>37</v>
      </c>
      <c r="H43" s="18" t="s">
        <v>37</v>
      </c>
      <c r="I43" s="18" t="s">
        <v>37</v>
      </c>
      <c r="J43" s="18" t="s">
        <v>37</v>
      </c>
      <c r="K43" s="18" t="s">
        <v>37</v>
      </c>
      <c r="L43" s="18" t="s">
        <v>37</v>
      </c>
      <c r="M43" s="18" t="s">
        <v>37</v>
      </c>
      <c r="N43" s="19"/>
      <c r="O43" s="19"/>
      <c r="P43" s="19"/>
      <c r="Q43" s="19"/>
    </row>
    <row r="44" customFormat="false" ht="12.75" hidden="false" customHeight="false" outlineLevel="0" collapsed="false">
      <c r="A44" s="20" t="s">
        <v>52</v>
      </c>
      <c r="B44" s="18" t="n">
        <v>1368499.56668998</v>
      </c>
      <c r="C44" s="18" t="n">
        <v>672851.421839999</v>
      </c>
      <c r="D44" s="18" t="n">
        <v>244831.868179999</v>
      </c>
      <c r="E44" s="18" t="n">
        <v>208104.006050001</v>
      </c>
      <c r="F44" s="18" t="n">
        <v>90167.2902500005</v>
      </c>
      <c r="G44" s="18" t="n">
        <v>36393.05088</v>
      </c>
      <c r="H44" s="18" t="n">
        <v>827.500090000005</v>
      </c>
      <c r="I44" s="18" t="n">
        <v>21761.1026900001</v>
      </c>
      <c r="J44" s="18" t="n">
        <v>71270.30316</v>
      </c>
      <c r="K44" s="18" t="n">
        <v>14798.5037</v>
      </c>
      <c r="L44" s="18" t="n">
        <v>1294.26284</v>
      </c>
      <c r="M44" s="18" t="n">
        <v>6200.25701</v>
      </c>
      <c r="N44" s="19"/>
      <c r="O44" s="19"/>
      <c r="P44" s="19"/>
      <c r="Q44" s="19"/>
    </row>
    <row r="45" customFormat="false" ht="12.75" hidden="false" customHeight="false" outlineLevel="0" collapsed="false">
      <c r="A45" s="20" t="s">
        <v>53</v>
      </c>
      <c r="B45" s="18" t="n">
        <v>9543.7113000002</v>
      </c>
      <c r="C45" s="18" t="n">
        <v>94816.9409600001</v>
      </c>
      <c r="D45" s="18" t="n">
        <v>4983.53175999998</v>
      </c>
      <c r="E45" s="18" t="n">
        <v>-32275.34913</v>
      </c>
      <c r="F45" s="18" t="n">
        <v>-48048.79105</v>
      </c>
      <c r="G45" s="18" t="n">
        <v>-604.339840000001</v>
      </c>
      <c r="H45" s="18" t="n">
        <v>-264.91723</v>
      </c>
      <c r="I45" s="18" t="n">
        <v>-2689.65518</v>
      </c>
      <c r="J45" s="18" t="n">
        <v>284.846990000005</v>
      </c>
      <c r="K45" s="18" t="n">
        <v>-4875.07153</v>
      </c>
      <c r="L45" s="18" t="n">
        <v>-210.62578</v>
      </c>
      <c r="M45" s="18" t="n">
        <v>-1572.85867</v>
      </c>
      <c r="N45" s="19"/>
      <c r="O45" s="19"/>
      <c r="P45" s="19"/>
      <c r="Q45" s="19"/>
    </row>
    <row r="46" customFormat="false" ht="12.75" hidden="false" customHeight="false" outlineLevel="0" collapsed="false">
      <c r="A46" s="20" t="s">
        <v>54</v>
      </c>
      <c r="B46" s="18" t="n">
        <v>1378043.27798998</v>
      </c>
      <c r="C46" s="18" t="n">
        <v>767668.362799999</v>
      </c>
      <c r="D46" s="18" t="n">
        <v>249815.399939999</v>
      </c>
      <c r="E46" s="18" t="n">
        <v>175828.656920001</v>
      </c>
      <c r="F46" s="18" t="n">
        <v>42118.4992000006</v>
      </c>
      <c r="G46" s="18" t="n">
        <v>35788.71104</v>
      </c>
      <c r="H46" s="18" t="n">
        <v>562.582860000005</v>
      </c>
      <c r="I46" s="18" t="n">
        <v>19071.4475100001</v>
      </c>
      <c r="J46" s="18" t="n">
        <v>71555.15015</v>
      </c>
      <c r="K46" s="18" t="n">
        <v>9923.43217</v>
      </c>
      <c r="L46" s="18" t="n">
        <v>1083.63706</v>
      </c>
      <c r="M46" s="18" t="n">
        <v>4627.39834</v>
      </c>
      <c r="N46" s="19"/>
      <c r="O46" s="19"/>
      <c r="P46" s="19"/>
      <c r="Q46" s="19"/>
    </row>
    <row r="47" customFormat="false" ht="12.75" hidden="false" customHeight="false" outlineLevel="0" collapsed="false">
      <c r="A47" s="20" t="s">
        <v>55</v>
      </c>
      <c r="B47" s="18" t="n">
        <v>-67638.9892300001</v>
      </c>
      <c r="C47" s="18" t="n">
        <v>9573.02005000004</v>
      </c>
      <c r="D47" s="18" t="n">
        <v>5884.81203999999</v>
      </c>
      <c r="E47" s="18" t="n">
        <v>17266.21802</v>
      </c>
      <c r="F47" s="18" t="n">
        <v>-77473.89756</v>
      </c>
      <c r="G47" s="18" t="n">
        <v>-30308.52102</v>
      </c>
      <c r="H47" s="18" t="n">
        <v>35.57368</v>
      </c>
      <c r="I47" s="18" t="n">
        <v>-72.90948</v>
      </c>
      <c r="J47" s="18" t="n">
        <v>5464.01684</v>
      </c>
      <c r="K47" s="18" t="n">
        <v>1814.78771</v>
      </c>
      <c r="L47" s="18" t="n">
        <v>32.35816</v>
      </c>
      <c r="M47" s="18" t="n">
        <v>145.55233</v>
      </c>
      <c r="N47" s="19"/>
      <c r="O47" s="19"/>
      <c r="P47" s="19"/>
      <c r="Q47" s="19"/>
    </row>
    <row r="48" customFormat="false" ht="12.75" hidden="false" customHeight="false" outlineLevel="0" collapsed="false">
      <c r="A48" s="20" t="s">
        <v>56</v>
      </c>
      <c r="B48" s="18" t="n">
        <v>1310404.28875998</v>
      </c>
      <c r="C48" s="18" t="n">
        <v>777241.382849999</v>
      </c>
      <c r="D48" s="18" t="n">
        <v>255700.211979999</v>
      </c>
      <c r="E48" s="18" t="n">
        <v>193094.874940001</v>
      </c>
      <c r="F48" s="18" t="n">
        <v>-35355.3983599995</v>
      </c>
      <c r="G48" s="18" t="n">
        <v>5480.19002</v>
      </c>
      <c r="H48" s="18" t="n">
        <v>598.156540000005</v>
      </c>
      <c r="I48" s="18" t="n">
        <v>18998.5380300001</v>
      </c>
      <c r="J48" s="18" t="n">
        <v>77019.16699</v>
      </c>
      <c r="K48" s="18" t="n">
        <v>11738.21988</v>
      </c>
      <c r="L48" s="18" t="n">
        <v>1115.99522</v>
      </c>
      <c r="M48" s="18" t="n">
        <v>4772.95067</v>
      </c>
      <c r="N48" s="19"/>
      <c r="O48" s="19"/>
      <c r="P48" s="19"/>
      <c r="Q48" s="19"/>
    </row>
    <row r="49" customFormat="false" ht="12.75" hidden="false" customHeight="false" outlineLevel="0" collapsed="false">
      <c r="A49" s="20" t="s">
        <v>57</v>
      </c>
      <c r="B49" s="18" t="n">
        <v>902377.065859983</v>
      </c>
      <c r="C49" s="18" t="n">
        <v>594003.989119999</v>
      </c>
      <c r="D49" s="18" t="n">
        <v>194687.196099999</v>
      </c>
      <c r="E49" s="18" t="n">
        <v>139626.395790001</v>
      </c>
      <c r="F49" s="18" t="n">
        <v>-105815.066039999</v>
      </c>
      <c r="G49" s="18" t="n">
        <v>7.05301000000236</v>
      </c>
      <c r="H49" s="18" t="n">
        <v>131.007960000005</v>
      </c>
      <c r="I49" s="18" t="n">
        <v>13780.7388000001</v>
      </c>
      <c r="J49" s="18" t="n">
        <v>54234.7776</v>
      </c>
      <c r="K49" s="18" t="n">
        <v>7259.11954</v>
      </c>
      <c r="L49" s="18" t="n">
        <v>827.861879999999</v>
      </c>
      <c r="M49" s="18" t="n">
        <v>3633.9921</v>
      </c>
      <c r="N49" s="19"/>
      <c r="O49" s="19"/>
      <c r="P49" s="19"/>
      <c r="Q49" s="19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2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1:44:48Z</dcterms:created>
  <dc:creator/>
  <dc:description/>
  <dc:language>en-US</dc:language>
  <cp:lastModifiedBy/>
  <dcterms:modified xsi:type="dcterms:W3CDTF">2011-04-07T13:23:15Z</dcterms:modified>
  <cp:revision>0</cp:revision>
  <dc:subject/>
  <dc:title/>
</cp:coreProperties>
</file>