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9">
  <si>
    <t xml:space="preserve">Macromagnitudes y cuenta de explotación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18567.24</v>
      </c>
      <c r="C10" s="19" t="n">
        <v>115351.44</v>
      </c>
      <c r="D10" s="19" t="n">
        <v>15171.18</v>
      </c>
      <c r="E10" s="19" t="n">
        <v>20620.04</v>
      </c>
      <c r="F10" s="19" t="n">
        <v>38717.16</v>
      </c>
      <c r="G10" s="19" t="n">
        <v>12421.37</v>
      </c>
      <c r="H10" s="19" t="n">
        <v>1053.5</v>
      </c>
      <c r="I10" s="19" t="n">
        <v>2135.18</v>
      </c>
      <c r="J10" s="19" t="n">
        <v>3123.61</v>
      </c>
      <c r="K10" s="19" t="n">
        <v>3790.12</v>
      </c>
      <c r="L10" s="19" t="n">
        <v>1502.5</v>
      </c>
      <c r="M10" s="19" t="n">
        <v>4681.1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5305417.4742665</v>
      </c>
      <c r="C11" s="19" t="n">
        <v>20570965.8775409</v>
      </c>
      <c r="D11" s="19" t="n">
        <v>2959697.98142409</v>
      </c>
      <c r="E11" s="19" t="n">
        <v>2641860.40365215</v>
      </c>
      <c r="F11" s="19" t="n">
        <v>4805794.2454394</v>
      </c>
      <c r="G11" s="19" t="n">
        <v>2077911.912217</v>
      </c>
      <c r="H11" s="19" t="n">
        <v>164857.275365374</v>
      </c>
      <c r="I11" s="19" t="n">
        <v>284659.80801882</v>
      </c>
      <c r="J11" s="19" t="n">
        <v>458947.310396475</v>
      </c>
      <c r="K11" s="19" t="n">
        <v>508991.768375598</v>
      </c>
      <c r="L11" s="19" t="n">
        <v>184460.069180353</v>
      </c>
      <c r="M11" s="19" t="n">
        <v>647270.82265627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4112458.453729</v>
      </c>
      <c r="C12" s="19" t="n">
        <v>19774713.3923606</v>
      </c>
      <c r="D12" s="19" t="n">
        <v>2856785.6702529</v>
      </c>
      <c r="E12" s="19" t="n">
        <v>2581652.35167997</v>
      </c>
      <c r="F12" s="19" t="n">
        <v>4689208.5466935</v>
      </c>
      <c r="G12" s="19" t="n">
        <v>2003276.15785566</v>
      </c>
      <c r="H12" s="19" t="n">
        <v>162105.207734027</v>
      </c>
      <c r="I12" s="19" t="n">
        <v>280523.338731866</v>
      </c>
      <c r="J12" s="19" t="n">
        <v>448607.688490108</v>
      </c>
      <c r="K12" s="19" t="n">
        <v>498747.933115055</v>
      </c>
      <c r="L12" s="19" t="n">
        <v>182311.148121601</v>
      </c>
      <c r="M12" s="19" t="n">
        <v>634527.01869367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92959.02054799</v>
      </c>
      <c r="C13" s="19" t="n">
        <v>796252.485190823</v>
      </c>
      <c r="D13" s="19" t="n">
        <v>102912.311171187</v>
      </c>
      <c r="E13" s="19" t="n">
        <v>60208.0519721847</v>
      </c>
      <c r="F13" s="19" t="n">
        <v>116585.698745897</v>
      </c>
      <c r="G13" s="19" t="n">
        <v>74635.7543613392</v>
      </c>
      <c r="H13" s="19" t="n">
        <v>2752.06763134615</v>
      </c>
      <c r="I13" s="19" t="n">
        <v>4136.46928695346</v>
      </c>
      <c r="J13" s="19" t="n">
        <v>10339.6219063671</v>
      </c>
      <c r="K13" s="19" t="n">
        <v>10243.835260543</v>
      </c>
      <c r="L13" s="19" t="n">
        <v>2148.92105875141</v>
      </c>
      <c r="M13" s="19" t="n">
        <v>12743.803962596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5592265.5512638</v>
      </c>
      <c r="C14" s="19" t="n">
        <v>15081381.4987605</v>
      </c>
      <c r="D14" s="19" t="n">
        <v>2217584.94118478</v>
      </c>
      <c r="E14" s="19" t="n">
        <v>1837092.63596953</v>
      </c>
      <c r="F14" s="19" t="n">
        <v>3343846.18089577</v>
      </c>
      <c r="G14" s="19" t="n">
        <v>1514726.55339815</v>
      </c>
      <c r="H14" s="19" t="n">
        <v>118137.239989903</v>
      </c>
      <c r="I14" s="19" t="n">
        <v>199526.3992178</v>
      </c>
      <c r="J14" s="19" t="n">
        <v>330209.55559037</v>
      </c>
      <c r="K14" s="19" t="n">
        <v>360158.452633836</v>
      </c>
      <c r="L14" s="19" t="n">
        <v>127910.26052809</v>
      </c>
      <c r="M14" s="19" t="n">
        <v>461691.83309511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1516265.3253381</v>
      </c>
      <c r="C15" s="19" t="n">
        <v>12775911.1236185</v>
      </c>
      <c r="D15" s="19" t="n">
        <v>1866833.24303249</v>
      </c>
      <c r="E15" s="19" t="n">
        <v>1494155.26676596</v>
      </c>
      <c r="F15" s="19" t="n">
        <v>2775831.51586725</v>
      </c>
      <c r="G15" s="19" t="n">
        <v>1278707.98130811</v>
      </c>
      <c r="H15" s="19" t="n">
        <v>97866.4658712789</v>
      </c>
      <c r="I15" s="19" t="n">
        <v>166284.454536828</v>
      </c>
      <c r="J15" s="19" t="n">
        <v>269699.170500605</v>
      </c>
      <c r="K15" s="19" t="n">
        <v>303111.609134576</v>
      </c>
      <c r="L15" s="19" t="n">
        <v>106696.699251578</v>
      </c>
      <c r="M15" s="19" t="n">
        <v>381167.79545089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76000.22590113</v>
      </c>
      <c r="C16" s="19" t="n">
        <v>2305470.37512944</v>
      </c>
      <c r="D16" s="19" t="n">
        <v>350751.69814229</v>
      </c>
      <c r="E16" s="19" t="n">
        <v>342937.36919357</v>
      </c>
      <c r="F16" s="19" t="n">
        <v>568014.665026437</v>
      </c>
      <c r="G16" s="19" t="n">
        <v>236018.572090044</v>
      </c>
      <c r="H16" s="19" t="n">
        <v>20270.7741186242</v>
      </c>
      <c r="I16" s="19" t="n">
        <v>33241.9446809712</v>
      </c>
      <c r="J16" s="19" t="n">
        <v>60510.3850997653</v>
      </c>
      <c r="K16" s="19" t="n">
        <v>57046.8435092601</v>
      </c>
      <c r="L16" s="19" t="n">
        <v>21213.5612765114</v>
      </c>
      <c r="M16" s="19" t="n">
        <v>80524.037634214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713151.92304017</v>
      </c>
      <c r="C17" s="19" t="n">
        <v>5489584.37881589</v>
      </c>
      <c r="D17" s="19" t="n">
        <v>742113.040249307</v>
      </c>
      <c r="E17" s="19" t="n">
        <v>804767.76768262</v>
      </c>
      <c r="F17" s="19" t="n">
        <v>1461948.06453572</v>
      </c>
      <c r="G17" s="19" t="n">
        <v>563185.35882885</v>
      </c>
      <c r="H17" s="19" t="n">
        <v>46720.0353754704</v>
      </c>
      <c r="I17" s="19" t="n">
        <v>85133.4088010204</v>
      </c>
      <c r="J17" s="19" t="n">
        <v>128737.754806104</v>
      </c>
      <c r="K17" s="19" t="n">
        <v>148833.315741762</v>
      </c>
      <c r="L17" s="19" t="n">
        <v>56549.8086422631</v>
      </c>
      <c r="M17" s="19" t="n">
        <v>185578.98956116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594399.74672774</v>
      </c>
      <c r="C18" s="19" t="n">
        <v>3537919.71683437</v>
      </c>
      <c r="D18" s="19" t="n">
        <v>528761.066954441</v>
      </c>
      <c r="E18" s="19" t="n">
        <v>591831.91652472</v>
      </c>
      <c r="F18" s="19" t="n">
        <v>1082750.48556494</v>
      </c>
      <c r="G18" s="19" t="n">
        <v>390629.199823728</v>
      </c>
      <c r="H18" s="19" t="n">
        <v>32119.3265021233</v>
      </c>
      <c r="I18" s="19" t="n">
        <v>60700.6404624698</v>
      </c>
      <c r="J18" s="19" t="n">
        <v>90309.0474682944</v>
      </c>
      <c r="K18" s="19" t="n">
        <v>106956.180314537</v>
      </c>
      <c r="L18" s="19" t="n">
        <v>40371.253648083</v>
      </c>
      <c r="M18" s="19" t="n">
        <v>132050.91263004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118752.17631242</v>
      </c>
      <c r="C19" s="19" t="n">
        <v>1951664.66198153</v>
      </c>
      <c r="D19" s="19" t="n">
        <v>213351.973294866</v>
      </c>
      <c r="E19" s="19" t="n">
        <v>212935.8511579</v>
      </c>
      <c r="F19" s="19" t="n">
        <v>379197.578970779</v>
      </c>
      <c r="G19" s="19" t="n">
        <v>172556.159005122</v>
      </c>
      <c r="H19" s="19" t="n">
        <v>14600.708873347</v>
      </c>
      <c r="I19" s="19" t="n">
        <v>24432.7683385507</v>
      </c>
      <c r="J19" s="19" t="n">
        <v>38428.7073378097</v>
      </c>
      <c r="K19" s="19" t="n">
        <v>41877.1354272248</v>
      </c>
      <c r="L19" s="19" t="n">
        <v>16178.5549941801</v>
      </c>
      <c r="M19" s="19" t="n">
        <v>53528.076931116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93692.446793446</v>
      </c>
      <c r="C20" s="19" t="n">
        <v>436089.719761827</v>
      </c>
      <c r="D20" s="19" t="n">
        <v>55644.1152593339</v>
      </c>
      <c r="E20" s="19" t="n">
        <v>41941.0374998921</v>
      </c>
      <c r="F20" s="19" t="n">
        <v>76139.4236597079</v>
      </c>
      <c r="G20" s="19" t="n">
        <v>45658.4460868605</v>
      </c>
      <c r="H20" s="19" t="n">
        <v>3041.48684126459</v>
      </c>
      <c r="I20" s="19" t="n">
        <v>4414.67200644538</v>
      </c>
      <c r="J20" s="19" t="n">
        <v>7438.68254395267</v>
      </c>
      <c r="K20" s="19" t="n">
        <v>9196.9598411187</v>
      </c>
      <c r="L20" s="19" t="n">
        <v>3028.17683701577</v>
      </c>
      <c r="M20" s="19" t="n">
        <v>11099.726456027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76951.49</v>
      </c>
      <c r="C10" s="19" t="n">
        <v>328744.86</v>
      </c>
      <c r="D10" s="19" t="n">
        <v>42035.26</v>
      </c>
      <c r="E10" s="19" t="n">
        <v>50163.22</v>
      </c>
      <c r="F10" s="19" t="n">
        <v>94868.59</v>
      </c>
      <c r="G10" s="19" t="n">
        <v>36698.39</v>
      </c>
      <c r="H10" s="19" t="n">
        <v>1751.76</v>
      </c>
      <c r="I10" s="19" t="n">
        <v>2431.1</v>
      </c>
      <c r="J10" s="19" t="n">
        <v>4292.74</v>
      </c>
      <c r="K10" s="19" t="n">
        <v>7740.83</v>
      </c>
      <c r="L10" s="19" t="n">
        <v>1378.76</v>
      </c>
      <c r="M10" s="19" t="n">
        <v>6845.9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57350439.759976</v>
      </c>
      <c r="C11" s="19" t="n">
        <v>96639233.9584826</v>
      </c>
      <c r="D11" s="19" t="n">
        <v>14051327.0043549</v>
      </c>
      <c r="E11" s="19" t="n">
        <v>11984350.4253838</v>
      </c>
      <c r="F11" s="19" t="n">
        <v>21186183.5681032</v>
      </c>
      <c r="G11" s="19" t="n">
        <v>8253582.83925839</v>
      </c>
      <c r="H11" s="19" t="n">
        <v>235382.135435963</v>
      </c>
      <c r="I11" s="19" t="n">
        <v>825209.970367165</v>
      </c>
      <c r="J11" s="19" t="n">
        <v>1692342.69036455</v>
      </c>
      <c r="K11" s="19" t="n">
        <v>1212950.16903385</v>
      </c>
      <c r="L11" s="19" t="n">
        <v>235406.65372556</v>
      </c>
      <c r="M11" s="19" t="n">
        <v>1034470.3454662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53994033.398262</v>
      </c>
      <c r="C12" s="19" t="n">
        <v>94671371.8332791</v>
      </c>
      <c r="D12" s="19" t="n">
        <v>13730646.0856122</v>
      </c>
      <c r="E12" s="19" t="n">
        <v>11684708.5020087</v>
      </c>
      <c r="F12" s="19" t="n">
        <v>20745387.1360202</v>
      </c>
      <c r="G12" s="19" t="n">
        <v>7992321.61521508</v>
      </c>
      <c r="H12" s="19" t="n">
        <v>231884.786437568</v>
      </c>
      <c r="I12" s="19" t="n">
        <v>817247.341835107</v>
      </c>
      <c r="J12" s="19" t="n">
        <v>1676989.35909016</v>
      </c>
      <c r="K12" s="19" t="n">
        <v>1196067.40615415</v>
      </c>
      <c r="L12" s="19" t="n">
        <v>231430.184122268</v>
      </c>
      <c r="M12" s="19" t="n">
        <v>1015979.1484877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356406.36164703</v>
      </c>
      <c r="C13" s="19" t="n">
        <v>1967862.12516476</v>
      </c>
      <c r="D13" s="19" t="n">
        <v>320680.918730731</v>
      </c>
      <c r="E13" s="19" t="n">
        <v>299641.923404502</v>
      </c>
      <c r="F13" s="19" t="n">
        <v>440796.432041679</v>
      </c>
      <c r="G13" s="19" t="n">
        <v>261261.224040452</v>
      </c>
      <c r="H13" s="19" t="n">
        <v>3497.3489983951</v>
      </c>
      <c r="I13" s="19" t="n">
        <v>7962.62852205812</v>
      </c>
      <c r="J13" s="19" t="n">
        <v>15353.3312732157</v>
      </c>
      <c r="K13" s="19" t="n">
        <v>16882.7628834777</v>
      </c>
      <c r="L13" s="19" t="n">
        <v>3976.46960329181</v>
      </c>
      <c r="M13" s="19" t="n">
        <v>18491.196984466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34703646.375034</v>
      </c>
      <c r="C14" s="19" t="n">
        <v>83267780.8089677</v>
      </c>
      <c r="D14" s="19" t="n">
        <v>12181833.8428048</v>
      </c>
      <c r="E14" s="19" t="n">
        <v>10068155.1183307</v>
      </c>
      <c r="F14" s="19" t="n">
        <v>17928791.8253442</v>
      </c>
      <c r="G14" s="19" t="n">
        <v>6860482.21298873</v>
      </c>
      <c r="H14" s="19" t="n">
        <v>181764.505311804</v>
      </c>
      <c r="I14" s="19" t="n">
        <v>703971.954165299</v>
      </c>
      <c r="J14" s="19" t="n">
        <v>1519424.60088004</v>
      </c>
      <c r="K14" s="19" t="n">
        <v>977311.248731813</v>
      </c>
      <c r="L14" s="19" t="n">
        <v>190009.711999681</v>
      </c>
      <c r="M14" s="19" t="n">
        <v>824120.54550963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16759559.977342</v>
      </c>
      <c r="C15" s="19" t="n">
        <v>72177139.0557246</v>
      </c>
      <c r="D15" s="19" t="n">
        <v>10273667.2084264</v>
      </c>
      <c r="E15" s="19" t="n">
        <v>8855244.29817006</v>
      </c>
      <c r="F15" s="19" t="n">
        <v>15772403.5431647</v>
      </c>
      <c r="G15" s="19" t="n">
        <v>5900416.60630414</v>
      </c>
      <c r="H15" s="19" t="n">
        <v>145914.750336139</v>
      </c>
      <c r="I15" s="19" t="n">
        <v>641700.699970948</v>
      </c>
      <c r="J15" s="19" t="n">
        <v>1325424.36290525</v>
      </c>
      <c r="K15" s="19" t="n">
        <v>823207.54866802</v>
      </c>
      <c r="L15" s="19" t="n">
        <v>160874.804129329</v>
      </c>
      <c r="M15" s="19" t="n">
        <v>683567.09954294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7944086.397959</v>
      </c>
      <c r="C16" s="19" t="n">
        <v>11090641.7532152</v>
      </c>
      <c r="D16" s="19" t="n">
        <v>1908166.63445342</v>
      </c>
      <c r="E16" s="19" t="n">
        <v>1212910.82024739</v>
      </c>
      <c r="F16" s="19" t="n">
        <v>2156388.2823301</v>
      </c>
      <c r="G16" s="19" t="n">
        <v>960065.606699424</v>
      </c>
      <c r="H16" s="19" t="n">
        <v>35849.7549856644</v>
      </c>
      <c r="I16" s="19" t="n">
        <v>62271.254194351</v>
      </c>
      <c r="J16" s="19" t="n">
        <v>194000.237982417</v>
      </c>
      <c r="K16" s="19" t="n">
        <v>154103.70003177</v>
      </c>
      <c r="L16" s="19" t="n">
        <v>29134.9078603514</v>
      </c>
      <c r="M16" s="19" t="n">
        <v>140553.44595893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646793.3848055</v>
      </c>
      <c r="C17" s="19" t="n">
        <v>13371453.1496092</v>
      </c>
      <c r="D17" s="19" t="n">
        <v>1869493.16146588</v>
      </c>
      <c r="E17" s="19" t="n">
        <v>1916195.30703626</v>
      </c>
      <c r="F17" s="19" t="n">
        <v>3257391.74261962</v>
      </c>
      <c r="G17" s="19" t="n">
        <v>1393100.62626985</v>
      </c>
      <c r="H17" s="19" t="n">
        <v>53617.6301008263</v>
      </c>
      <c r="I17" s="19" t="n">
        <v>121238.016201866</v>
      </c>
      <c r="J17" s="19" t="n">
        <v>172918.089480814</v>
      </c>
      <c r="K17" s="19" t="n">
        <v>235638.920344984</v>
      </c>
      <c r="L17" s="19" t="n">
        <v>45396.9417368313</v>
      </c>
      <c r="M17" s="19" t="n">
        <v>210349.79993933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649359.7926748</v>
      </c>
      <c r="C18" s="19" t="n">
        <v>8529188.02886587</v>
      </c>
      <c r="D18" s="19" t="n">
        <v>1193601.65664888</v>
      </c>
      <c r="E18" s="19" t="n">
        <v>1267145.110881</v>
      </c>
      <c r="F18" s="19" t="n">
        <v>2174460.61171031</v>
      </c>
      <c r="G18" s="19" t="n">
        <v>925187.725151416</v>
      </c>
      <c r="H18" s="19" t="n">
        <v>40074.5623653338</v>
      </c>
      <c r="I18" s="19" t="n">
        <v>61924.6841233457</v>
      </c>
      <c r="J18" s="19" t="n">
        <v>105219.832318918</v>
      </c>
      <c r="K18" s="19" t="n">
        <v>165501.590000887</v>
      </c>
      <c r="L18" s="19" t="n">
        <v>32716.1089066197</v>
      </c>
      <c r="M18" s="19" t="n">
        <v>154339.8817021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997433.59213075</v>
      </c>
      <c r="C19" s="19" t="n">
        <v>4842265.12074338</v>
      </c>
      <c r="D19" s="19" t="n">
        <v>675891.504817002</v>
      </c>
      <c r="E19" s="19" t="n">
        <v>649050.196155262</v>
      </c>
      <c r="F19" s="19" t="n">
        <v>1082931.13090932</v>
      </c>
      <c r="G19" s="19" t="n">
        <v>467912.901118437</v>
      </c>
      <c r="H19" s="19" t="n">
        <v>13543.0677354925</v>
      </c>
      <c r="I19" s="19" t="n">
        <v>59313.33207852</v>
      </c>
      <c r="J19" s="19" t="n">
        <v>67698.2571618959</v>
      </c>
      <c r="K19" s="19" t="n">
        <v>70137.3303440966</v>
      </c>
      <c r="L19" s="19" t="n">
        <v>12680.8328302116</v>
      </c>
      <c r="M19" s="19" t="n">
        <v>56009.9182371424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369538.49997048</v>
      </c>
      <c r="C20" s="19" t="n">
        <v>781374.790957535</v>
      </c>
      <c r="D20" s="19" t="n">
        <v>116782.63614609</v>
      </c>
      <c r="E20" s="19" t="n">
        <v>127246.439085303</v>
      </c>
      <c r="F20" s="19" t="n">
        <v>200389.460242409</v>
      </c>
      <c r="G20" s="19" t="n">
        <v>99089.6613587356</v>
      </c>
      <c r="H20" s="19" t="n">
        <v>1955.58357546121</v>
      </c>
      <c r="I20" s="19" t="n">
        <v>9953.98327068954</v>
      </c>
      <c r="J20" s="19" t="n">
        <v>10047.5256232754</v>
      </c>
      <c r="K20" s="19" t="n">
        <v>12315.8656406025</v>
      </c>
      <c r="L20" s="19" t="n">
        <v>1907.19252411521</v>
      </c>
      <c r="M20" s="19" t="n">
        <v>8475.36154626314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93901.18</v>
      </c>
      <c r="C10" s="19" t="n">
        <v>132742.38</v>
      </c>
      <c r="D10" s="19" t="n">
        <v>7547.93</v>
      </c>
      <c r="E10" s="19" t="n">
        <v>18334.88</v>
      </c>
      <c r="F10" s="19" t="n">
        <v>25295.64</v>
      </c>
      <c r="G10" s="19" t="n">
        <v>5168.7</v>
      </c>
      <c r="H10" s="19" t="n">
        <v>357.53</v>
      </c>
      <c r="I10" s="19" t="n">
        <v>786.02</v>
      </c>
      <c r="J10" s="19" t="n">
        <v>989.38</v>
      </c>
      <c r="K10" s="19" t="n">
        <v>1163.47</v>
      </c>
      <c r="L10" s="19" t="n">
        <v>173.1</v>
      </c>
      <c r="M10" s="19" t="n">
        <v>1342.1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0229988.6542123</v>
      </c>
      <c r="C11" s="19" t="n">
        <v>28252788.8173439</v>
      </c>
      <c r="D11" s="19" t="n">
        <v>3115479.66711206</v>
      </c>
      <c r="E11" s="19" t="n">
        <v>2933870.70403803</v>
      </c>
      <c r="F11" s="19" t="n">
        <v>3904349.39550586</v>
      </c>
      <c r="G11" s="19" t="n">
        <v>1401940.59963529</v>
      </c>
      <c r="H11" s="19" t="n">
        <v>38114.1451408021</v>
      </c>
      <c r="I11" s="19" t="n">
        <v>134929.626267426</v>
      </c>
      <c r="J11" s="19" t="n">
        <v>127921.870914576</v>
      </c>
      <c r="K11" s="19" t="n">
        <v>142788.122429147</v>
      </c>
      <c r="L11" s="19" t="n">
        <v>20752.0662706501</v>
      </c>
      <c r="M11" s="19" t="n">
        <v>157053.63955454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8681861.2886317</v>
      </c>
      <c r="C12" s="19" t="n">
        <v>27160320.2837083</v>
      </c>
      <c r="D12" s="19" t="n">
        <v>3026463.15635952</v>
      </c>
      <c r="E12" s="19" t="n">
        <v>2882772.70983815</v>
      </c>
      <c r="F12" s="19" t="n">
        <v>3811860.41744656</v>
      </c>
      <c r="G12" s="19" t="n">
        <v>1190700.3694007</v>
      </c>
      <c r="H12" s="19" t="n">
        <v>37713.4045720333</v>
      </c>
      <c r="I12" s="19" t="n">
        <v>133095.831385623</v>
      </c>
      <c r="J12" s="19" t="n">
        <v>127149.669184564</v>
      </c>
      <c r="K12" s="19" t="n">
        <v>142190.770424293</v>
      </c>
      <c r="L12" s="19" t="n">
        <v>20161.2232924485</v>
      </c>
      <c r="M12" s="19" t="n">
        <v>149433.45301948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548127.36554187</v>
      </c>
      <c r="C13" s="19" t="n">
        <v>1092468.53364099</v>
      </c>
      <c r="D13" s="19" t="n">
        <v>89016.5107525396</v>
      </c>
      <c r="E13" s="19" t="n">
        <v>51097.9941857508</v>
      </c>
      <c r="F13" s="19" t="n">
        <v>92488.9780392982</v>
      </c>
      <c r="G13" s="19" t="n">
        <v>211240.230234595</v>
      </c>
      <c r="H13" s="19" t="n">
        <v>400.740568768813</v>
      </c>
      <c r="I13" s="19" t="n">
        <v>1833.79488180343</v>
      </c>
      <c r="J13" s="19" t="n">
        <v>772.20173001135</v>
      </c>
      <c r="K13" s="19" t="n">
        <v>597.352004853555</v>
      </c>
      <c r="L13" s="19" t="n">
        <v>590.842978201628</v>
      </c>
      <c r="M13" s="19" t="n">
        <v>7620.1865250577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5505517.3991668</v>
      </c>
      <c r="C14" s="19" t="n">
        <v>17172896.604519</v>
      </c>
      <c r="D14" s="19" t="n">
        <v>2055518.32449424</v>
      </c>
      <c r="E14" s="19" t="n">
        <v>2033487.76320197</v>
      </c>
      <c r="F14" s="19" t="n">
        <v>2729170.54546648</v>
      </c>
      <c r="G14" s="19" t="n">
        <v>1109309.31487176</v>
      </c>
      <c r="H14" s="19" t="n">
        <v>24333.8445363432</v>
      </c>
      <c r="I14" s="19" t="n">
        <v>93605.6446574377</v>
      </c>
      <c r="J14" s="19" t="n">
        <v>84830.1879938375</v>
      </c>
      <c r="K14" s="19" t="n">
        <v>92731.440674432</v>
      </c>
      <c r="L14" s="19" t="n">
        <v>12167.2177038819</v>
      </c>
      <c r="M14" s="19" t="n">
        <v>97466.511047456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5721819.6210441</v>
      </c>
      <c r="C15" s="19" t="n">
        <v>10218899.358742</v>
      </c>
      <c r="D15" s="19" t="n">
        <v>1047756.28142449</v>
      </c>
      <c r="E15" s="19" t="n">
        <v>1449473.63436399</v>
      </c>
      <c r="F15" s="19" t="n">
        <v>1949033.95111075</v>
      </c>
      <c r="G15" s="19" t="n">
        <v>804876.543081345</v>
      </c>
      <c r="H15" s="19" t="n">
        <v>14523.1758610897</v>
      </c>
      <c r="I15" s="19" t="n">
        <v>66194.6838265281</v>
      </c>
      <c r="J15" s="19" t="n">
        <v>50596.7806502009</v>
      </c>
      <c r="K15" s="19" t="n">
        <v>52373.6825670843</v>
      </c>
      <c r="L15" s="19" t="n">
        <v>6145.13189171805</v>
      </c>
      <c r="M15" s="19" t="n">
        <v>61946.397524882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783697.77822393</v>
      </c>
      <c r="C16" s="19" t="n">
        <v>6953997.24579588</v>
      </c>
      <c r="D16" s="19" t="n">
        <v>1007762.04307225</v>
      </c>
      <c r="E16" s="19" t="n">
        <v>584014.128861201</v>
      </c>
      <c r="F16" s="19" t="n">
        <v>780136.594372301</v>
      </c>
      <c r="G16" s="19" t="n">
        <v>304432.771780414</v>
      </c>
      <c r="H16" s="19" t="n">
        <v>9810.6686752535</v>
      </c>
      <c r="I16" s="19" t="n">
        <v>27410.9608509096</v>
      </c>
      <c r="J16" s="19" t="n">
        <v>34233.4073436366</v>
      </c>
      <c r="K16" s="19" t="n">
        <v>40357.7581173477</v>
      </c>
      <c r="L16" s="19" t="n">
        <v>6022.0858021638</v>
      </c>
      <c r="M16" s="19" t="n">
        <v>35520.113552573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4724471.2548676</v>
      </c>
      <c r="C17" s="19" t="n">
        <v>11079892.2127704</v>
      </c>
      <c r="D17" s="19" t="n">
        <v>1059961.34261782</v>
      </c>
      <c r="E17" s="19" t="n">
        <v>900382.940766795</v>
      </c>
      <c r="F17" s="19" t="n">
        <v>1175178.85004925</v>
      </c>
      <c r="G17" s="19" t="n">
        <v>292631.284749545</v>
      </c>
      <c r="H17" s="19" t="n">
        <v>13780.3006044589</v>
      </c>
      <c r="I17" s="19" t="n">
        <v>41323.9815999884</v>
      </c>
      <c r="J17" s="19" t="n">
        <v>43091.6829207381</v>
      </c>
      <c r="K17" s="19" t="n">
        <v>50056.681754715</v>
      </c>
      <c r="L17" s="19" t="n">
        <v>8584.84856676823</v>
      </c>
      <c r="M17" s="19" t="n">
        <v>59587.128467087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7085154.53053552</v>
      </c>
      <c r="C18" s="19" t="n">
        <v>5147041.15302736</v>
      </c>
      <c r="D18" s="19" t="n">
        <v>291700.115694264</v>
      </c>
      <c r="E18" s="19" t="n">
        <v>584510.592142376</v>
      </c>
      <c r="F18" s="19" t="n">
        <v>749984.279836001</v>
      </c>
      <c r="G18" s="19" t="n">
        <v>174074.9344872</v>
      </c>
      <c r="H18" s="19" t="n">
        <v>8842.15999814994</v>
      </c>
      <c r="I18" s="19" t="n">
        <v>23871.6079522488</v>
      </c>
      <c r="J18" s="19" t="n">
        <v>28679.037947269</v>
      </c>
      <c r="K18" s="19" t="n">
        <v>33042.3179548738</v>
      </c>
      <c r="L18" s="19" t="n">
        <v>5358.38231966207</v>
      </c>
      <c r="M18" s="19" t="n">
        <v>38049.949176113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639316.72433206</v>
      </c>
      <c r="C19" s="19" t="n">
        <v>5932851.05974306</v>
      </c>
      <c r="D19" s="19" t="n">
        <v>768261.226923556</v>
      </c>
      <c r="E19" s="19" t="n">
        <v>315872.348624419</v>
      </c>
      <c r="F19" s="19" t="n">
        <v>425194.570213247</v>
      </c>
      <c r="G19" s="19" t="n">
        <v>118556.350262345</v>
      </c>
      <c r="H19" s="19" t="n">
        <v>4938.14060630899</v>
      </c>
      <c r="I19" s="19" t="n">
        <v>17452.3736477396</v>
      </c>
      <c r="J19" s="19" t="n">
        <v>14412.644973469</v>
      </c>
      <c r="K19" s="19" t="n">
        <v>17014.3637998412</v>
      </c>
      <c r="L19" s="19" t="n">
        <v>3226.46624710616</v>
      </c>
      <c r="M19" s="19" t="n">
        <v>21537.179290974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50045.176417409</v>
      </c>
      <c r="C20" s="19" t="n">
        <v>114389.280491351</v>
      </c>
      <c r="D20" s="19" t="n">
        <v>91196.9224623522</v>
      </c>
      <c r="E20" s="19" t="n">
        <v>26174.181036229</v>
      </c>
      <c r="F20" s="19" t="n">
        <v>41129.7503200019</v>
      </c>
      <c r="G20" s="19" t="n">
        <v>-129893.462666396</v>
      </c>
      <c r="H20" s="19" t="n">
        <v>398.704309419756</v>
      </c>
      <c r="I20" s="19" t="n">
        <v>2619.51949036761</v>
      </c>
      <c r="J20" s="19" t="n">
        <v>826.457716708774</v>
      </c>
      <c r="K20" s="19" t="n">
        <v>1027.81383451867</v>
      </c>
      <c r="L20" s="19" t="n">
        <v>244.537168118096</v>
      </c>
      <c r="M20" s="19" t="n">
        <v>1931.47225473722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52483.52</v>
      </c>
      <c r="C10" s="19" t="n">
        <v>405643.22</v>
      </c>
      <c r="D10" s="19" t="n">
        <v>45488.63</v>
      </c>
      <c r="E10" s="19" t="n">
        <v>27562.73</v>
      </c>
      <c r="F10" s="19" t="n">
        <v>34231.05</v>
      </c>
      <c r="G10" s="19" t="n">
        <v>32880.07</v>
      </c>
      <c r="H10" s="19" t="n">
        <v>484.52</v>
      </c>
      <c r="I10" s="19" t="n">
        <v>1098.34</v>
      </c>
      <c r="J10" s="19" t="n">
        <v>1135.41</v>
      </c>
      <c r="K10" s="19" t="n">
        <v>1673.29</v>
      </c>
      <c r="L10" s="19" t="n">
        <v>271.34</v>
      </c>
      <c r="M10" s="19" t="n">
        <v>2014.9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9329434.5321686</v>
      </c>
      <c r="C11" s="19" t="n">
        <v>60121112.1909399</v>
      </c>
      <c r="D11" s="19" t="n">
        <v>8091216.79203236</v>
      </c>
      <c r="E11" s="19" t="n">
        <v>3070604.34214739</v>
      </c>
      <c r="F11" s="19" t="n">
        <v>3147221.21534427</v>
      </c>
      <c r="G11" s="19" t="n">
        <v>4044664.93495076</v>
      </c>
      <c r="H11" s="19" t="n">
        <v>60200.8307759472</v>
      </c>
      <c r="I11" s="19" t="n">
        <v>139348.768623174</v>
      </c>
      <c r="J11" s="19" t="n">
        <v>128162.189267031</v>
      </c>
      <c r="K11" s="19" t="n">
        <v>201414.404560695</v>
      </c>
      <c r="L11" s="19" t="n">
        <v>27638.4252504125</v>
      </c>
      <c r="M11" s="19" t="n">
        <v>297850.43827659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4878975.7554685</v>
      </c>
      <c r="C12" s="19" t="n">
        <v>56683654.7861947</v>
      </c>
      <c r="D12" s="19" t="n">
        <v>7704641.15148635</v>
      </c>
      <c r="E12" s="19" t="n">
        <v>2948541.6249062</v>
      </c>
      <c r="F12" s="19" t="n">
        <v>2900920.7782046</v>
      </c>
      <c r="G12" s="19" t="n">
        <v>3840329.60313281</v>
      </c>
      <c r="H12" s="19" t="n">
        <v>56487.6463537298</v>
      </c>
      <c r="I12" s="19" t="n">
        <v>132454.95454361</v>
      </c>
      <c r="J12" s="19" t="n">
        <v>121284.585826068</v>
      </c>
      <c r="K12" s="19" t="n">
        <v>184962.809258495</v>
      </c>
      <c r="L12" s="19" t="n">
        <v>25741.9780732014</v>
      </c>
      <c r="M12" s="19" t="n">
        <v>279955.83748877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450458.77666082</v>
      </c>
      <c r="C13" s="19" t="n">
        <v>3437457.40468314</v>
      </c>
      <c r="D13" s="19" t="n">
        <v>386575.640533511</v>
      </c>
      <c r="E13" s="19" t="n">
        <v>122062.717257338</v>
      </c>
      <c r="F13" s="19" t="n">
        <v>246300.437143783</v>
      </c>
      <c r="G13" s="19" t="n">
        <v>204335.331828075</v>
      </c>
      <c r="H13" s="19" t="n">
        <v>3713.18442221738</v>
      </c>
      <c r="I13" s="19" t="n">
        <v>6893.81407956429</v>
      </c>
      <c r="J13" s="19" t="n">
        <v>6877.6034409625</v>
      </c>
      <c r="K13" s="19" t="n">
        <v>16451.5953022006</v>
      </c>
      <c r="L13" s="19" t="n">
        <v>1896.44717721114</v>
      </c>
      <c r="M13" s="19" t="n">
        <v>17894.60079281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1919753.5169789</v>
      </c>
      <c r="C14" s="19" t="n">
        <v>39399258.4405311</v>
      </c>
      <c r="D14" s="19" t="n">
        <v>5795471.25370052</v>
      </c>
      <c r="E14" s="19" t="n">
        <v>2021124.60875805</v>
      </c>
      <c r="F14" s="19" t="n">
        <v>1828834.61594228</v>
      </c>
      <c r="G14" s="19" t="n">
        <v>2353070.94988606</v>
      </c>
      <c r="H14" s="19" t="n">
        <v>35254.2152396489</v>
      </c>
      <c r="I14" s="19" t="n">
        <v>86952.5292301425</v>
      </c>
      <c r="J14" s="19" t="n">
        <v>79646.4414344008</v>
      </c>
      <c r="K14" s="19" t="n">
        <v>121798.412732728</v>
      </c>
      <c r="L14" s="19" t="n">
        <v>14749.9914223947</v>
      </c>
      <c r="M14" s="19" t="n">
        <v>183592.05810159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5117267.3381517</v>
      </c>
      <c r="C15" s="19" t="n">
        <v>26641600.6317944</v>
      </c>
      <c r="D15" s="19" t="n">
        <v>4355036.66806928</v>
      </c>
      <c r="E15" s="19" t="n">
        <v>1399849.16102628</v>
      </c>
      <c r="F15" s="19" t="n">
        <v>1080616.58671639</v>
      </c>
      <c r="G15" s="19" t="n">
        <v>1342151.76360045</v>
      </c>
      <c r="H15" s="19" t="n">
        <v>16122.4261326196</v>
      </c>
      <c r="I15" s="19" t="n">
        <v>54020.7415394829</v>
      </c>
      <c r="J15" s="19" t="n">
        <v>44041.0127269749</v>
      </c>
      <c r="K15" s="19" t="n">
        <v>72853.8388050555</v>
      </c>
      <c r="L15" s="19" t="n">
        <v>6337.6189150625</v>
      </c>
      <c r="M15" s="19" t="n">
        <v>104636.88882573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6802486.1787298</v>
      </c>
      <c r="C16" s="19" t="n">
        <v>12757657.808716</v>
      </c>
      <c r="D16" s="19" t="n">
        <v>1440434.58562124</v>
      </c>
      <c r="E16" s="19" t="n">
        <v>621275.447713076</v>
      </c>
      <c r="F16" s="19" t="n">
        <v>748218.029257893</v>
      </c>
      <c r="G16" s="19" t="n">
        <v>1010919.18621562</v>
      </c>
      <c r="H16" s="19" t="n">
        <v>19131.7891070293</v>
      </c>
      <c r="I16" s="19" t="n">
        <v>32931.7876906596</v>
      </c>
      <c r="J16" s="19" t="n">
        <v>35605.4286974259</v>
      </c>
      <c r="K16" s="19" t="n">
        <v>48944.5739276725</v>
      </c>
      <c r="L16" s="19" t="n">
        <v>8412.37250733215</v>
      </c>
      <c r="M16" s="19" t="n">
        <v>78955.169275858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7409681.0154573</v>
      </c>
      <c r="C17" s="19" t="n">
        <v>20721853.7505699</v>
      </c>
      <c r="D17" s="19" t="n">
        <v>2295745.53832184</v>
      </c>
      <c r="E17" s="19" t="n">
        <v>1049479.73341933</v>
      </c>
      <c r="F17" s="19" t="n">
        <v>1318386.59944975</v>
      </c>
      <c r="G17" s="19" t="n">
        <v>1691593.98510353</v>
      </c>
      <c r="H17" s="19" t="n">
        <v>24946.6155362982</v>
      </c>
      <c r="I17" s="19" t="n">
        <v>52396.2393930316</v>
      </c>
      <c r="J17" s="19" t="n">
        <v>48515.7478426301</v>
      </c>
      <c r="K17" s="19" t="n">
        <v>79615.9918279673</v>
      </c>
      <c r="L17" s="19" t="n">
        <v>12888.4338280179</v>
      </c>
      <c r="M17" s="19" t="n">
        <v>114258.38016500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5955599.5876575</v>
      </c>
      <c r="C18" s="19" t="n">
        <v>11846676.4609369</v>
      </c>
      <c r="D18" s="19" t="n">
        <v>1469624.72806936</v>
      </c>
      <c r="E18" s="19" t="n">
        <v>658653.903028316</v>
      </c>
      <c r="F18" s="19" t="n">
        <v>773961.966498986</v>
      </c>
      <c r="G18" s="19" t="n">
        <v>1034101.11287535</v>
      </c>
      <c r="H18" s="19" t="n">
        <v>12044.1016846608</v>
      </c>
      <c r="I18" s="19" t="n">
        <v>28976.3938549237</v>
      </c>
      <c r="J18" s="19" t="n">
        <v>28456.2055339401</v>
      </c>
      <c r="K18" s="19" t="n">
        <v>39766.4638885598</v>
      </c>
      <c r="L18" s="19" t="n">
        <v>6684.79564070529</v>
      </c>
      <c r="M18" s="19" t="n">
        <v>56653.455645731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1454081.4277999</v>
      </c>
      <c r="C19" s="19" t="n">
        <v>8875177.28963301</v>
      </c>
      <c r="D19" s="19" t="n">
        <v>826120.81025248</v>
      </c>
      <c r="E19" s="19" t="n">
        <v>390825.830391014</v>
      </c>
      <c r="F19" s="19" t="n">
        <v>544424.632950768</v>
      </c>
      <c r="G19" s="19" t="n">
        <v>657492.872228172</v>
      </c>
      <c r="H19" s="19" t="n">
        <v>12902.5138516374</v>
      </c>
      <c r="I19" s="19" t="n">
        <v>23419.8455381079</v>
      </c>
      <c r="J19" s="19" t="n">
        <v>20059.54230869</v>
      </c>
      <c r="K19" s="19" t="n">
        <v>39849.5279394075</v>
      </c>
      <c r="L19" s="19" t="n">
        <v>6203.6381873126</v>
      </c>
      <c r="M19" s="19" t="n">
        <v>57604.924519271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82441.04369937</v>
      </c>
      <c r="C20" s="19" t="n">
        <v>759149.771252045</v>
      </c>
      <c r="D20" s="19" t="n">
        <v>-6504.17845690741</v>
      </c>
      <c r="E20" s="19" t="n">
        <v>76337.069537559</v>
      </c>
      <c r="F20" s="19" t="n">
        <v>-3310.547269421</v>
      </c>
      <c r="G20" s="19" t="n">
        <v>125495.982121339</v>
      </c>
      <c r="H20" s="19" t="n">
        <v>1933.45463849825</v>
      </c>
      <c r="I20" s="19" t="n">
        <v>5837.59508905274</v>
      </c>
      <c r="J20" s="19" t="n">
        <v>3707.9586784118</v>
      </c>
      <c r="K20" s="19" t="n">
        <v>7346.52080983707</v>
      </c>
      <c r="L20" s="19" t="n">
        <v>1310.60645060316</v>
      </c>
      <c r="M20" s="19" t="n">
        <v>11136.8108483521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37181.83</v>
      </c>
      <c r="C10" s="19" t="n">
        <v>156863.16</v>
      </c>
      <c r="D10" s="19" t="n">
        <v>12377.74</v>
      </c>
      <c r="E10" s="19" t="n">
        <v>10235.76</v>
      </c>
      <c r="F10" s="19" t="n">
        <v>23957.4</v>
      </c>
      <c r="G10" s="19" t="n">
        <v>23833.92</v>
      </c>
      <c r="H10" s="19" t="n">
        <v>642.26</v>
      </c>
      <c r="I10" s="19" t="n">
        <v>584.27</v>
      </c>
      <c r="J10" s="19" t="n">
        <v>1145.47</v>
      </c>
      <c r="K10" s="19" t="n">
        <v>3409.6</v>
      </c>
      <c r="L10" s="19" t="n">
        <v>580.29</v>
      </c>
      <c r="M10" s="19" t="n">
        <v>3551.9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0005409.9675272</v>
      </c>
      <c r="C11" s="19" t="n">
        <v>12677871.2401416</v>
      </c>
      <c r="D11" s="19" t="n">
        <v>2768453.62977463</v>
      </c>
      <c r="E11" s="19" t="n">
        <v>620161.636584628</v>
      </c>
      <c r="F11" s="19" t="n">
        <v>1373097.26030786</v>
      </c>
      <c r="G11" s="19" t="n">
        <v>1971084.9258316</v>
      </c>
      <c r="H11" s="19" t="n">
        <v>38341.3353820323</v>
      </c>
      <c r="I11" s="19" t="n">
        <v>40502.6233006985</v>
      </c>
      <c r="J11" s="19" t="n">
        <v>63625.7626152009</v>
      </c>
      <c r="K11" s="19" t="n">
        <v>196864.369864435</v>
      </c>
      <c r="L11" s="19" t="n">
        <v>37161.2085231146</v>
      </c>
      <c r="M11" s="19" t="n">
        <v>218245.97520146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9099461.6055069</v>
      </c>
      <c r="C12" s="19" t="n">
        <v>12028763.944936</v>
      </c>
      <c r="D12" s="19" t="n">
        <v>2691716.46780587</v>
      </c>
      <c r="E12" s="19" t="n">
        <v>602771.26819642</v>
      </c>
      <c r="F12" s="19" t="n">
        <v>1317609.77722811</v>
      </c>
      <c r="G12" s="19" t="n">
        <v>1886258.97785693</v>
      </c>
      <c r="H12" s="19" t="n">
        <v>37611.0793950971</v>
      </c>
      <c r="I12" s="19" t="n">
        <v>37733.1882528116</v>
      </c>
      <c r="J12" s="19" t="n">
        <v>61650.8403992459</v>
      </c>
      <c r="K12" s="19" t="n">
        <v>186866.148040581</v>
      </c>
      <c r="L12" s="19" t="n">
        <v>36366.4135180603</v>
      </c>
      <c r="M12" s="19" t="n">
        <v>212113.49987771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905948.362013121</v>
      </c>
      <c r="C13" s="19" t="n">
        <v>649107.295213975</v>
      </c>
      <c r="D13" s="19" t="n">
        <v>76737.1619617043</v>
      </c>
      <c r="E13" s="19" t="n">
        <v>17390.3683892589</v>
      </c>
      <c r="F13" s="19" t="n">
        <v>55487.4830800693</v>
      </c>
      <c r="G13" s="19" t="n">
        <v>84825.9479646771</v>
      </c>
      <c r="H13" s="19" t="n">
        <v>730.255986935177</v>
      </c>
      <c r="I13" s="19" t="n">
        <v>2769.43504788688</v>
      </c>
      <c r="J13" s="19" t="n">
        <v>1974.92221595502</v>
      </c>
      <c r="K13" s="19" t="n">
        <v>9998.22182385417</v>
      </c>
      <c r="L13" s="19" t="n">
        <v>794.79500505436</v>
      </c>
      <c r="M13" s="19" t="n">
        <v>6132.4753237506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2035917.4329642</v>
      </c>
      <c r="C14" s="19" t="n">
        <v>7384217.27102507</v>
      </c>
      <c r="D14" s="19" t="n">
        <v>2035610.33581071</v>
      </c>
      <c r="E14" s="19" t="n">
        <v>361409.044435016</v>
      </c>
      <c r="F14" s="19" t="n">
        <v>776030.339147268</v>
      </c>
      <c r="G14" s="19" t="n">
        <v>1141435.88648992</v>
      </c>
      <c r="H14" s="19" t="n">
        <v>22472.2041470098</v>
      </c>
      <c r="I14" s="19" t="n">
        <v>22910.7878563896</v>
      </c>
      <c r="J14" s="19" t="n">
        <v>32020.9453952798</v>
      </c>
      <c r="K14" s="19" t="n">
        <v>117731.684266301</v>
      </c>
      <c r="L14" s="19" t="n">
        <v>21514.1472816937</v>
      </c>
      <c r="M14" s="19" t="n">
        <v>120564.78710951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895097.06310601</v>
      </c>
      <c r="C15" s="19" t="n">
        <v>3414746.37564949</v>
      </c>
      <c r="D15" s="19" t="n">
        <v>1370408.17970721</v>
      </c>
      <c r="E15" s="19" t="n">
        <v>155825.591042568</v>
      </c>
      <c r="F15" s="19" t="n">
        <v>309287.707816849</v>
      </c>
      <c r="G15" s="19" t="n">
        <v>502119.307791577</v>
      </c>
      <c r="H15" s="19" t="n">
        <v>8634.66160873527</v>
      </c>
      <c r="I15" s="19" t="n">
        <v>7002.11526895272</v>
      </c>
      <c r="J15" s="19" t="n">
        <v>12014.3749190731</v>
      </c>
      <c r="K15" s="19" t="n">
        <v>56759.011290179</v>
      </c>
      <c r="L15" s="19" t="n">
        <v>9863.35840211672</v>
      </c>
      <c r="M15" s="19" t="n">
        <v>48436.379609260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140820.36968285</v>
      </c>
      <c r="C16" s="19" t="n">
        <v>3969470.89533357</v>
      </c>
      <c r="D16" s="19" t="n">
        <v>665202.156083499</v>
      </c>
      <c r="E16" s="19" t="n">
        <v>205583.45331602</v>
      </c>
      <c r="F16" s="19" t="n">
        <v>466742.631330419</v>
      </c>
      <c r="G16" s="19" t="n">
        <v>639316.578651467</v>
      </c>
      <c r="H16" s="19" t="n">
        <v>13837.5425382746</v>
      </c>
      <c r="I16" s="19" t="n">
        <v>15908.6725874369</v>
      </c>
      <c r="J16" s="19" t="n">
        <v>20006.5704662067</v>
      </c>
      <c r="K16" s="19" t="n">
        <v>60972.6729761222</v>
      </c>
      <c r="L16" s="19" t="n">
        <v>11650.788899577</v>
      </c>
      <c r="M16" s="19" t="n">
        <v>72128.407500253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7969492.53468169</v>
      </c>
      <c r="C17" s="19" t="n">
        <v>5293653.96919279</v>
      </c>
      <c r="D17" s="19" t="n">
        <v>732843.293976862</v>
      </c>
      <c r="E17" s="19" t="n">
        <v>258752.592168996</v>
      </c>
      <c r="F17" s="19" t="n">
        <v>597066.921120596</v>
      </c>
      <c r="G17" s="19" t="n">
        <v>829649.039381686</v>
      </c>
      <c r="H17" s="19" t="n">
        <v>15869.1312350224</v>
      </c>
      <c r="I17" s="19" t="n">
        <v>17591.8354443089</v>
      </c>
      <c r="J17" s="19" t="n">
        <v>31604.8172299211</v>
      </c>
      <c r="K17" s="19" t="n">
        <v>79132.6855981339</v>
      </c>
      <c r="L17" s="19" t="n">
        <v>15647.061231421</v>
      </c>
      <c r="M17" s="19" t="n">
        <v>97681.188101948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575753.83072301</v>
      </c>
      <c r="C18" s="19" t="n">
        <v>3714135.76616377</v>
      </c>
      <c r="D18" s="19" t="n">
        <v>378436.227112661</v>
      </c>
      <c r="E18" s="19" t="n">
        <v>199379.034226282</v>
      </c>
      <c r="F18" s="19" t="n">
        <v>463765.49371695</v>
      </c>
      <c r="G18" s="19" t="n">
        <v>628031.666487369</v>
      </c>
      <c r="H18" s="19" t="n">
        <v>12553.0174325318</v>
      </c>
      <c r="I18" s="19" t="n">
        <v>12295.1156042995</v>
      </c>
      <c r="J18" s="19" t="n">
        <v>20684.6089844905</v>
      </c>
      <c r="K18" s="19" t="n">
        <v>63604.1831275913</v>
      </c>
      <c r="L18" s="19" t="n">
        <v>12070.9173583589</v>
      </c>
      <c r="M18" s="19" t="n">
        <v>70797.800508705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393738.70395868</v>
      </c>
      <c r="C19" s="19" t="n">
        <v>1579518.20302902</v>
      </c>
      <c r="D19" s="19" t="n">
        <v>354407.066864201</v>
      </c>
      <c r="E19" s="19" t="n">
        <v>59373.5579427136</v>
      </c>
      <c r="F19" s="19" t="n">
        <v>133301.427403645</v>
      </c>
      <c r="G19" s="19" t="n">
        <v>201617.372894317</v>
      </c>
      <c r="H19" s="19" t="n">
        <v>3316.11380249063</v>
      </c>
      <c r="I19" s="19" t="n">
        <v>5296.71984000934</v>
      </c>
      <c r="J19" s="19" t="n">
        <v>10920.2082454307</v>
      </c>
      <c r="K19" s="19" t="n">
        <v>15528.5024705426</v>
      </c>
      <c r="L19" s="19" t="n">
        <v>3576.1438730621</v>
      </c>
      <c r="M19" s="19" t="n">
        <v>26883.387593243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53998.127887425</v>
      </c>
      <c r="C20" s="19" t="n">
        <v>195237.486509911</v>
      </c>
      <c r="D20" s="19" t="n">
        <v>-122699.617253889</v>
      </c>
      <c r="E20" s="19" t="n">
        <v>7093.72647256541</v>
      </c>
      <c r="F20" s="19" t="n">
        <v>16420.4699123922</v>
      </c>
      <c r="G20" s="19" t="n">
        <v>47501.1498007419</v>
      </c>
      <c r="H20" s="19" t="n">
        <v>588.754944225577</v>
      </c>
      <c r="I20" s="19" t="n">
        <v>733.680226523612</v>
      </c>
      <c r="J20" s="19" t="n">
        <v>2947.99126317875</v>
      </c>
      <c r="K20" s="19" t="n">
        <v>2247.53298184126</v>
      </c>
      <c r="L20" s="19" t="n">
        <v>579.863516189312</v>
      </c>
      <c r="M20" s="19" t="n">
        <v>3347.08951374531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8472.22</v>
      </c>
      <c r="C10" s="19" t="n">
        <v>9396.52</v>
      </c>
      <c r="D10" s="19" t="n">
        <v>1696.29</v>
      </c>
      <c r="E10" s="19" t="n">
        <v>858.06</v>
      </c>
      <c r="F10" s="19" t="n">
        <v>1651.76</v>
      </c>
      <c r="G10" s="19" t="n">
        <v>1249.84</v>
      </c>
      <c r="H10" s="19" t="n">
        <v>757.07</v>
      </c>
      <c r="I10" s="19" t="n">
        <v>269.37</v>
      </c>
      <c r="J10" s="19" t="n">
        <v>1011.43</v>
      </c>
      <c r="K10" s="19" t="n">
        <v>648.3</v>
      </c>
      <c r="L10" s="19" t="n">
        <v>314.96</v>
      </c>
      <c r="M10" s="19" t="n">
        <v>618.6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669252.26269273</v>
      </c>
      <c r="C11" s="19" t="n">
        <v>6309009.06379232</v>
      </c>
      <c r="D11" s="19" t="n">
        <v>941553.606076127</v>
      </c>
      <c r="E11" s="19" t="n">
        <v>270039.467341889</v>
      </c>
      <c r="F11" s="19" t="n">
        <v>341106.319629069</v>
      </c>
      <c r="G11" s="19" t="n">
        <v>226985.77230136</v>
      </c>
      <c r="H11" s="19" t="n">
        <v>143551.370725851</v>
      </c>
      <c r="I11" s="19" t="n">
        <v>49456.1209877829</v>
      </c>
      <c r="J11" s="19" t="n">
        <v>152212.181940873</v>
      </c>
      <c r="K11" s="19" t="n">
        <v>96656.0143415053</v>
      </c>
      <c r="L11" s="19" t="n">
        <v>48605.487614435</v>
      </c>
      <c r="M11" s="19" t="n">
        <v>90076.857941513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272335.94243118</v>
      </c>
      <c r="C12" s="19" t="n">
        <v>6013636.8775601</v>
      </c>
      <c r="D12" s="19" t="n">
        <v>909942.837353168</v>
      </c>
      <c r="E12" s="19" t="n">
        <v>260865.227089525</v>
      </c>
      <c r="F12" s="19" t="n">
        <v>323135.467517276</v>
      </c>
      <c r="G12" s="19" t="n">
        <v>216233.277343213</v>
      </c>
      <c r="H12" s="19" t="n">
        <v>135409.11652807</v>
      </c>
      <c r="I12" s="19" t="n">
        <v>46696.6125042801</v>
      </c>
      <c r="J12" s="19" t="n">
        <v>142966.895054116</v>
      </c>
      <c r="K12" s="19" t="n">
        <v>91966.8631001965</v>
      </c>
      <c r="L12" s="19" t="n">
        <v>46265.4240809919</v>
      </c>
      <c r="M12" s="19" t="n">
        <v>85217.344300237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96916.320261546</v>
      </c>
      <c r="C13" s="19" t="n">
        <v>295372.186232217</v>
      </c>
      <c r="D13" s="19" t="n">
        <v>31610.7687229589</v>
      </c>
      <c r="E13" s="19" t="n">
        <v>9174.24025236346</v>
      </c>
      <c r="F13" s="19" t="n">
        <v>17970.852111793</v>
      </c>
      <c r="G13" s="19" t="n">
        <v>10752.4949581464</v>
      </c>
      <c r="H13" s="19" t="n">
        <v>8142.25419778013</v>
      </c>
      <c r="I13" s="19" t="n">
        <v>2759.50848350281</v>
      </c>
      <c r="J13" s="19" t="n">
        <v>9245.2868867571</v>
      </c>
      <c r="K13" s="19" t="n">
        <v>4689.15124130881</v>
      </c>
      <c r="L13" s="19" t="n">
        <v>2340.06353344311</v>
      </c>
      <c r="M13" s="19" t="n">
        <v>4859.5136412760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201775.20594776</v>
      </c>
      <c r="C14" s="19" t="n">
        <v>4772027.07470054</v>
      </c>
      <c r="D14" s="19" t="n">
        <v>477658.704881677</v>
      </c>
      <c r="E14" s="19" t="n">
        <v>192993.516778503</v>
      </c>
      <c r="F14" s="19" t="n">
        <v>231070.093760144</v>
      </c>
      <c r="G14" s="19" t="n">
        <v>151705.482654287</v>
      </c>
      <c r="H14" s="19" t="n">
        <v>80750.5750627061</v>
      </c>
      <c r="I14" s="19" t="n">
        <v>35359.6270809015</v>
      </c>
      <c r="J14" s="19" t="n">
        <v>104586.235557016</v>
      </c>
      <c r="K14" s="19" t="n">
        <v>70575.470393276</v>
      </c>
      <c r="L14" s="19" t="n">
        <v>30965.6254962341</v>
      </c>
      <c r="M14" s="19" t="n">
        <v>54082.799582472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987588.33330281</v>
      </c>
      <c r="C15" s="19" t="n">
        <v>4027851.56238894</v>
      </c>
      <c r="D15" s="19" t="n">
        <v>305739.954789387</v>
      </c>
      <c r="E15" s="19" t="n">
        <v>134440.500159924</v>
      </c>
      <c r="F15" s="19" t="n">
        <v>168989.514510279</v>
      </c>
      <c r="G15" s="19" t="n">
        <v>100215.468217918</v>
      </c>
      <c r="H15" s="19" t="n">
        <v>51172.6336681672</v>
      </c>
      <c r="I15" s="19" t="n">
        <v>25543.7437287097</v>
      </c>
      <c r="J15" s="19" t="n">
        <v>68452.7040882718</v>
      </c>
      <c r="K15" s="19" t="n">
        <v>50849.260681654</v>
      </c>
      <c r="L15" s="19" t="n">
        <v>20265.3213771272</v>
      </c>
      <c r="M15" s="19" t="n">
        <v>34067.669692430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214186.87263495</v>
      </c>
      <c r="C16" s="19" t="n">
        <v>744175.512311598</v>
      </c>
      <c r="D16" s="19" t="n">
        <v>171918.75009229</v>
      </c>
      <c r="E16" s="19" t="n">
        <v>58553.016618579</v>
      </c>
      <c r="F16" s="19" t="n">
        <v>62080.5792498654</v>
      </c>
      <c r="G16" s="19" t="n">
        <v>51490.0144363684</v>
      </c>
      <c r="H16" s="19" t="n">
        <v>29577.9413945389</v>
      </c>
      <c r="I16" s="19" t="n">
        <v>9815.88334219175</v>
      </c>
      <c r="J16" s="19" t="n">
        <v>36133.5314687439</v>
      </c>
      <c r="K16" s="19" t="n">
        <v>19726.2097116219</v>
      </c>
      <c r="L16" s="19" t="n">
        <v>10700.3041191069</v>
      </c>
      <c r="M16" s="19" t="n">
        <v>20015.129890042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67477.05675497</v>
      </c>
      <c r="C17" s="19" t="n">
        <v>1536981.98909178</v>
      </c>
      <c r="D17" s="19" t="n">
        <v>463894.90119445</v>
      </c>
      <c r="E17" s="19" t="n">
        <v>77045.950563386</v>
      </c>
      <c r="F17" s="19" t="n">
        <v>110036.225868925</v>
      </c>
      <c r="G17" s="19" t="n">
        <v>75280.2896470731</v>
      </c>
      <c r="H17" s="19" t="n">
        <v>62800.7956631445</v>
      </c>
      <c r="I17" s="19" t="n">
        <v>14096.4939168814</v>
      </c>
      <c r="J17" s="19" t="n">
        <v>47625.9463838573</v>
      </c>
      <c r="K17" s="19" t="n">
        <v>26080.5439482293</v>
      </c>
      <c r="L17" s="19" t="n">
        <v>17639.8621182009</v>
      </c>
      <c r="M17" s="19" t="n">
        <v>35994.058359040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34013.44724746</v>
      </c>
      <c r="C18" s="19" t="n">
        <v>503153.523977006</v>
      </c>
      <c r="D18" s="19" t="n">
        <v>79992.8944866002</v>
      </c>
      <c r="E18" s="19" t="n">
        <v>32298.115610282</v>
      </c>
      <c r="F18" s="19" t="n">
        <v>54842.9874145558</v>
      </c>
      <c r="G18" s="19" t="n">
        <v>38557.3010093919</v>
      </c>
      <c r="H18" s="19" t="n">
        <v>28488.1508512613</v>
      </c>
      <c r="I18" s="19" t="n">
        <v>8807.40033155241</v>
      </c>
      <c r="J18" s="19" t="n">
        <v>33560.9046640837</v>
      </c>
      <c r="K18" s="19" t="n">
        <v>22170.2351320821</v>
      </c>
      <c r="L18" s="19" t="n">
        <v>10684.0731529857</v>
      </c>
      <c r="M18" s="19" t="n">
        <v>21457.860617658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633463.60950751</v>
      </c>
      <c r="C19" s="19" t="n">
        <v>1033828.46511477</v>
      </c>
      <c r="D19" s="19" t="n">
        <v>383902.00670785</v>
      </c>
      <c r="E19" s="19" t="n">
        <v>44747.8349531041</v>
      </c>
      <c r="F19" s="19" t="n">
        <v>55193.2384543692</v>
      </c>
      <c r="G19" s="19" t="n">
        <v>36722.9886376812</v>
      </c>
      <c r="H19" s="19" t="n">
        <v>34312.6448118831</v>
      </c>
      <c r="I19" s="19" t="n">
        <v>5289.09358532897</v>
      </c>
      <c r="J19" s="19" t="n">
        <v>14065.0417197737</v>
      </c>
      <c r="K19" s="19" t="n">
        <v>3910.30881614726</v>
      </c>
      <c r="L19" s="19" t="n">
        <v>6955.78896521519</v>
      </c>
      <c r="M19" s="19" t="n">
        <v>14536.197741382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42371.34059096</v>
      </c>
      <c r="C20" s="19" t="n">
        <v>58744.7414141877</v>
      </c>
      <c r="D20" s="19" t="n">
        <v>57452.2333299211</v>
      </c>
      <c r="E20" s="19" t="n">
        <v>7026.57423069447</v>
      </c>
      <c r="F20" s="19" t="n">
        <v>9103.64340274766</v>
      </c>
      <c r="G20" s="19" t="n">
        <v>3858.08000476228</v>
      </c>
      <c r="H20" s="19" t="n">
        <v>1219.98219018712</v>
      </c>
      <c r="I20" s="19" t="n">
        <v>905.370281581651</v>
      </c>
      <c r="J20" s="19" t="n">
        <v>2806.52848327088</v>
      </c>
      <c r="K20" s="19" t="n">
        <v>49.2843055219644</v>
      </c>
      <c r="L20" s="19" t="n">
        <v>682.903597410907</v>
      </c>
      <c r="M20" s="19" t="n">
        <v>521.999350674358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04576.35</v>
      </c>
      <c r="C10" s="19" t="n">
        <v>31487.99</v>
      </c>
      <c r="D10" s="19" t="n">
        <v>7619.07</v>
      </c>
      <c r="E10" s="19" t="n">
        <v>22137.77</v>
      </c>
      <c r="F10" s="19" t="n">
        <v>32569.8</v>
      </c>
      <c r="G10" s="19" t="n">
        <v>2646.74</v>
      </c>
      <c r="H10" s="19" t="n">
        <v>145</v>
      </c>
      <c r="I10" s="19" t="n">
        <v>2947.45</v>
      </c>
      <c r="J10" s="19" t="n">
        <v>1649.65</v>
      </c>
      <c r="K10" s="19" t="n">
        <v>2376.35</v>
      </c>
      <c r="L10" s="19" t="n">
        <v>288.75</v>
      </c>
      <c r="M10" s="19" t="n">
        <v>707.7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9038277.0473962</v>
      </c>
      <c r="C11" s="19" t="n">
        <v>7404308.5259916</v>
      </c>
      <c r="D11" s="19" t="n">
        <v>1577447.79204476</v>
      </c>
      <c r="E11" s="19" t="n">
        <v>3704299.57245459</v>
      </c>
      <c r="F11" s="19" t="n">
        <v>4753344.07457848</v>
      </c>
      <c r="G11" s="19" t="n">
        <v>439718.022011153</v>
      </c>
      <c r="H11" s="19" t="n">
        <v>16263.28492</v>
      </c>
      <c r="I11" s="19" t="n">
        <v>441161.192297742</v>
      </c>
      <c r="J11" s="19" t="n">
        <v>213069.317132277</v>
      </c>
      <c r="K11" s="19" t="n">
        <v>278808.006329619</v>
      </c>
      <c r="L11" s="19" t="n">
        <v>26726.5226557637</v>
      </c>
      <c r="M11" s="19" t="n">
        <v>183130.73698020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8627731.5382608</v>
      </c>
      <c r="C12" s="19" t="n">
        <v>7265762.60569369</v>
      </c>
      <c r="D12" s="19" t="n">
        <v>1536523.76588865</v>
      </c>
      <c r="E12" s="19" t="n">
        <v>3646502.35205217</v>
      </c>
      <c r="F12" s="19" t="n">
        <v>4602802.30437215</v>
      </c>
      <c r="G12" s="19" t="n">
        <v>429732.328850809</v>
      </c>
      <c r="H12" s="19" t="n">
        <v>16185.83828</v>
      </c>
      <c r="I12" s="19" t="n">
        <v>434313.771553134</v>
      </c>
      <c r="J12" s="19" t="n">
        <v>211185.276942212</v>
      </c>
      <c r="K12" s="19" t="n">
        <v>276159.024837855</v>
      </c>
      <c r="L12" s="19" t="n">
        <v>26633.9517417972</v>
      </c>
      <c r="M12" s="19" t="n">
        <v>181930.31804836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10545.509145623</v>
      </c>
      <c r="C13" s="19" t="n">
        <v>138545.920318171</v>
      </c>
      <c r="D13" s="19" t="n">
        <v>40924.0261461125</v>
      </c>
      <c r="E13" s="19" t="n">
        <v>57797.220402416</v>
      </c>
      <c r="F13" s="19" t="n">
        <v>150541.770206335</v>
      </c>
      <c r="G13" s="19" t="n">
        <v>9985.69316034393</v>
      </c>
      <c r="H13" s="19" t="n">
        <v>77.44664</v>
      </c>
      <c r="I13" s="19" t="n">
        <v>6847.42074460861</v>
      </c>
      <c r="J13" s="19" t="n">
        <v>1884.0401900653</v>
      </c>
      <c r="K13" s="19" t="n">
        <v>2648.98149176481</v>
      </c>
      <c r="L13" s="19" t="n">
        <v>92.5709139664804</v>
      </c>
      <c r="M13" s="19" t="n">
        <v>1200.4189318386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3917093.9722472</v>
      </c>
      <c r="C14" s="19" t="n">
        <v>5797765.70785982</v>
      </c>
      <c r="D14" s="19" t="n">
        <v>1202533.95565661</v>
      </c>
      <c r="E14" s="19" t="n">
        <v>2616270.28054345</v>
      </c>
      <c r="F14" s="19" t="n">
        <v>3166972.46936093</v>
      </c>
      <c r="G14" s="19" t="n">
        <v>309013.668950841</v>
      </c>
      <c r="H14" s="19" t="n">
        <v>11089.05172</v>
      </c>
      <c r="I14" s="19" t="n">
        <v>314953.330717784</v>
      </c>
      <c r="J14" s="19" t="n">
        <v>148406.299175026</v>
      </c>
      <c r="K14" s="19" t="n">
        <v>187034.293480541</v>
      </c>
      <c r="L14" s="19" t="n">
        <v>17105.2340266562</v>
      </c>
      <c r="M14" s="19" t="n">
        <v>145949.6807554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1524275.9736517</v>
      </c>
      <c r="C15" s="19" t="n">
        <v>4884525.46052097</v>
      </c>
      <c r="D15" s="19" t="n">
        <v>1006078.81779193</v>
      </c>
      <c r="E15" s="19" t="n">
        <v>2157877.10256964</v>
      </c>
      <c r="F15" s="19" t="n">
        <v>2551461.90459173</v>
      </c>
      <c r="G15" s="19" t="n">
        <v>249999.852839871</v>
      </c>
      <c r="H15" s="19" t="n">
        <v>8685.05536</v>
      </c>
      <c r="I15" s="19" t="n">
        <v>266388.72577057</v>
      </c>
      <c r="J15" s="19" t="n">
        <v>120138.434198355</v>
      </c>
      <c r="K15" s="19" t="n">
        <v>151073.438466127</v>
      </c>
      <c r="L15" s="19" t="n">
        <v>13389.1650318866</v>
      </c>
      <c r="M15" s="19" t="n">
        <v>114658.01651062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392817.99849878</v>
      </c>
      <c r="C16" s="19" t="n">
        <v>913240.247302181</v>
      </c>
      <c r="D16" s="19" t="n">
        <v>196455.137864678</v>
      </c>
      <c r="E16" s="19" t="n">
        <v>458393.177933817</v>
      </c>
      <c r="F16" s="19" t="n">
        <v>615510.5647692</v>
      </c>
      <c r="G16" s="19" t="n">
        <v>59013.81611097</v>
      </c>
      <c r="H16" s="19" t="n">
        <v>2403.99636</v>
      </c>
      <c r="I16" s="19" t="n">
        <v>48564.6049372145</v>
      </c>
      <c r="J16" s="19" t="n">
        <v>28267.8649766719</v>
      </c>
      <c r="K16" s="19" t="n">
        <v>35960.8550144146</v>
      </c>
      <c r="L16" s="19" t="n">
        <v>3716.06899476965</v>
      </c>
      <c r="M16" s="19" t="n">
        <v>31291.664234860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5121183.07515881</v>
      </c>
      <c r="C17" s="19" t="n">
        <v>1606542.81815091</v>
      </c>
      <c r="D17" s="19" t="n">
        <v>374913.836378154</v>
      </c>
      <c r="E17" s="19" t="n">
        <v>1088029.29190303</v>
      </c>
      <c r="F17" s="19" t="n">
        <v>1586371.60520631</v>
      </c>
      <c r="G17" s="19" t="n">
        <v>130704.353060312</v>
      </c>
      <c r="H17" s="19" t="n">
        <v>5174.2332</v>
      </c>
      <c r="I17" s="19" t="n">
        <v>126207.861589958</v>
      </c>
      <c r="J17" s="19" t="n">
        <v>64663.0179572506</v>
      </c>
      <c r="K17" s="19" t="n">
        <v>91773.7128490782</v>
      </c>
      <c r="L17" s="19" t="n">
        <v>9621.28862910745</v>
      </c>
      <c r="M17" s="19" t="n">
        <v>37181.056234713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588322.24467996</v>
      </c>
      <c r="C18" s="19" t="n">
        <v>1141942.8939464</v>
      </c>
      <c r="D18" s="19" t="n">
        <v>289818.545839425</v>
      </c>
      <c r="E18" s="19" t="n">
        <v>750861.43367984</v>
      </c>
      <c r="F18" s="19" t="n">
        <v>1080864.39074785</v>
      </c>
      <c r="G18" s="19" t="n">
        <v>90769.7791058384</v>
      </c>
      <c r="H18" s="19" t="n">
        <v>4164.60977</v>
      </c>
      <c r="I18" s="19" t="n">
        <v>88540.3372817945</v>
      </c>
      <c r="J18" s="19" t="n">
        <v>44552.6885190091</v>
      </c>
      <c r="K18" s="19" t="n">
        <v>65226.9576680158</v>
      </c>
      <c r="L18" s="19" t="n">
        <v>7640.49126726089</v>
      </c>
      <c r="M18" s="19" t="n">
        <v>23940.116854530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532860.83047885</v>
      </c>
      <c r="C19" s="19" t="n">
        <v>464599.924204508</v>
      </c>
      <c r="D19" s="19" t="n">
        <v>85095.2905387291</v>
      </c>
      <c r="E19" s="19" t="n">
        <v>337167.858223188</v>
      </c>
      <c r="F19" s="19" t="n">
        <v>505507.214458459</v>
      </c>
      <c r="G19" s="19" t="n">
        <v>39934.5739544733</v>
      </c>
      <c r="H19" s="19" t="n">
        <v>1009.62343</v>
      </c>
      <c r="I19" s="19" t="n">
        <v>37667.5243081637</v>
      </c>
      <c r="J19" s="19" t="n">
        <v>20110.3294382415</v>
      </c>
      <c r="K19" s="19" t="n">
        <v>26546.7551810624</v>
      </c>
      <c r="L19" s="19" t="n">
        <v>1980.79736184655</v>
      </c>
      <c r="M19" s="19" t="n">
        <v>13240.9393801824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93705.262687853</v>
      </c>
      <c r="C20" s="19" t="n">
        <v>50997.066458186</v>
      </c>
      <c r="D20" s="19" t="n">
        <v>5893.80096636192</v>
      </c>
      <c r="E20" s="19" t="n">
        <v>49782.4609411756</v>
      </c>
      <c r="F20" s="19" t="n">
        <v>67466.1196518194</v>
      </c>
      <c r="G20" s="19" t="n">
        <v>3695.7195909988</v>
      </c>
      <c r="H20" s="19" t="n">
        <v>177.84303</v>
      </c>
      <c r="I20" s="19" t="n">
        <v>6286.42367101642</v>
      </c>
      <c r="J20" s="19" t="n">
        <v>3310.4520135568</v>
      </c>
      <c r="K20" s="19" t="n">
        <v>4974.09516358127</v>
      </c>
      <c r="L20" s="19" t="n">
        <v>110.825148404469</v>
      </c>
      <c r="M20" s="19" t="n">
        <v>1010.45605275185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6187.56</v>
      </c>
      <c r="C10" s="19" t="n">
        <v>16143.03</v>
      </c>
      <c r="D10" s="19" t="n">
        <v>2876.92</v>
      </c>
      <c r="E10" s="19" t="n">
        <v>4383.2</v>
      </c>
      <c r="F10" s="19" t="n">
        <v>8247.13</v>
      </c>
      <c r="G10" s="19" t="n">
        <v>1058.53</v>
      </c>
      <c r="H10" s="19" t="n">
        <v>114.28</v>
      </c>
      <c r="I10" s="19" t="n">
        <v>448.6</v>
      </c>
      <c r="J10" s="19" t="n">
        <v>1689.96</v>
      </c>
      <c r="K10" s="19" t="n">
        <v>811.27</v>
      </c>
      <c r="L10" s="19" t="n">
        <v>126.18</v>
      </c>
      <c r="M10" s="19" t="n">
        <v>288.4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106341.59443614</v>
      </c>
      <c r="C11" s="19" t="n">
        <v>2313357.56411689</v>
      </c>
      <c r="D11" s="19" t="n">
        <v>781972.694552323</v>
      </c>
      <c r="E11" s="19" t="n">
        <v>594556.985725477</v>
      </c>
      <c r="F11" s="19" t="n">
        <v>1499220.9297416</v>
      </c>
      <c r="G11" s="19" t="n">
        <v>138455.116991104</v>
      </c>
      <c r="H11" s="19" t="n">
        <v>11117.9000304528</v>
      </c>
      <c r="I11" s="19" t="n">
        <v>67353.3106570012</v>
      </c>
      <c r="J11" s="19" t="n">
        <v>406878.569419971</v>
      </c>
      <c r="K11" s="19" t="n">
        <v>228915.726920341</v>
      </c>
      <c r="L11" s="19" t="n">
        <v>24097.6732729286</v>
      </c>
      <c r="M11" s="19" t="n">
        <v>40415.123008063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984693.2978341</v>
      </c>
      <c r="C12" s="19" t="n">
        <v>2262918.51809263</v>
      </c>
      <c r="D12" s="19" t="n">
        <v>765778.970623661</v>
      </c>
      <c r="E12" s="19" t="n">
        <v>587322.950597959</v>
      </c>
      <c r="F12" s="19" t="n">
        <v>1475371.55600825</v>
      </c>
      <c r="G12" s="19" t="n">
        <v>136266.515784096</v>
      </c>
      <c r="H12" s="19" t="n">
        <v>10958.2860935728</v>
      </c>
      <c r="I12" s="19" t="n">
        <v>66401.7926405374</v>
      </c>
      <c r="J12" s="19" t="n">
        <v>402487.041198436</v>
      </c>
      <c r="K12" s="19" t="n">
        <v>214828.801970553</v>
      </c>
      <c r="L12" s="19" t="n">
        <v>23463.1684216571</v>
      </c>
      <c r="M12" s="19" t="n">
        <v>38895.696402738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1648.296592048</v>
      </c>
      <c r="C13" s="19" t="n">
        <v>50439.0460242537</v>
      </c>
      <c r="D13" s="19" t="n">
        <v>16193.7239386618</v>
      </c>
      <c r="E13" s="19" t="n">
        <v>7234.03512751751</v>
      </c>
      <c r="F13" s="19" t="n">
        <v>23849.3737233436</v>
      </c>
      <c r="G13" s="19" t="n">
        <v>2188.60120700814</v>
      </c>
      <c r="H13" s="19" t="n">
        <v>159.61393688</v>
      </c>
      <c r="I13" s="19" t="n">
        <v>951.518016463768</v>
      </c>
      <c r="J13" s="19" t="n">
        <v>4391.52822153527</v>
      </c>
      <c r="K13" s="19" t="n">
        <v>14086.9249497883</v>
      </c>
      <c r="L13" s="19" t="n">
        <v>634.504841271429</v>
      </c>
      <c r="M13" s="19" t="n">
        <v>1519.4266053246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675011.51598606</v>
      </c>
      <c r="C14" s="19" t="n">
        <v>1739371.74177182</v>
      </c>
      <c r="D14" s="19" t="n">
        <v>580170.95596944</v>
      </c>
      <c r="E14" s="19" t="n">
        <v>439944.667368242</v>
      </c>
      <c r="F14" s="19" t="n">
        <v>1156908.2342816</v>
      </c>
      <c r="G14" s="19" t="n">
        <v>111807.631161822</v>
      </c>
      <c r="H14" s="19" t="n">
        <v>8320.93487543455</v>
      </c>
      <c r="I14" s="19" t="n">
        <v>51188.591449416</v>
      </c>
      <c r="J14" s="19" t="n">
        <v>338699.471366708</v>
      </c>
      <c r="K14" s="19" t="n">
        <v>197230.831997839</v>
      </c>
      <c r="L14" s="19" t="n">
        <v>20180.2180058857</v>
      </c>
      <c r="M14" s="19" t="n">
        <v>31188.237737847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655374.79981164</v>
      </c>
      <c r="C15" s="19" t="n">
        <v>1371892.22173186</v>
      </c>
      <c r="D15" s="19" t="n">
        <v>413270.000267984</v>
      </c>
      <c r="E15" s="19" t="n">
        <v>327384.650678002</v>
      </c>
      <c r="F15" s="19" t="n">
        <v>920371.300998778</v>
      </c>
      <c r="G15" s="19" t="n">
        <v>95057.3224574292</v>
      </c>
      <c r="H15" s="19" t="n">
        <v>6349.06613643496</v>
      </c>
      <c r="I15" s="19" t="n">
        <v>38058.8160341421</v>
      </c>
      <c r="J15" s="19" t="n">
        <v>269788.578051835</v>
      </c>
      <c r="K15" s="19" t="n">
        <v>172575.543155966</v>
      </c>
      <c r="L15" s="19" t="n">
        <v>16815.1373618571</v>
      </c>
      <c r="M15" s="19" t="n">
        <v>23812.162937347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19636.71615442</v>
      </c>
      <c r="C16" s="19" t="n">
        <v>367479.520039955</v>
      </c>
      <c r="D16" s="19" t="n">
        <v>166900.955691456</v>
      </c>
      <c r="E16" s="19" t="n">
        <v>112560.01670024</v>
      </c>
      <c r="F16" s="19" t="n">
        <v>236536.933252824</v>
      </c>
      <c r="G16" s="19" t="n">
        <v>16750.3087043927</v>
      </c>
      <c r="H16" s="19" t="n">
        <v>1971.8687489996</v>
      </c>
      <c r="I16" s="19" t="n">
        <v>13129.7754152739</v>
      </c>
      <c r="J16" s="19" t="n">
        <v>68910.8933148738</v>
      </c>
      <c r="K16" s="19" t="n">
        <v>24655.2888418732</v>
      </c>
      <c r="L16" s="19" t="n">
        <v>3365.08064402857</v>
      </c>
      <c r="M16" s="19" t="n">
        <v>7376.0748005002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431330.07846009</v>
      </c>
      <c r="C17" s="19" t="n">
        <v>573985.822357068</v>
      </c>
      <c r="D17" s="19" t="n">
        <v>201801.738592883</v>
      </c>
      <c r="E17" s="19" t="n">
        <v>154612.318367234</v>
      </c>
      <c r="F17" s="19" t="n">
        <v>342312.695457993</v>
      </c>
      <c r="G17" s="19" t="n">
        <v>26647.4858192825</v>
      </c>
      <c r="H17" s="19" t="n">
        <v>2796.9651550182</v>
      </c>
      <c r="I17" s="19" t="n">
        <v>16164.7192075852</v>
      </c>
      <c r="J17" s="19" t="n">
        <v>68179.0980532628</v>
      </c>
      <c r="K17" s="19" t="n">
        <v>31684.8949225025</v>
      </c>
      <c r="L17" s="19" t="n">
        <v>3917.45525704286</v>
      </c>
      <c r="M17" s="19" t="n">
        <v>9226.8852702160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952895.108040953</v>
      </c>
      <c r="C18" s="19" t="n">
        <v>423670.241069781</v>
      </c>
      <c r="D18" s="19" t="n">
        <v>100613.388877554</v>
      </c>
      <c r="E18" s="19" t="n">
        <v>109269.881644296</v>
      </c>
      <c r="F18" s="19" t="n">
        <v>215926.574940795</v>
      </c>
      <c r="G18" s="19" t="n">
        <v>21160.5587769554</v>
      </c>
      <c r="H18" s="19" t="n">
        <v>2604.17340308964</v>
      </c>
      <c r="I18" s="19" t="n">
        <v>10989.7307641806</v>
      </c>
      <c r="J18" s="19" t="n">
        <v>39435.9315008205</v>
      </c>
      <c r="K18" s="19" t="n">
        <v>19535.6471576742</v>
      </c>
      <c r="L18" s="19" t="n">
        <v>2884.58209861429</v>
      </c>
      <c r="M18" s="19" t="n">
        <v>6804.397807192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78434.970419136</v>
      </c>
      <c r="C19" s="19" t="n">
        <v>150315.581287287</v>
      </c>
      <c r="D19" s="19" t="n">
        <v>101188.349715329</v>
      </c>
      <c r="E19" s="19" t="n">
        <v>45342.4367229385</v>
      </c>
      <c r="F19" s="19" t="n">
        <v>126386.120517198</v>
      </c>
      <c r="G19" s="19" t="n">
        <v>5486.92704232705</v>
      </c>
      <c r="H19" s="19" t="n">
        <v>192.79175192856</v>
      </c>
      <c r="I19" s="19" t="n">
        <v>5174.98844340461</v>
      </c>
      <c r="J19" s="19" t="n">
        <v>28743.1665524423</v>
      </c>
      <c r="K19" s="19" t="n">
        <v>12149.2477648283</v>
      </c>
      <c r="L19" s="19" t="n">
        <v>1032.87315842857</v>
      </c>
      <c r="M19" s="19" t="n">
        <v>2422.4874630239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87414.0989966896</v>
      </c>
      <c r="C20" s="19" t="n">
        <v>24261.0958629049</v>
      </c>
      <c r="D20" s="19" t="n">
        <v>21565.589371402</v>
      </c>
      <c r="E20" s="19" t="n">
        <v>6975.31991014115</v>
      </c>
      <c r="F20" s="19" t="n">
        <v>30413.2138460399</v>
      </c>
      <c r="G20" s="19" t="n">
        <v>944.698668589431</v>
      </c>
      <c r="H20" s="19" t="n">
        <v>-184.443478628247</v>
      </c>
      <c r="I20" s="19" t="n">
        <v>21.4543640893324</v>
      </c>
      <c r="J20" s="19" t="n">
        <v>1353.44003800353</v>
      </c>
      <c r="K20" s="19" t="n">
        <v>1712.38174414488</v>
      </c>
      <c r="L20" s="19" t="n">
        <v>84.3682388285714</v>
      </c>
      <c r="M20" s="19" t="n">
        <v>266.98043117401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2768.72</v>
      </c>
      <c r="C10" s="19" t="n">
        <v>41469.2</v>
      </c>
      <c r="D10" s="19" t="n">
        <v>10793.62</v>
      </c>
      <c r="E10" s="19" t="n">
        <v>22553.83</v>
      </c>
      <c r="F10" s="19" t="n">
        <v>27106.51</v>
      </c>
      <c r="G10" s="19" t="n">
        <v>2794.57</v>
      </c>
      <c r="H10" s="19" t="n">
        <v>185.39</v>
      </c>
      <c r="I10" s="19" t="n">
        <v>1741.95</v>
      </c>
      <c r="J10" s="19" t="n">
        <v>2589.31</v>
      </c>
      <c r="K10" s="19" t="n">
        <v>2807.23</v>
      </c>
      <c r="L10" s="19" t="n">
        <v>160.92</v>
      </c>
      <c r="M10" s="19" t="n">
        <v>566.1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9511314.4835795</v>
      </c>
      <c r="C11" s="19" t="n">
        <v>7336454.91362098</v>
      </c>
      <c r="D11" s="19" t="n">
        <v>2891430.3028397</v>
      </c>
      <c r="E11" s="19" t="n">
        <v>3476718.72290404</v>
      </c>
      <c r="F11" s="19" t="n">
        <v>4148558.77710314</v>
      </c>
      <c r="G11" s="19" t="n">
        <v>455670.469991573</v>
      </c>
      <c r="H11" s="19" t="n">
        <v>28952.4855115031</v>
      </c>
      <c r="I11" s="19" t="n">
        <v>279502.253305462</v>
      </c>
      <c r="J11" s="19" t="n">
        <v>451215.538180762</v>
      </c>
      <c r="K11" s="19" t="n">
        <v>345160.745541596</v>
      </c>
      <c r="L11" s="19" t="n">
        <v>26121.5681966113</v>
      </c>
      <c r="M11" s="19" t="n">
        <v>71528.706384177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9051263.062826</v>
      </c>
      <c r="C12" s="19" t="n">
        <v>7130709.71598533</v>
      </c>
      <c r="D12" s="19" t="n">
        <v>2794901.06185624</v>
      </c>
      <c r="E12" s="19" t="n">
        <v>3410744.16068786</v>
      </c>
      <c r="F12" s="19" t="n">
        <v>4082873.49377893</v>
      </c>
      <c r="G12" s="19" t="n">
        <v>439376.023307795</v>
      </c>
      <c r="H12" s="19" t="n">
        <v>28595.9204379253</v>
      </c>
      <c r="I12" s="19" t="n">
        <v>277006.527286235</v>
      </c>
      <c r="J12" s="19" t="n">
        <v>446480.737098904</v>
      </c>
      <c r="K12" s="19" t="n">
        <v>343602.554468207</v>
      </c>
      <c r="L12" s="19" t="n">
        <v>26003.0921820101</v>
      </c>
      <c r="M12" s="19" t="n">
        <v>70969.775736524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60051.420736755</v>
      </c>
      <c r="C13" s="19" t="n">
        <v>205745.197628824</v>
      </c>
      <c r="D13" s="19" t="n">
        <v>96529.2409834621</v>
      </c>
      <c r="E13" s="19" t="n">
        <v>65974.5622161827</v>
      </c>
      <c r="F13" s="19" t="n">
        <v>65685.2833242019</v>
      </c>
      <c r="G13" s="19" t="n">
        <v>16294.4466837784</v>
      </c>
      <c r="H13" s="19" t="n">
        <v>356.565073577737</v>
      </c>
      <c r="I13" s="19" t="n">
        <v>2495.72601922734</v>
      </c>
      <c r="J13" s="19" t="n">
        <v>4734.80108185798</v>
      </c>
      <c r="K13" s="19" t="n">
        <v>1558.19107338864</v>
      </c>
      <c r="L13" s="19" t="n">
        <v>118.476004601149</v>
      </c>
      <c r="M13" s="19" t="n">
        <v>558.93064765284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3601378.5924058</v>
      </c>
      <c r="C14" s="19" t="n">
        <v>4969510.40845994</v>
      </c>
      <c r="D14" s="19" t="n">
        <v>2159435.73896732</v>
      </c>
      <c r="E14" s="19" t="n">
        <v>2376811.6592484</v>
      </c>
      <c r="F14" s="19" t="n">
        <v>2951879.14476819</v>
      </c>
      <c r="G14" s="19" t="n">
        <v>322462.512211757</v>
      </c>
      <c r="H14" s="19" t="n">
        <v>20755.2588963771</v>
      </c>
      <c r="I14" s="19" t="n">
        <v>201932.158415397</v>
      </c>
      <c r="J14" s="19" t="n">
        <v>283476.782401035</v>
      </c>
      <c r="K14" s="19" t="n">
        <v>246416.387618531</v>
      </c>
      <c r="L14" s="19" t="n">
        <v>17751.9603197671</v>
      </c>
      <c r="M14" s="19" t="n">
        <v>50946.581099055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9596751.15965781</v>
      </c>
      <c r="C15" s="19" t="n">
        <v>3217042.61454401</v>
      </c>
      <c r="D15" s="19" t="n">
        <v>1553019.51408228</v>
      </c>
      <c r="E15" s="19" t="n">
        <v>1779469.53120257</v>
      </c>
      <c r="F15" s="19" t="n">
        <v>2243844.76521878</v>
      </c>
      <c r="G15" s="19" t="n">
        <v>197506.813009198</v>
      </c>
      <c r="H15" s="19" t="n">
        <v>14948.2799992208</v>
      </c>
      <c r="I15" s="19" t="n">
        <v>152583.462637504</v>
      </c>
      <c r="J15" s="19" t="n">
        <v>193286.326702598</v>
      </c>
      <c r="K15" s="19" t="n">
        <v>195105.606898631</v>
      </c>
      <c r="L15" s="19" t="n">
        <v>12491.9308187384</v>
      </c>
      <c r="M15" s="19" t="n">
        <v>37452.314544271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04627.43275918</v>
      </c>
      <c r="C16" s="19" t="n">
        <v>1752467.79390714</v>
      </c>
      <c r="D16" s="19" t="n">
        <v>606416.224895041</v>
      </c>
      <c r="E16" s="19" t="n">
        <v>597342.128055832</v>
      </c>
      <c r="F16" s="19" t="n">
        <v>708034.379539407</v>
      </c>
      <c r="G16" s="19" t="n">
        <v>124955.699202558</v>
      </c>
      <c r="H16" s="19" t="n">
        <v>5806.97889715639</v>
      </c>
      <c r="I16" s="19" t="n">
        <v>49348.6957778926</v>
      </c>
      <c r="J16" s="19" t="n">
        <v>90190.4556984367</v>
      </c>
      <c r="K16" s="19" t="n">
        <v>51310.7807299</v>
      </c>
      <c r="L16" s="19" t="n">
        <v>5260.02950102874</v>
      </c>
      <c r="M16" s="19" t="n">
        <v>13494.266554784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5909935.89113748</v>
      </c>
      <c r="C17" s="19" t="n">
        <v>2366944.50518306</v>
      </c>
      <c r="D17" s="19" t="n">
        <v>731994.563872375</v>
      </c>
      <c r="E17" s="19" t="n">
        <v>1099907.06361564</v>
      </c>
      <c r="F17" s="19" t="n">
        <v>1196679.63232264</v>
      </c>
      <c r="G17" s="19" t="n">
        <v>133207.957783816</v>
      </c>
      <c r="H17" s="19" t="n">
        <v>8197.22661512593</v>
      </c>
      <c r="I17" s="19" t="n">
        <v>77570.0948900653</v>
      </c>
      <c r="J17" s="19" t="n">
        <v>167738.755779727</v>
      </c>
      <c r="K17" s="19" t="n">
        <v>98744.3579230644</v>
      </c>
      <c r="L17" s="19" t="n">
        <v>8369.60787684414</v>
      </c>
      <c r="M17" s="19" t="n">
        <v>20582.125275121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826179.85692152</v>
      </c>
      <c r="C18" s="19" t="n">
        <v>1518263.75760565</v>
      </c>
      <c r="D18" s="19" t="n">
        <v>426696.97904668</v>
      </c>
      <c r="E18" s="19" t="n">
        <v>743665.556687559</v>
      </c>
      <c r="F18" s="19" t="n">
        <v>816181.239606175</v>
      </c>
      <c r="G18" s="19" t="n">
        <v>95205.3918316421</v>
      </c>
      <c r="H18" s="19" t="n">
        <v>5098.59173596371</v>
      </c>
      <c r="I18" s="19" t="n">
        <v>49792.3537049459</v>
      </c>
      <c r="J18" s="19" t="n">
        <v>80981.7979610528</v>
      </c>
      <c r="K18" s="19" t="n">
        <v>70270.4586258016</v>
      </c>
      <c r="L18" s="19" t="n">
        <v>4333.07713286851</v>
      </c>
      <c r="M18" s="19" t="n">
        <v>15690.652983184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083756.03421596</v>
      </c>
      <c r="C19" s="19" t="n">
        <v>848680.747577407</v>
      </c>
      <c r="D19" s="19" t="n">
        <v>305297.584825696</v>
      </c>
      <c r="E19" s="19" t="n">
        <v>356241.506928081</v>
      </c>
      <c r="F19" s="19" t="n">
        <v>380498.392716466</v>
      </c>
      <c r="G19" s="19" t="n">
        <v>38002.5659521743</v>
      </c>
      <c r="H19" s="19" t="n">
        <v>3098.63487916222</v>
      </c>
      <c r="I19" s="19" t="n">
        <v>27777.7411851194</v>
      </c>
      <c r="J19" s="19" t="n">
        <v>86756.9578186747</v>
      </c>
      <c r="K19" s="19" t="n">
        <v>28473.8992972629</v>
      </c>
      <c r="L19" s="19" t="n">
        <v>4036.53074397563</v>
      </c>
      <c r="M19" s="19" t="n">
        <v>4891.4722919370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36153.469046721</v>
      </c>
      <c r="C20" s="19" t="n">
        <v>157199.98859414</v>
      </c>
      <c r="D20" s="19" t="n">
        <v>56393.1784951435</v>
      </c>
      <c r="E20" s="19" t="n">
        <v>46515.6725938914</v>
      </c>
      <c r="F20" s="19" t="n">
        <v>52266.772350137</v>
      </c>
      <c r="G20" s="19" t="n">
        <v>6275.34740455954</v>
      </c>
      <c r="H20" s="19" t="n">
        <v>297.056986498894</v>
      </c>
      <c r="I20" s="19" t="n">
        <v>2504.85905982256</v>
      </c>
      <c r="J20" s="19" t="n">
        <v>10875.9823935038</v>
      </c>
      <c r="K20" s="19" t="n">
        <v>2612.91553331951</v>
      </c>
      <c r="L20" s="19" t="n">
        <v>606.673202055632</v>
      </c>
      <c r="M20" s="19" t="n">
        <v>605.02243364882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5:40Z</dcterms:created>
  <dc:creator/>
  <dc:description/>
  <dc:language>en-US</dc:language>
  <cp:lastModifiedBy/>
  <dcterms:modified xsi:type="dcterms:W3CDTF">2007-06-29T06:46:53Z</dcterms:modified>
  <cp:revision>0</cp:revision>
  <dc:subject/>
  <dc:title/>
</cp:coreProperties>
</file>