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9">
  <si>
    <t xml:space="preserve">Macromagnitudes y cuenta de explotación según zonas geográfica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67919.779</v>
      </c>
      <c r="C10" s="18" t="n">
        <v>138584.432</v>
      </c>
      <c r="D10" s="18" t="n">
        <v>15044.673</v>
      </c>
      <c r="E10" s="18" t="n">
        <v>25540.455</v>
      </c>
      <c r="F10" s="18" t="n">
        <v>51810.8579999999</v>
      </c>
      <c r="G10" s="18" t="n">
        <v>15745.715</v>
      </c>
      <c r="H10" s="18" t="n">
        <v>1438.362</v>
      </c>
      <c r="I10" s="18" t="n">
        <v>2941.013</v>
      </c>
      <c r="J10" s="18" t="n">
        <v>4059.71</v>
      </c>
      <c r="K10" s="18" t="n">
        <v>4936.764</v>
      </c>
      <c r="L10" s="18" t="n">
        <v>1785.535</v>
      </c>
      <c r="M10" s="18" t="n">
        <v>6032.26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4634854.07581</v>
      </c>
      <c r="C11" s="18" t="n">
        <v>25866004.78622</v>
      </c>
      <c r="D11" s="18" t="n">
        <v>2586111.09082</v>
      </c>
      <c r="E11" s="18" t="n">
        <v>3462962.29888</v>
      </c>
      <c r="F11" s="18" t="n">
        <v>6816870.89937</v>
      </c>
      <c r="G11" s="18" t="n">
        <v>2781151.4353</v>
      </c>
      <c r="H11" s="18" t="n">
        <v>234030.24734</v>
      </c>
      <c r="I11" s="18" t="n">
        <v>415242.79034</v>
      </c>
      <c r="J11" s="18" t="n">
        <v>559031.68675</v>
      </c>
      <c r="K11" s="18" t="n">
        <v>745698.13138</v>
      </c>
      <c r="L11" s="18" t="n">
        <v>240358.50966</v>
      </c>
      <c r="M11" s="18" t="n">
        <v>927392.1997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272874.26015</v>
      </c>
      <c r="C12" s="18" t="n">
        <v>24987781.31778</v>
      </c>
      <c r="D12" s="18" t="n">
        <v>2495503.14865</v>
      </c>
      <c r="E12" s="18" t="n">
        <v>3382827.16194</v>
      </c>
      <c r="F12" s="18" t="n">
        <v>6637117.26958</v>
      </c>
      <c r="G12" s="18" t="n">
        <v>2721293.11405</v>
      </c>
      <c r="H12" s="18" t="n">
        <v>229837.00977</v>
      </c>
      <c r="I12" s="18" t="n">
        <v>406158.37889</v>
      </c>
      <c r="J12" s="18" t="n">
        <v>548427.3433</v>
      </c>
      <c r="K12" s="18" t="n">
        <v>721170.36881</v>
      </c>
      <c r="L12" s="18" t="n">
        <v>236308.93806</v>
      </c>
      <c r="M12" s="18" t="n">
        <v>906450.2093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61979.81592</v>
      </c>
      <c r="C13" s="18" t="n">
        <v>878223.46864</v>
      </c>
      <c r="D13" s="18" t="n">
        <v>90607.94215</v>
      </c>
      <c r="E13" s="18" t="n">
        <v>80135.13704</v>
      </c>
      <c r="F13" s="18" t="n">
        <v>179753.6298</v>
      </c>
      <c r="G13" s="18" t="n">
        <v>59858.32126</v>
      </c>
      <c r="H13" s="18" t="n">
        <v>4193.23755</v>
      </c>
      <c r="I13" s="18" t="n">
        <v>9084.41147</v>
      </c>
      <c r="J13" s="18" t="n">
        <v>10604.34345</v>
      </c>
      <c r="K13" s="18" t="n">
        <v>24527.76256</v>
      </c>
      <c r="L13" s="18" t="n">
        <v>4049.57158</v>
      </c>
      <c r="M13" s="18" t="n">
        <v>20941.9904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2307262.86759</v>
      </c>
      <c r="C14" s="18" t="n">
        <v>19049966.99858</v>
      </c>
      <c r="D14" s="18" t="n">
        <v>1869078.67972</v>
      </c>
      <c r="E14" s="18" t="n">
        <v>2422900.66736</v>
      </c>
      <c r="F14" s="18" t="n">
        <v>4744043.55473</v>
      </c>
      <c r="G14" s="18" t="n">
        <v>1988505.82</v>
      </c>
      <c r="H14" s="18" t="n">
        <v>168834.25949</v>
      </c>
      <c r="I14" s="18" t="n">
        <v>295237.34447</v>
      </c>
      <c r="J14" s="18" t="n">
        <v>394324.82914</v>
      </c>
      <c r="K14" s="18" t="n">
        <v>541784.00061</v>
      </c>
      <c r="L14" s="18" t="n">
        <v>167707.56143</v>
      </c>
      <c r="M14" s="18" t="n">
        <v>664879.1520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6871676.83001</v>
      </c>
      <c r="C15" s="18" t="n">
        <v>16002748.04371</v>
      </c>
      <c r="D15" s="18" t="n">
        <v>1536488.81876</v>
      </c>
      <c r="E15" s="18" t="n">
        <v>1949214.557</v>
      </c>
      <c r="F15" s="18" t="n">
        <v>3886748.66279</v>
      </c>
      <c r="G15" s="18" t="n">
        <v>1678537.74555</v>
      </c>
      <c r="H15" s="18" t="n">
        <v>136057.52166</v>
      </c>
      <c r="I15" s="18" t="n">
        <v>242356.84807</v>
      </c>
      <c r="J15" s="18" t="n">
        <v>312236.69233</v>
      </c>
      <c r="K15" s="18" t="n">
        <v>450103.58007</v>
      </c>
      <c r="L15" s="18" t="n">
        <v>137256.53463</v>
      </c>
      <c r="M15" s="18" t="n">
        <v>539927.8254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35586.03867</v>
      </c>
      <c r="C16" s="18" t="n">
        <v>3047218.95547</v>
      </c>
      <c r="D16" s="18" t="n">
        <v>332589.86101</v>
      </c>
      <c r="E16" s="18" t="n">
        <v>473686.11043</v>
      </c>
      <c r="F16" s="18" t="n">
        <v>857294.89216</v>
      </c>
      <c r="G16" s="18" t="n">
        <v>309968.07447</v>
      </c>
      <c r="H16" s="18" t="n">
        <v>32776.73783</v>
      </c>
      <c r="I16" s="18" t="n">
        <v>52880.4964</v>
      </c>
      <c r="J16" s="18" t="n">
        <v>82088.13683</v>
      </c>
      <c r="K16" s="18" t="n">
        <v>91680.4206</v>
      </c>
      <c r="L16" s="18" t="n">
        <v>30451.0268</v>
      </c>
      <c r="M16" s="18" t="n">
        <v>124951.3266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2327591.20928</v>
      </c>
      <c r="C17" s="18" t="n">
        <v>6816037.78817</v>
      </c>
      <c r="D17" s="18" t="n">
        <v>717032.41113</v>
      </c>
      <c r="E17" s="18" t="n">
        <v>1040061.63161</v>
      </c>
      <c r="F17" s="18" t="n">
        <v>2072827.3449</v>
      </c>
      <c r="G17" s="18" t="n">
        <v>792645.61544</v>
      </c>
      <c r="H17" s="18" t="n">
        <v>65195.98786</v>
      </c>
      <c r="I17" s="18" t="n">
        <v>120005.4459</v>
      </c>
      <c r="J17" s="18" t="n">
        <v>164706.85761</v>
      </c>
      <c r="K17" s="18" t="n">
        <v>203914.13074</v>
      </c>
      <c r="L17" s="18" t="n">
        <v>72650.94821</v>
      </c>
      <c r="M17" s="18" t="n">
        <v>262513.0477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380590.52928</v>
      </c>
      <c r="C18" s="18" t="n">
        <v>4492475.9296</v>
      </c>
      <c r="D18" s="18" t="n">
        <v>499118.93343</v>
      </c>
      <c r="E18" s="18" t="n">
        <v>763113.5357</v>
      </c>
      <c r="F18" s="18" t="n">
        <v>1525798.57026</v>
      </c>
      <c r="G18" s="18" t="n">
        <v>473005.0907</v>
      </c>
      <c r="H18" s="18" t="n">
        <v>44122.57874</v>
      </c>
      <c r="I18" s="18" t="n">
        <v>88587.98331</v>
      </c>
      <c r="J18" s="18" t="n">
        <v>117826.17389</v>
      </c>
      <c r="K18" s="18" t="n">
        <v>145927.1484</v>
      </c>
      <c r="L18" s="18" t="n">
        <v>51028.58799</v>
      </c>
      <c r="M18" s="18" t="n">
        <v>179585.9972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947000.68</v>
      </c>
      <c r="C19" s="18" t="n">
        <v>2323561.85857</v>
      </c>
      <c r="D19" s="18" t="n">
        <v>217913.4777</v>
      </c>
      <c r="E19" s="18" t="n">
        <v>276948.09591</v>
      </c>
      <c r="F19" s="18" t="n">
        <v>547028.77464</v>
      </c>
      <c r="G19" s="18" t="n">
        <v>319640.52474</v>
      </c>
      <c r="H19" s="18" t="n">
        <v>21073.40912</v>
      </c>
      <c r="I19" s="18" t="n">
        <v>31417.46259</v>
      </c>
      <c r="J19" s="18" t="n">
        <v>46880.68372</v>
      </c>
      <c r="K19" s="18" t="n">
        <v>57986.98234</v>
      </c>
      <c r="L19" s="18" t="n">
        <v>21622.36022</v>
      </c>
      <c r="M19" s="18" t="n">
        <v>82927.0504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45214.29262</v>
      </c>
      <c r="C20" s="18" t="n">
        <v>586347.79972</v>
      </c>
      <c r="D20" s="18" t="n">
        <v>46891.65565</v>
      </c>
      <c r="E20" s="18" t="n">
        <v>54923.44102</v>
      </c>
      <c r="F20" s="18" t="n">
        <v>115158.15079</v>
      </c>
      <c r="G20" s="18" t="n">
        <v>88709.78551</v>
      </c>
      <c r="H20" s="18" t="n">
        <v>4114.39308</v>
      </c>
      <c r="I20" s="18" t="n">
        <v>6192.99772</v>
      </c>
      <c r="J20" s="18" t="n">
        <v>9536.86116</v>
      </c>
      <c r="K20" s="18" t="n">
        <v>11798.61937</v>
      </c>
      <c r="L20" s="18" t="n">
        <v>4412.5436</v>
      </c>
      <c r="M20" s="18" t="n">
        <v>17128.04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29743.079999999</v>
      </c>
      <c r="C10" s="18" t="n">
        <v>351678.540999999</v>
      </c>
      <c r="D10" s="18" t="n">
        <v>45315.94</v>
      </c>
      <c r="E10" s="18" t="n">
        <v>56521.984</v>
      </c>
      <c r="F10" s="18" t="n">
        <v>104893.675</v>
      </c>
      <c r="G10" s="18" t="n">
        <v>42411.744</v>
      </c>
      <c r="H10" s="18" t="n">
        <v>2097.201</v>
      </c>
      <c r="I10" s="18" t="n">
        <v>2873.189</v>
      </c>
      <c r="J10" s="18" t="n">
        <v>5024.064</v>
      </c>
      <c r="K10" s="18" t="n">
        <v>9048.874</v>
      </c>
      <c r="L10" s="18" t="n">
        <v>1642.726</v>
      </c>
      <c r="M10" s="18" t="n">
        <v>8235.14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92080185.68763</v>
      </c>
      <c r="C11" s="18" t="n">
        <v>116418485.45294</v>
      </c>
      <c r="D11" s="18" t="n">
        <v>16897103.33639</v>
      </c>
      <c r="E11" s="18" t="n">
        <v>15513748.25127</v>
      </c>
      <c r="F11" s="18" t="n">
        <v>25490307.16343</v>
      </c>
      <c r="G11" s="18" t="n">
        <v>11833328.24671</v>
      </c>
      <c r="H11" s="18" t="n">
        <v>298648.11386</v>
      </c>
      <c r="I11" s="18" t="n">
        <v>621908.66683</v>
      </c>
      <c r="J11" s="18" t="n">
        <v>2016465.55178</v>
      </c>
      <c r="K11" s="18" t="n">
        <v>1469629.84506</v>
      </c>
      <c r="L11" s="18" t="n">
        <v>286244.5933</v>
      </c>
      <c r="M11" s="18" t="n">
        <v>1234316.4660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88189774.44137</v>
      </c>
      <c r="C12" s="18" t="n">
        <v>114175197.21152</v>
      </c>
      <c r="D12" s="18" t="n">
        <v>16523969.37976</v>
      </c>
      <c r="E12" s="18" t="n">
        <v>15161960.27535</v>
      </c>
      <c r="F12" s="18" t="n">
        <v>24938146.25203</v>
      </c>
      <c r="G12" s="18" t="n">
        <v>11550264.77057</v>
      </c>
      <c r="H12" s="18" t="n">
        <v>294265.9535</v>
      </c>
      <c r="I12" s="18" t="n">
        <v>611128.77057</v>
      </c>
      <c r="J12" s="18" t="n">
        <v>1998067.05443</v>
      </c>
      <c r="K12" s="18" t="n">
        <v>1448207.31703</v>
      </c>
      <c r="L12" s="18" t="n">
        <v>282271.04669</v>
      </c>
      <c r="M12" s="18" t="n">
        <v>1206296.4099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890411.25261</v>
      </c>
      <c r="C13" s="18" t="n">
        <v>2243288.24528</v>
      </c>
      <c r="D13" s="18" t="n">
        <v>373133.95666</v>
      </c>
      <c r="E13" s="18" t="n">
        <v>351787.97646</v>
      </c>
      <c r="F13" s="18" t="n">
        <v>552160.91304</v>
      </c>
      <c r="G13" s="18" t="n">
        <v>283063.47615</v>
      </c>
      <c r="H13" s="18" t="n">
        <v>4382.16041</v>
      </c>
      <c r="I13" s="18" t="n">
        <v>10779.89628</v>
      </c>
      <c r="J13" s="18" t="n">
        <v>18398.4974</v>
      </c>
      <c r="K13" s="18" t="n">
        <v>21422.52805</v>
      </c>
      <c r="L13" s="18" t="n">
        <v>3973.54663</v>
      </c>
      <c r="M13" s="18" t="n">
        <v>28020.0562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65946298.54942</v>
      </c>
      <c r="C14" s="18" t="n">
        <v>101447331.89039</v>
      </c>
      <c r="D14" s="18" t="n">
        <v>14683812.36005</v>
      </c>
      <c r="E14" s="18" t="n">
        <v>13214555.68108</v>
      </c>
      <c r="F14" s="18" t="n">
        <v>21599018.75925</v>
      </c>
      <c r="G14" s="18" t="n">
        <v>10055444.30125</v>
      </c>
      <c r="H14" s="18" t="n">
        <v>229953.33534</v>
      </c>
      <c r="I14" s="18" t="n">
        <v>518240.75331</v>
      </c>
      <c r="J14" s="18" t="n">
        <v>1824514.71349</v>
      </c>
      <c r="K14" s="18" t="n">
        <v>1175875.1962</v>
      </c>
      <c r="L14" s="18" t="n">
        <v>229489.83928</v>
      </c>
      <c r="M14" s="18" t="n">
        <v>968061.7197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4875333.56195</v>
      </c>
      <c r="C15" s="18" t="n">
        <v>88800957.69122</v>
      </c>
      <c r="D15" s="18" t="n">
        <v>12514554.82065</v>
      </c>
      <c r="E15" s="18" t="n">
        <v>11593116.87592</v>
      </c>
      <c r="F15" s="18" t="n">
        <v>18978669.26889</v>
      </c>
      <c r="G15" s="18" t="n">
        <v>8812515.38442</v>
      </c>
      <c r="H15" s="18" t="n">
        <v>183412.87019</v>
      </c>
      <c r="I15" s="18" t="n">
        <v>444641.11235</v>
      </c>
      <c r="J15" s="18" t="n">
        <v>1588169.98642</v>
      </c>
      <c r="K15" s="18" t="n">
        <v>979034.33933</v>
      </c>
      <c r="L15" s="18" t="n">
        <v>192789.87909</v>
      </c>
      <c r="M15" s="18" t="n">
        <v>787471.3334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1070964.99407</v>
      </c>
      <c r="C16" s="18" t="n">
        <v>12646374.2029</v>
      </c>
      <c r="D16" s="18" t="n">
        <v>2169257.53961</v>
      </c>
      <c r="E16" s="18" t="n">
        <v>1621438.80561</v>
      </c>
      <c r="F16" s="18" t="n">
        <v>2620349.49162</v>
      </c>
      <c r="G16" s="18" t="n">
        <v>1242928.91744</v>
      </c>
      <c r="H16" s="18" t="n">
        <v>46540.4652</v>
      </c>
      <c r="I16" s="18" t="n">
        <v>73599.64096</v>
      </c>
      <c r="J16" s="18" t="n">
        <v>236344.72717</v>
      </c>
      <c r="K16" s="18" t="n">
        <v>196840.85679</v>
      </c>
      <c r="L16" s="18" t="n">
        <v>36699.9602</v>
      </c>
      <c r="M16" s="18" t="n">
        <v>180590.3865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133887.14729</v>
      </c>
      <c r="C17" s="18" t="n">
        <v>14971153.56833</v>
      </c>
      <c r="D17" s="18" t="n">
        <v>2213290.9767</v>
      </c>
      <c r="E17" s="18" t="n">
        <v>2299192.57086</v>
      </c>
      <c r="F17" s="18" t="n">
        <v>3891288.4057</v>
      </c>
      <c r="G17" s="18" t="n">
        <v>1777883.9459</v>
      </c>
      <c r="H17" s="18" t="n">
        <v>68694.77857</v>
      </c>
      <c r="I17" s="18" t="n">
        <v>103667.9136</v>
      </c>
      <c r="J17" s="18" t="n">
        <v>191950.83828</v>
      </c>
      <c r="K17" s="18" t="n">
        <v>293754.64903</v>
      </c>
      <c r="L17" s="18" t="n">
        <v>56754.75407</v>
      </c>
      <c r="M17" s="18" t="n">
        <v>266254.7462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925362.55484</v>
      </c>
      <c r="C18" s="18" t="n">
        <v>9570307.61397</v>
      </c>
      <c r="D18" s="18" t="n">
        <v>1384305.04879</v>
      </c>
      <c r="E18" s="18" t="n">
        <v>1531570.14323</v>
      </c>
      <c r="F18" s="18" t="n">
        <v>2597523.23734</v>
      </c>
      <c r="G18" s="18" t="n">
        <v>1144717.65253</v>
      </c>
      <c r="H18" s="18" t="n">
        <v>50049.94356</v>
      </c>
      <c r="I18" s="18" t="n">
        <v>74155.4761</v>
      </c>
      <c r="J18" s="18" t="n">
        <v>128854.15706</v>
      </c>
      <c r="K18" s="18" t="n">
        <v>206510.45566</v>
      </c>
      <c r="L18" s="18" t="n">
        <v>40880.94139</v>
      </c>
      <c r="M18" s="18" t="n">
        <v>196487.8852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208524.59245</v>
      </c>
      <c r="C19" s="18" t="n">
        <v>5400845.95436</v>
      </c>
      <c r="D19" s="18" t="n">
        <v>828985.92791</v>
      </c>
      <c r="E19" s="18" t="n">
        <v>767622.42763</v>
      </c>
      <c r="F19" s="18" t="n">
        <v>1293765.16836</v>
      </c>
      <c r="G19" s="18" t="n">
        <v>633166.29337</v>
      </c>
      <c r="H19" s="18" t="n">
        <v>18644.83501</v>
      </c>
      <c r="I19" s="18" t="n">
        <v>29512.4375</v>
      </c>
      <c r="J19" s="18" t="n">
        <v>63096.68122</v>
      </c>
      <c r="K19" s="18" t="n">
        <v>87244.19337</v>
      </c>
      <c r="L19" s="18" t="n">
        <v>15873.81268</v>
      </c>
      <c r="M19" s="18" t="n">
        <v>69766.8610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963233.84706</v>
      </c>
      <c r="C20" s="18" t="n">
        <v>1183635.83162</v>
      </c>
      <c r="D20" s="18" t="n">
        <v>176284.11611</v>
      </c>
      <c r="E20" s="18" t="n">
        <v>154736.10593</v>
      </c>
      <c r="F20" s="18" t="n">
        <v>253643.53183</v>
      </c>
      <c r="G20" s="18" t="n">
        <v>133385.61082</v>
      </c>
      <c r="H20" s="18" t="n">
        <v>2669.01559</v>
      </c>
      <c r="I20" s="18" t="n">
        <v>4918.36882</v>
      </c>
      <c r="J20" s="18" t="n">
        <v>26776.21492</v>
      </c>
      <c r="K20" s="18" t="n">
        <v>14864.48673</v>
      </c>
      <c r="L20" s="18" t="n">
        <v>2372.13331</v>
      </c>
      <c r="M20" s="18" t="n">
        <v>9948.4313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3170.078</v>
      </c>
      <c r="C10" s="18" t="n">
        <v>140194.006</v>
      </c>
      <c r="D10" s="18" t="n">
        <v>9482.058</v>
      </c>
      <c r="E10" s="18" t="n">
        <v>20840.06</v>
      </c>
      <c r="F10" s="18" t="n">
        <v>30105.298</v>
      </c>
      <c r="G10" s="18" t="n">
        <v>6491.084</v>
      </c>
      <c r="H10" s="18" t="n">
        <v>390.98</v>
      </c>
      <c r="I10" s="18" t="n">
        <v>954.395</v>
      </c>
      <c r="J10" s="18" t="n">
        <v>1376.499</v>
      </c>
      <c r="K10" s="18" t="n">
        <v>1472.657</v>
      </c>
      <c r="L10" s="18" t="n">
        <v>283.641</v>
      </c>
      <c r="M10" s="18" t="n">
        <v>1579.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9542456.20128</v>
      </c>
      <c r="C11" s="18" t="n">
        <v>34340811.34261</v>
      </c>
      <c r="D11" s="18" t="n">
        <v>4243810.15101</v>
      </c>
      <c r="E11" s="18" t="n">
        <v>3558840.26131</v>
      </c>
      <c r="F11" s="18" t="n">
        <v>4291427.48196</v>
      </c>
      <c r="G11" s="18" t="n">
        <v>2256523.88253</v>
      </c>
      <c r="H11" s="18" t="n">
        <v>51891.30292</v>
      </c>
      <c r="I11" s="18" t="n">
        <v>173839.30376</v>
      </c>
      <c r="J11" s="18" t="n">
        <v>188285.57362</v>
      </c>
      <c r="K11" s="18" t="n">
        <v>200618.84278</v>
      </c>
      <c r="L11" s="18" t="n">
        <v>34673.50508</v>
      </c>
      <c r="M11" s="18" t="n">
        <v>201734.553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8163882.68475</v>
      </c>
      <c r="C12" s="18" t="n">
        <v>33293057.57626</v>
      </c>
      <c r="D12" s="18" t="n">
        <v>4111213.16225</v>
      </c>
      <c r="E12" s="18" t="n">
        <v>3507260.73961</v>
      </c>
      <c r="F12" s="18" t="n">
        <v>4199208.37293</v>
      </c>
      <c r="G12" s="18" t="n">
        <v>2216113.13039</v>
      </c>
      <c r="H12" s="18" t="n">
        <v>51461.63997</v>
      </c>
      <c r="I12" s="18" t="n">
        <v>170051.89208</v>
      </c>
      <c r="J12" s="18" t="n">
        <v>186324.42953</v>
      </c>
      <c r="K12" s="18" t="n">
        <v>199512.99983</v>
      </c>
      <c r="L12" s="18" t="n">
        <v>34109.70143</v>
      </c>
      <c r="M12" s="18" t="n">
        <v>195569.0404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78573.51581</v>
      </c>
      <c r="C13" s="18" t="n">
        <v>1047753.76592</v>
      </c>
      <c r="D13" s="18" t="n">
        <v>132596.98877</v>
      </c>
      <c r="E13" s="18" t="n">
        <v>51579.52161</v>
      </c>
      <c r="F13" s="18" t="n">
        <v>92219.10888</v>
      </c>
      <c r="G13" s="18" t="n">
        <v>40410.75206</v>
      </c>
      <c r="H13" s="18" t="n">
        <v>429.66294</v>
      </c>
      <c r="I13" s="18" t="n">
        <v>3787.41167</v>
      </c>
      <c r="J13" s="18" t="n">
        <v>1961.14412</v>
      </c>
      <c r="K13" s="18" t="n">
        <v>1105.84292</v>
      </c>
      <c r="L13" s="18" t="n">
        <v>563.80366</v>
      </c>
      <c r="M13" s="18" t="n">
        <v>6165.5132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2708427.13362</v>
      </c>
      <c r="C14" s="18" t="n">
        <v>22189934.01406</v>
      </c>
      <c r="D14" s="18" t="n">
        <v>2885369.23574</v>
      </c>
      <c r="E14" s="18" t="n">
        <v>2508734.56488</v>
      </c>
      <c r="F14" s="18" t="n">
        <v>2915904.1208</v>
      </c>
      <c r="G14" s="18" t="n">
        <v>1646449.90669</v>
      </c>
      <c r="H14" s="18" t="n">
        <v>34377.27284</v>
      </c>
      <c r="I14" s="18" t="n">
        <v>128268.73718</v>
      </c>
      <c r="J14" s="18" t="n">
        <v>121050.56827</v>
      </c>
      <c r="K14" s="18" t="n">
        <v>130491.10271</v>
      </c>
      <c r="L14" s="18" t="n">
        <v>20071.39645</v>
      </c>
      <c r="M14" s="18" t="n">
        <v>127776.21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0349395.73013</v>
      </c>
      <c r="C15" s="18" t="n">
        <v>13429113.51307</v>
      </c>
      <c r="D15" s="18" t="n">
        <v>1683432.19241</v>
      </c>
      <c r="E15" s="18" t="n">
        <v>1794808.76264</v>
      </c>
      <c r="F15" s="18" t="n">
        <v>1900266.00116</v>
      </c>
      <c r="G15" s="18" t="n">
        <v>1202067.00736</v>
      </c>
      <c r="H15" s="18" t="n">
        <v>21659.48226</v>
      </c>
      <c r="I15" s="18" t="n">
        <v>91660.15424</v>
      </c>
      <c r="J15" s="18" t="n">
        <v>65859.20608</v>
      </c>
      <c r="K15" s="18" t="n">
        <v>74528.8702</v>
      </c>
      <c r="L15" s="18" t="n">
        <v>10579.8675</v>
      </c>
      <c r="M15" s="18" t="n">
        <v>75420.673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359031.40378</v>
      </c>
      <c r="C16" s="18" t="n">
        <v>8760820.50097</v>
      </c>
      <c r="D16" s="18" t="n">
        <v>1201937.04335</v>
      </c>
      <c r="E16" s="18" t="n">
        <v>713925.80239</v>
      </c>
      <c r="F16" s="18" t="n">
        <v>1015638.11949</v>
      </c>
      <c r="G16" s="18" t="n">
        <v>444382.89943</v>
      </c>
      <c r="H16" s="18" t="n">
        <v>12717.79061</v>
      </c>
      <c r="I16" s="18" t="n">
        <v>36608.58294</v>
      </c>
      <c r="J16" s="18" t="n">
        <v>55191.36224</v>
      </c>
      <c r="K16" s="18" t="n">
        <v>55962.23253</v>
      </c>
      <c r="L16" s="18" t="n">
        <v>9491.52901</v>
      </c>
      <c r="M16" s="18" t="n">
        <v>52355.5408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6834029.06698</v>
      </c>
      <c r="C17" s="18" t="n">
        <v>12150877.32816</v>
      </c>
      <c r="D17" s="18" t="n">
        <v>1358440.91525</v>
      </c>
      <c r="E17" s="18" t="n">
        <v>1050105.6964</v>
      </c>
      <c r="F17" s="18" t="n">
        <v>1375523.36118</v>
      </c>
      <c r="G17" s="18" t="n">
        <v>610073.97572</v>
      </c>
      <c r="H17" s="18" t="n">
        <v>17514.03004</v>
      </c>
      <c r="I17" s="18" t="n">
        <v>45570.56657</v>
      </c>
      <c r="J17" s="18" t="n">
        <v>67235.0053</v>
      </c>
      <c r="K17" s="18" t="n">
        <v>70127.74004</v>
      </c>
      <c r="L17" s="18" t="n">
        <v>14602.1086</v>
      </c>
      <c r="M17" s="18" t="n">
        <v>73958.3397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073298.14218001</v>
      </c>
      <c r="C18" s="18" t="n">
        <v>5702621.08092</v>
      </c>
      <c r="D18" s="18" t="n">
        <v>353772.01446</v>
      </c>
      <c r="E18" s="18" t="n">
        <v>692869.70444</v>
      </c>
      <c r="F18" s="18" t="n">
        <v>902127.47289</v>
      </c>
      <c r="G18" s="18" t="n">
        <v>232079.95659</v>
      </c>
      <c r="H18" s="18" t="n">
        <v>11376.36413</v>
      </c>
      <c r="I18" s="18" t="n">
        <v>29586.35394</v>
      </c>
      <c r="J18" s="18" t="n">
        <v>44186.85366</v>
      </c>
      <c r="K18" s="18" t="n">
        <v>46175.50254</v>
      </c>
      <c r="L18" s="18" t="n">
        <v>9486.35804</v>
      </c>
      <c r="M18" s="18" t="n">
        <v>49016.4805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760730.9248</v>
      </c>
      <c r="C19" s="18" t="n">
        <v>6448256.24724</v>
      </c>
      <c r="D19" s="18" t="n">
        <v>1004668.90079</v>
      </c>
      <c r="E19" s="18" t="n">
        <v>357235.99196</v>
      </c>
      <c r="F19" s="18" t="n">
        <v>473395.88829</v>
      </c>
      <c r="G19" s="18" t="n">
        <v>377994.01913</v>
      </c>
      <c r="H19" s="18" t="n">
        <v>6137.66591</v>
      </c>
      <c r="I19" s="18" t="n">
        <v>15984.21263</v>
      </c>
      <c r="J19" s="18" t="n">
        <v>23048.15164</v>
      </c>
      <c r="K19" s="18" t="n">
        <v>23952.2375</v>
      </c>
      <c r="L19" s="18" t="n">
        <v>5115.75056</v>
      </c>
      <c r="M19" s="18" t="n">
        <v>24941.8591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92950.41717</v>
      </c>
      <c r="C20" s="18" t="n">
        <v>450172.70453</v>
      </c>
      <c r="D20" s="18" t="n">
        <v>-40780.62535</v>
      </c>
      <c r="E20" s="18" t="n">
        <v>32648.35582</v>
      </c>
      <c r="F20" s="18" t="n">
        <v>45321.00841</v>
      </c>
      <c r="G20" s="18" t="n">
        <v>-3452.10696</v>
      </c>
      <c r="H20" s="18" t="n">
        <v>416.5702</v>
      </c>
      <c r="I20" s="18" t="n">
        <v>2221.89726</v>
      </c>
      <c r="J20" s="18" t="n">
        <v>2372.95915</v>
      </c>
      <c r="K20" s="18" t="n">
        <v>1295.35993</v>
      </c>
      <c r="L20" s="18" t="n">
        <v>460.13139</v>
      </c>
      <c r="M20" s="18" t="n">
        <v>2274.1627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28770.183</v>
      </c>
      <c r="C10" s="18" t="n">
        <v>447796.376</v>
      </c>
      <c r="D10" s="18" t="n">
        <v>56246.93</v>
      </c>
      <c r="E10" s="18" t="n">
        <v>35061.26</v>
      </c>
      <c r="F10" s="18" t="n">
        <v>40851.937</v>
      </c>
      <c r="G10" s="18" t="n">
        <v>39316.045</v>
      </c>
      <c r="H10" s="18" t="n">
        <v>623.766</v>
      </c>
      <c r="I10" s="18" t="n">
        <v>1468.836</v>
      </c>
      <c r="J10" s="18" t="n">
        <v>1494.462</v>
      </c>
      <c r="K10" s="18" t="n">
        <v>2485.08</v>
      </c>
      <c r="L10" s="18" t="n">
        <v>523.515</v>
      </c>
      <c r="M10" s="18" t="n">
        <v>2901.97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5568274.82492</v>
      </c>
      <c r="C11" s="18" t="n">
        <v>77404392.80339</v>
      </c>
      <c r="D11" s="18" t="n">
        <v>12980373.3638</v>
      </c>
      <c r="E11" s="18" t="n">
        <v>3897370.53551</v>
      </c>
      <c r="F11" s="18" t="n">
        <v>4443180.79313</v>
      </c>
      <c r="G11" s="18" t="n">
        <v>5519903.50088</v>
      </c>
      <c r="H11" s="18" t="n">
        <v>91217.29541</v>
      </c>
      <c r="I11" s="18" t="n">
        <v>205338.42363</v>
      </c>
      <c r="J11" s="18" t="n">
        <v>189396.67471</v>
      </c>
      <c r="K11" s="18" t="n">
        <v>300877.25336</v>
      </c>
      <c r="L11" s="18" t="n">
        <v>62976.18258</v>
      </c>
      <c r="M11" s="18" t="n">
        <v>473247.9985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8928939.6967399</v>
      </c>
      <c r="C12" s="18" t="n">
        <v>72324138.83066</v>
      </c>
      <c r="D12" s="18" t="n">
        <v>12384612.93998</v>
      </c>
      <c r="E12" s="18" t="n">
        <v>3717033.915</v>
      </c>
      <c r="F12" s="18" t="n">
        <v>4036084.81443</v>
      </c>
      <c r="G12" s="18" t="n">
        <v>5237258.16728</v>
      </c>
      <c r="H12" s="18" t="n">
        <v>85708.91383</v>
      </c>
      <c r="I12" s="18" t="n">
        <v>190944.88785</v>
      </c>
      <c r="J12" s="18" t="n">
        <v>181143.14995</v>
      </c>
      <c r="K12" s="18" t="n">
        <v>272895.4766</v>
      </c>
      <c r="L12" s="18" t="n">
        <v>59098.57362</v>
      </c>
      <c r="M12" s="18" t="n">
        <v>440020.0275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639335.1288</v>
      </c>
      <c r="C13" s="18" t="n">
        <v>5080253.97288</v>
      </c>
      <c r="D13" s="18" t="n">
        <v>595760.4239</v>
      </c>
      <c r="E13" s="18" t="n">
        <v>180336.62054</v>
      </c>
      <c r="F13" s="18" t="n">
        <v>407095.97882</v>
      </c>
      <c r="G13" s="18" t="n">
        <v>282645.33386</v>
      </c>
      <c r="H13" s="18" t="n">
        <v>5508.3816</v>
      </c>
      <c r="I13" s="18" t="n">
        <v>14393.53577</v>
      </c>
      <c r="J13" s="18" t="n">
        <v>8253.52474</v>
      </c>
      <c r="K13" s="18" t="n">
        <v>27981.77676</v>
      </c>
      <c r="L13" s="18" t="n">
        <v>3877.60896</v>
      </c>
      <c r="M13" s="18" t="n">
        <v>33227.9709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0372418.76742</v>
      </c>
      <c r="C14" s="18" t="n">
        <v>51310337.97501</v>
      </c>
      <c r="D14" s="18" t="n">
        <v>9826457.21227</v>
      </c>
      <c r="E14" s="18" t="n">
        <v>2538846.03121</v>
      </c>
      <c r="F14" s="18" t="n">
        <v>2634318.68525</v>
      </c>
      <c r="G14" s="18" t="n">
        <v>3254261.83988</v>
      </c>
      <c r="H14" s="18" t="n">
        <v>56905.84254</v>
      </c>
      <c r="I14" s="18" t="n">
        <v>126494.36745</v>
      </c>
      <c r="J14" s="18" t="n">
        <v>113616.84464</v>
      </c>
      <c r="K14" s="18" t="n">
        <v>182717.7327</v>
      </c>
      <c r="L14" s="18" t="n">
        <v>33409.81368</v>
      </c>
      <c r="M14" s="18" t="n">
        <v>295052.4227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8116895.5964</v>
      </c>
      <c r="C15" s="18" t="n">
        <v>34882494.79612</v>
      </c>
      <c r="D15" s="18" t="n">
        <v>7702499.9275</v>
      </c>
      <c r="E15" s="18" t="n">
        <v>1700388.38428</v>
      </c>
      <c r="F15" s="18" t="n">
        <v>1574758.67309</v>
      </c>
      <c r="G15" s="18" t="n">
        <v>1812955.34252</v>
      </c>
      <c r="H15" s="18" t="n">
        <v>29686.92051</v>
      </c>
      <c r="I15" s="18" t="n">
        <v>76036.39824</v>
      </c>
      <c r="J15" s="18" t="n">
        <v>60828.45175</v>
      </c>
      <c r="K15" s="18" t="n">
        <v>104726.09458</v>
      </c>
      <c r="L15" s="18" t="n">
        <v>16689.51345</v>
      </c>
      <c r="M15" s="18" t="n">
        <v>155831.0943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255523.17309</v>
      </c>
      <c r="C16" s="18" t="n">
        <v>16427843.17989</v>
      </c>
      <c r="D16" s="18" t="n">
        <v>2123957.28498</v>
      </c>
      <c r="E16" s="18" t="n">
        <v>838457.64691</v>
      </c>
      <c r="F16" s="18" t="n">
        <v>1059560.01253</v>
      </c>
      <c r="G16" s="18" t="n">
        <v>1441306.49763</v>
      </c>
      <c r="H16" s="18" t="n">
        <v>27218.92205</v>
      </c>
      <c r="I16" s="18" t="n">
        <v>50457.96923</v>
      </c>
      <c r="J16" s="18" t="n">
        <v>52788.3929</v>
      </c>
      <c r="K16" s="18" t="n">
        <v>77991.63817</v>
      </c>
      <c r="L16" s="18" t="n">
        <v>16720.30026</v>
      </c>
      <c r="M16" s="18" t="n">
        <v>139221.3285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5195856.05962</v>
      </c>
      <c r="C17" s="18" t="n">
        <v>26094054.82989</v>
      </c>
      <c r="D17" s="18" t="n">
        <v>3153916.1516</v>
      </c>
      <c r="E17" s="18" t="n">
        <v>1358524.50443</v>
      </c>
      <c r="F17" s="18" t="n">
        <v>1808862.10805</v>
      </c>
      <c r="G17" s="18" t="n">
        <v>2265641.66128</v>
      </c>
      <c r="H17" s="18" t="n">
        <v>34311.45286</v>
      </c>
      <c r="I17" s="18" t="n">
        <v>78844.05617</v>
      </c>
      <c r="J17" s="18" t="n">
        <v>75779.83012</v>
      </c>
      <c r="K17" s="18" t="n">
        <v>118159.5206</v>
      </c>
      <c r="L17" s="18" t="n">
        <v>29566.36889</v>
      </c>
      <c r="M17" s="18" t="n">
        <v>178195.5757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9543193.19966</v>
      </c>
      <c r="C18" s="18" t="n">
        <v>14067983.69622</v>
      </c>
      <c r="D18" s="18" t="n">
        <v>1937876.221</v>
      </c>
      <c r="E18" s="18" t="n">
        <v>902022.48853</v>
      </c>
      <c r="F18" s="18" t="n">
        <v>1031235.07708</v>
      </c>
      <c r="G18" s="18" t="n">
        <v>1330630.78141</v>
      </c>
      <c r="H18" s="18" t="n">
        <v>17817.73366</v>
      </c>
      <c r="I18" s="18" t="n">
        <v>42671.60123</v>
      </c>
      <c r="J18" s="18" t="n">
        <v>40948.06093</v>
      </c>
      <c r="K18" s="18" t="n">
        <v>63225.77752</v>
      </c>
      <c r="L18" s="18" t="n">
        <v>18027.35056</v>
      </c>
      <c r="M18" s="18" t="n">
        <v>90754.4115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5652662.85996</v>
      </c>
      <c r="C19" s="18" t="n">
        <v>12026071.13367</v>
      </c>
      <c r="D19" s="18" t="n">
        <v>1216039.9306</v>
      </c>
      <c r="E19" s="18" t="n">
        <v>456502.0159</v>
      </c>
      <c r="F19" s="18" t="n">
        <v>777627.03097</v>
      </c>
      <c r="G19" s="18" t="n">
        <v>935010.87987</v>
      </c>
      <c r="H19" s="18" t="n">
        <v>16493.7192</v>
      </c>
      <c r="I19" s="18" t="n">
        <v>36172.45494</v>
      </c>
      <c r="J19" s="18" t="n">
        <v>34831.76919</v>
      </c>
      <c r="K19" s="18" t="n">
        <v>54933.74308</v>
      </c>
      <c r="L19" s="18" t="n">
        <v>11539.01833</v>
      </c>
      <c r="M19" s="18" t="n">
        <v>87441.1642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004500.09907</v>
      </c>
      <c r="C20" s="18" t="n">
        <v>2368311.01514</v>
      </c>
      <c r="D20" s="18" t="n">
        <v>187417.37247</v>
      </c>
      <c r="E20" s="18" t="n">
        <v>87056.59836</v>
      </c>
      <c r="F20" s="18" t="n">
        <v>160797.62485</v>
      </c>
      <c r="G20" s="18" t="n">
        <v>151391.93775</v>
      </c>
      <c r="H20" s="18" t="n">
        <v>2761.20951</v>
      </c>
      <c r="I20" s="18" t="n">
        <v>7339.21093</v>
      </c>
      <c r="J20" s="18" t="n">
        <v>6892.05307</v>
      </c>
      <c r="K20" s="18" t="n">
        <v>12285.26547</v>
      </c>
      <c r="L20" s="18" t="n">
        <v>2460.85894</v>
      </c>
      <c r="M20" s="18" t="n">
        <v>17786.9525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66781.595</v>
      </c>
      <c r="C10" s="18" t="n">
        <v>172595.137</v>
      </c>
      <c r="D10" s="18" t="n">
        <v>14112.15</v>
      </c>
      <c r="E10" s="18" t="n">
        <v>12128.235</v>
      </c>
      <c r="F10" s="18" t="n">
        <v>28262.613</v>
      </c>
      <c r="G10" s="18" t="n">
        <v>27635.836</v>
      </c>
      <c r="H10" s="18" t="n">
        <v>1033.089</v>
      </c>
      <c r="I10" s="18" t="n">
        <v>838.646</v>
      </c>
      <c r="J10" s="18" t="n">
        <v>1401.713</v>
      </c>
      <c r="K10" s="18" t="n">
        <v>3960.539</v>
      </c>
      <c r="L10" s="18" t="n">
        <v>687.087</v>
      </c>
      <c r="M10" s="18" t="n">
        <v>4126.5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4245248.77333</v>
      </c>
      <c r="C11" s="18" t="n">
        <v>14846930.92332</v>
      </c>
      <c r="D11" s="18" t="n">
        <v>3729387.89257</v>
      </c>
      <c r="E11" s="18" t="n">
        <v>785539.56413</v>
      </c>
      <c r="F11" s="18" t="n">
        <v>1771693.59328</v>
      </c>
      <c r="G11" s="18" t="n">
        <v>2307187.96038</v>
      </c>
      <c r="H11" s="18" t="n">
        <v>76161.1268</v>
      </c>
      <c r="I11" s="18" t="n">
        <v>59502.11995</v>
      </c>
      <c r="J11" s="18" t="n">
        <v>83118.89111</v>
      </c>
      <c r="K11" s="18" t="n">
        <v>254067.54015</v>
      </c>
      <c r="L11" s="18" t="n">
        <v>40125.96474</v>
      </c>
      <c r="M11" s="18" t="n">
        <v>291533.196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2986713.98249</v>
      </c>
      <c r="C12" s="18" t="n">
        <v>13941011.47961</v>
      </c>
      <c r="D12" s="18" t="n">
        <v>3606452.24913</v>
      </c>
      <c r="E12" s="18" t="n">
        <v>764295.60375</v>
      </c>
      <c r="F12" s="18" t="n">
        <v>1699979.52455</v>
      </c>
      <c r="G12" s="18" t="n">
        <v>2219138.01526</v>
      </c>
      <c r="H12" s="18" t="n">
        <v>73443.45087</v>
      </c>
      <c r="I12" s="18" t="n">
        <v>56402.09546</v>
      </c>
      <c r="J12" s="18" t="n">
        <v>81986.1966</v>
      </c>
      <c r="K12" s="18" t="n">
        <v>225677.60966</v>
      </c>
      <c r="L12" s="18" t="n">
        <v>38701.25138</v>
      </c>
      <c r="M12" s="18" t="n">
        <v>279626.5062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58534.79181</v>
      </c>
      <c r="C13" s="18" t="n">
        <v>905919.44433</v>
      </c>
      <c r="D13" s="18" t="n">
        <v>122935.64343</v>
      </c>
      <c r="E13" s="18" t="n">
        <v>21243.96025</v>
      </c>
      <c r="F13" s="18" t="n">
        <v>71714.06925</v>
      </c>
      <c r="G13" s="18" t="n">
        <v>88049.94518</v>
      </c>
      <c r="H13" s="18" t="n">
        <v>2717.67595</v>
      </c>
      <c r="I13" s="18" t="n">
        <v>3100.02447</v>
      </c>
      <c r="J13" s="18" t="n">
        <v>1132.6945</v>
      </c>
      <c r="K13" s="18" t="n">
        <v>28389.93045</v>
      </c>
      <c r="L13" s="18" t="n">
        <v>1424.71336</v>
      </c>
      <c r="M13" s="18" t="n">
        <v>11906.6906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400309.51946</v>
      </c>
      <c r="C14" s="18" t="n">
        <v>8532073.82623</v>
      </c>
      <c r="D14" s="18" t="n">
        <v>2612410.88262</v>
      </c>
      <c r="E14" s="18" t="n">
        <v>456393.5646</v>
      </c>
      <c r="F14" s="18" t="n">
        <v>1029595.75065</v>
      </c>
      <c r="G14" s="18" t="n">
        <v>1314519.16835</v>
      </c>
      <c r="H14" s="18" t="n">
        <v>38714.37953</v>
      </c>
      <c r="I14" s="18" t="n">
        <v>33519.70036</v>
      </c>
      <c r="J14" s="18" t="n">
        <v>43122.14299</v>
      </c>
      <c r="K14" s="18" t="n">
        <v>149177.39792</v>
      </c>
      <c r="L14" s="18" t="n">
        <v>22658.1429</v>
      </c>
      <c r="M14" s="18" t="n">
        <v>168124.5633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935562.2075</v>
      </c>
      <c r="C15" s="18" t="n">
        <v>3798597.71308</v>
      </c>
      <c r="D15" s="18" t="n">
        <v>1758490.37769</v>
      </c>
      <c r="E15" s="18" t="n">
        <v>195984.85117</v>
      </c>
      <c r="F15" s="18" t="n">
        <v>452088.41672</v>
      </c>
      <c r="G15" s="18" t="n">
        <v>549232.39518</v>
      </c>
      <c r="H15" s="18" t="n">
        <v>13414.08064</v>
      </c>
      <c r="I15" s="18" t="n">
        <v>11912.81355</v>
      </c>
      <c r="J15" s="18" t="n">
        <v>16073.25003</v>
      </c>
      <c r="K15" s="18" t="n">
        <v>66979.35968</v>
      </c>
      <c r="L15" s="18" t="n">
        <v>8515.53016</v>
      </c>
      <c r="M15" s="18" t="n">
        <v>64273.419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464747.31412</v>
      </c>
      <c r="C16" s="18" t="n">
        <v>4733476.1147</v>
      </c>
      <c r="D16" s="18" t="n">
        <v>853920.50506</v>
      </c>
      <c r="E16" s="18" t="n">
        <v>260408.71346</v>
      </c>
      <c r="F16" s="18" t="n">
        <v>577507.33439</v>
      </c>
      <c r="G16" s="18" t="n">
        <v>765286.77314</v>
      </c>
      <c r="H16" s="18" t="n">
        <v>25300.29892</v>
      </c>
      <c r="I16" s="18" t="n">
        <v>21606.88682</v>
      </c>
      <c r="J16" s="18" t="n">
        <v>27048.893</v>
      </c>
      <c r="K16" s="18" t="n">
        <v>82198.03822</v>
      </c>
      <c r="L16" s="18" t="n">
        <v>14142.61272</v>
      </c>
      <c r="M16" s="18" t="n">
        <v>103851.1436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844939.25544</v>
      </c>
      <c r="C17" s="18" t="n">
        <v>6314857.09803</v>
      </c>
      <c r="D17" s="18" t="n">
        <v>1116977.01006</v>
      </c>
      <c r="E17" s="18" t="n">
        <v>329145.9996</v>
      </c>
      <c r="F17" s="18" t="n">
        <v>742097.84282</v>
      </c>
      <c r="G17" s="18" t="n">
        <v>992668.79208</v>
      </c>
      <c r="H17" s="18" t="n">
        <v>37446.74732</v>
      </c>
      <c r="I17" s="18" t="n">
        <v>25982.41958</v>
      </c>
      <c r="J17" s="18" t="n">
        <v>39996.74812</v>
      </c>
      <c r="K17" s="18" t="n">
        <v>104890.14226</v>
      </c>
      <c r="L17" s="18" t="n">
        <v>17467.82188</v>
      </c>
      <c r="M17" s="18" t="n">
        <v>123408.6336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600846.0101</v>
      </c>
      <c r="C18" s="18" t="n">
        <v>4300277.26954</v>
      </c>
      <c r="D18" s="18" t="n">
        <v>451531.66201</v>
      </c>
      <c r="E18" s="18" t="n">
        <v>247235.21745</v>
      </c>
      <c r="F18" s="18" t="n">
        <v>575127.72179</v>
      </c>
      <c r="G18" s="18" t="n">
        <v>770265.00298</v>
      </c>
      <c r="H18" s="18" t="n">
        <v>24405.86931</v>
      </c>
      <c r="I18" s="18" t="n">
        <v>18180.75402</v>
      </c>
      <c r="J18" s="18" t="n">
        <v>27920.32115</v>
      </c>
      <c r="K18" s="18" t="n">
        <v>83194.00446</v>
      </c>
      <c r="L18" s="18" t="n">
        <v>13828.99137</v>
      </c>
      <c r="M18" s="18" t="n">
        <v>88879.1960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44093.24534</v>
      </c>
      <c r="C19" s="18" t="n">
        <v>2014579.82849</v>
      </c>
      <c r="D19" s="18" t="n">
        <v>665445.34805</v>
      </c>
      <c r="E19" s="18" t="n">
        <v>81910.78215</v>
      </c>
      <c r="F19" s="18" t="n">
        <v>166970.12103</v>
      </c>
      <c r="G19" s="18" t="n">
        <v>222403.7891</v>
      </c>
      <c r="H19" s="18" t="n">
        <v>13040.87801</v>
      </c>
      <c r="I19" s="18" t="n">
        <v>7801.66556</v>
      </c>
      <c r="J19" s="18" t="n">
        <v>12076.42697</v>
      </c>
      <c r="K19" s="18" t="n">
        <v>21696.1378</v>
      </c>
      <c r="L19" s="18" t="n">
        <v>3638.83051</v>
      </c>
      <c r="M19" s="18" t="n">
        <v>34529.4376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50032.89953</v>
      </c>
      <c r="C20" s="18" t="n">
        <v>313233.90316</v>
      </c>
      <c r="D20" s="18" t="n">
        <v>142877.30643</v>
      </c>
      <c r="E20" s="18" t="n">
        <v>10885.02981</v>
      </c>
      <c r="F20" s="18" t="n">
        <v>17337.4737</v>
      </c>
      <c r="G20" s="18" t="n">
        <v>52074.88412</v>
      </c>
      <c r="H20" s="18" t="n">
        <v>2836.5674</v>
      </c>
      <c r="I20" s="18" t="n">
        <v>1316.50913</v>
      </c>
      <c r="J20" s="18" t="n">
        <v>2582.84566</v>
      </c>
      <c r="K20" s="18" t="n">
        <v>2964.08952</v>
      </c>
      <c r="L20" s="18" t="n">
        <v>538.31683</v>
      </c>
      <c r="M20" s="18" t="n">
        <v>3385.9737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478.476</v>
      </c>
      <c r="C10" s="18" t="n">
        <v>11397.763</v>
      </c>
      <c r="D10" s="18" t="n">
        <v>1952.691</v>
      </c>
      <c r="E10" s="18" t="n">
        <v>898.81</v>
      </c>
      <c r="F10" s="18" t="n">
        <v>2189.062</v>
      </c>
      <c r="G10" s="18" t="n">
        <v>1514.155</v>
      </c>
      <c r="H10" s="18" t="n">
        <v>801.025</v>
      </c>
      <c r="I10" s="18" t="n">
        <v>327.673</v>
      </c>
      <c r="J10" s="18" t="n">
        <v>1350.712</v>
      </c>
      <c r="K10" s="18" t="n">
        <v>829.224</v>
      </c>
      <c r="L10" s="18" t="n">
        <v>373.088</v>
      </c>
      <c r="M10" s="18" t="n">
        <v>844.27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684823.85352</v>
      </c>
      <c r="C11" s="18" t="n">
        <v>10120266.24391</v>
      </c>
      <c r="D11" s="18" t="n">
        <v>864303.56941</v>
      </c>
      <c r="E11" s="18" t="n">
        <v>271714.59215</v>
      </c>
      <c r="F11" s="18" t="n">
        <v>332511.11884</v>
      </c>
      <c r="G11" s="18" t="n">
        <v>332667.70931</v>
      </c>
      <c r="H11" s="18" t="n">
        <v>172086.41909</v>
      </c>
      <c r="I11" s="18" t="n">
        <v>54461.37261</v>
      </c>
      <c r="J11" s="18" t="n">
        <v>234425.3004</v>
      </c>
      <c r="K11" s="18" t="n">
        <v>116342.42367</v>
      </c>
      <c r="L11" s="18" t="n">
        <v>58378.79545</v>
      </c>
      <c r="M11" s="18" t="n">
        <v>127666.3086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143001.36788</v>
      </c>
      <c r="C12" s="18" t="n">
        <v>9707661.11506</v>
      </c>
      <c r="D12" s="18" t="n">
        <v>838408.86164</v>
      </c>
      <c r="E12" s="18" t="n">
        <v>260813.64058</v>
      </c>
      <c r="F12" s="18" t="n">
        <v>310052.61837</v>
      </c>
      <c r="G12" s="18" t="n">
        <v>313693.72655</v>
      </c>
      <c r="H12" s="18" t="n">
        <v>161032.90751</v>
      </c>
      <c r="I12" s="18" t="n">
        <v>50501.25958</v>
      </c>
      <c r="J12" s="18" t="n">
        <v>217826.41304</v>
      </c>
      <c r="K12" s="18" t="n">
        <v>108729.61471</v>
      </c>
      <c r="L12" s="18" t="n">
        <v>55031.65817</v>
      </c>
      <c r="M12" s="18" t="n">
        <v>119249.5526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41822.48585</v>
      </c>
      <c r="C13" s="18" t="n">
        <v>412605.12889</v>
      </c>
      <c r="D13" s="18" t="n">
        <v>25894.70777</v>
      </c>
      <c r="E13" s="18" t="n">
        <v>10900.95158</v>
      </c>
      <c r="F13" s="18" t="n">
        <v>22458.5005</v>
      </c>
      <c r="G13" s="18" t="n">
        <v>18973.98277</v>
      </c>
      <c r="H13" s="18" t="n">
        <v>11053.51162</v>
      </c>
      <c r="I13" s="18" t="n">
        <v>3960.11303</v>
      </c>
      <c r="J13" s="18" t="n">
        <v>16598.88737</v>
      </c>
      <c r="K13" s="18" t="n">
        <v>7612.80897</v>
      </c>
      <c r="L13" s="18" t="n">
        <v>3347.13729</v>
      </c>
      <c r="M13" s="18" t="n">
        <v>8416.7560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700895.08187</v>
      </c>
      <c r="C14" s="18" t="n">
        <v>8110380.00658</v>
      </c>
      <c r="D14" s="18" t="n">
        <v>399441.88961</v>
      </c>
      <c r="E14" s="18" t="n">
        <v>201348.72652</v>
      </c>
      <c r="F14" s="18" t="n">
        <v>224734.50909</v>
      </c>
      <c r="G14" s="18" t="n">
        <v>250194.41548</v>
      </c>
      <c r="H14" s="18" t="n">
        <v>112930.92852</v>
      </c>
      <c r="I14" s="18" t="n">
        <v>38423.07067</v>
      </c>
      <c r="J14" s="18" t="n">
        <v>164339.73513</v>
      </c>
      <c r="K14" s="18" t="n">
        <v>84833.52346</v>
      </c>
      <c r="L14" s="18" t="n">
        <v>37642.77681</v>
      </c>
      <c r="M14" s="18" t="n">
        <v>76625.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137478.76443</v>
      </c>
      <c r="C15" s="18" t="n">
        <v>7051303.16177</v>
      </c>
      <c r="D15" s="18" t="n">
        <v>246251.22514</v>
      </c>
      <c r="E15" s="18" t="n">
        <v>147552.3304</v>
      </c>
      <c r="F15" s="18" t="n">
        <v>156104.24054</v>
      </c>
      <c r="G15" s="18" t="n">
        <v>198347.56174</v>
      </c>
      <c r="H15" s="18" t="n">
        <v>78241.51536</v>
      </c>
      <c r="I15" s="18" t="n">
        <v>26544.20472</v>
      </c>
      <c r="J15" s="18" t="n">
        <v>101665.63271</v>
      </c>
      <c r="K15" s="18" t="n">
        <v>60318.05094</v>
      </c>
      <c r="L15" s="18" t="n">
        <v>24290.72182</v>
      </c>
      <c r="M15" s="18" t="n">
        <v>46860.1192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63416.3175</v>
      </c>
      <c r="C16" s="18" t="n">
        <v>1059076.8448</v>
      </c>
      <c r="D16" s="18" t="n">
        <v>153190.66448</v>
      </c>
      <c r="E16" s="18" t="n">
        <v>53796.39611</v>
      </c>
      <c r="F16" s="18" t="n">
        <v>68630.26859</v>
      </c>
      <c r="G16" s="18" t="n">
        <v>51846.85381</v>
      </c>
      <c r="H16" s="18" t="n">
        <v>34689.41316</v>
      </c>
      <c r="I16" s="18" t="n">
        <v>11878.86594</v>
      </c>
      <c r="J16" s="18" t="n">
        <v>62674.1024</v>
      </c>
      <c r="K16" s="18" t="n">
        <v>24515.47251</v>
      </c>
      <c r="L16" s="18" t="n">
        <v>13352.05498</v>
      </c>
      <c r="M16" s="18" t="n">
        <v>29765.3807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983928.77187</v>
      </c>
      <c r="C17" s="18" t="n">
        <v>2009886.23741</v>
      </c>
      <c r="D17" s="18" t="n">
        <v>464861.67982</v>
      </c>
      <c r="E17" s="18" t="n">
        <v>70365.86566</v>
      </c>
      <c r="F17" s="18" t="n">
        <v>107776.60977</v>
      </c>
      <c r="G17" s="18" t="n">
        <v>82473.29381</v>
      </c>
      <c r="H17" s="18" t="n">
        <v>59155.49057</v>
      </c>
      <c r="I17" s="18" t="n">
        <v>16038.30194</v>
      </c>
      <c r="J17" s="18" t="n">
        <v>70085.5653</v>
      </c>
      <c r="K17" s="18" t="n">
        <v>31508.90023</v>
      </c>
      <c r="L17" s="18" t="n">
        <v>20736.01865</v>
      </c>
      <c r="M17" s="18" t="n">
        <v>51040.8087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33811.33096</v>
      </c>
      <c r="C18" s="18" t="n">
        <v>630422.5654</v>
      </c>
      <c r="D18" s="18" t="n">
        <v>92611.23814</v>
      </c>
      <c r="E18" s="18" t="n">
        <v>33964.33851</v>
      </c>
      <c r="F18" s="18" t="n">
        <v>69156.83089</v>
      </c>
      <c r="G18" s="18" t="n">
        <v>48713.90531</v>
      </c>
      <c r="H18" s="18" t="n">
        <v>31991.54517</v>
      </c>
      <c r="I18" s="18" t="n">
        <v>10659.79118</v>
      </c>
      <c r="J18" s="18" t="n">
        <v>46928.82201</v>
      </c>
      <c r="K18" s="18" t="n">
        <v>26553.63535</v>
      </c>
      <c r="L18" s="18" t="n">
        <v>13016.96238</v>
      </c>
      <c r="M18" s="18" t="n">
        <v>29791.6966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950117.44091</v>
      </c>
      <c r="C19" s="18" t="n">
        <v>1379463.67201</v>
      </c>
      <c r="D19" s="18" t="n">
        <v>372250.44168</v>
      </c>
      <c r="E19" s="18" t="n">
        <v>36401.52715</v>
      </c>
      <c r="F19" s="18" t="n">
        <v>38619.77888</v>
      </c>
      <c r="G19" s="18" t="n">
        <v>33759.3885</v>
      </c>
      <c r="H19" s="18" t="n">
        <v>27163.9454</v>
      </c>
      <c r="I19" s="18" t="n">
        <v>5378.51076</v>
      </c>
      <c r="J19" s="18" t="n">
        <v>23156.74329</v>
      </c>
      <c r="K19" s="18" t="n">
        <v>4955.26488</v>
      </c>
      <c r="L19" s="18" t="n">
        <v>7719.05627</v>
      </c>
      <c r="M19" s="18" t="n">
        <v>21249.1120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28925.5138</v>
      </c>
      <c r="C20" s="18" t="n">
        <v>253175.00166</v>
      </c>
      <c r="D20" s="18" t="n">
        <v>58015.11618</v>
      </c>
      <c r="E20" s="18" t="n">
        <v>3991.7955</v>
      </c>
      <c r="F20" s="18" t="n">
        <v>6133.89186</v>
      </c>
      <c r="G20" s="18" t="n">
        <v>884.43482</v>
      </c>
      <c r="H20" s="18" t="n">
        <v>-670.50183</v>
      </c>
      <c r="I20" s="18" t="n">
        <v>-777.16536</v>
      </c>
      <c r="J20" s="18" t="n">
        <v>5539.83277</v>
      </c>
      <c r="K20" s="18" t="n">
        <v>1046.37384</v>
      </c>
      <c r="L20" s="18" t="n">
        <v>886.19396</v>
      </c>
      <c r="M20" s="18" t="n">
        <v>700.540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4753.674</v>
      </c>
      <c r="C10" s="18" t="n">
        <v>30698.808</v>
      </c>
      <c r="D10" s="18" t="n">
        <v>7852.788</v>
      </c>
      <c r="E10" s="18" t="n">
        <v>22414.058</v>
      </c>
      <c r="F10" s="18" t="n">
        <v>32835.689</v>
      </c>
      <c r="G10" s="18" t="n">
        <v>2619.822</v>
      </c>
      <c r="H10" s="18" t="n">
        <v>171.06</v>
      </c>
      <c r="I10" s="18" t="n">
        <v>2887.135</v>
      </c>
      <c r="J10" s="18" t="n">
        <v>1845.755</v>
      </c>
      <c r="K10" s="18" t="n">
        <v>2371.582</v>
      </c>
      <c r="L10" s="18" t="n">
        <v>217.431</v>
      </c>
      <c r="M10" s="18" t="n">
        <v>839.54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1278754.058</v>
      </c>
      <c r="C11" s="18" t="n">
        <v>7724404.20269</v>
      </c>
      <c r="D11" s="18" t="n">
        <v>2068139.40038</v>
      </c>
      <c r="E11" s="18" t="n">
        <v>3778051.49196</v>
      </c>
      <c r="F11" s="18" t="n">
        <v>5557923.55097</v>
      </c>
      <c r="G11" s="18" t="n">
        <v>425337.71554</v>
      </c>
      <c r="H11" s="18" t="n">
        <v>20898.13043</v>
      </c>
      <c r="I11" s="18" t="n">
        <v>773675.42975</v>
      </c>
      <c r="J11" s="18" t="n">
        <v>339453.17729</v>
      </c>
      <c r="K11" s="18" t="n">
        <v>333232.21598</v>
      </c>
      <c r="L11" s="18" t="n">
        <v>23065.60267</v>
      </c>
      <c r="M11" s="18" t="n">
        <v>234573.1403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0746311.25658</v>
      </c>
      <c r="C12" s="18" t="n">
        <v>7484008.25878</v>
      </c>
      <c r="D12" s="18" t="n">
        <v>2028051.95057</v>
      </c>
      <c r="E12" s="18" t="n">
        <v>3677404.55624</v>
      </c>
      <c r="F12" s="18" t="n">
        <v>5432336.38823</v>
      </c>
      <c r="G12" s="18" t="n">
        <v>419355.56386</v>
      </c>
      <c r="H12" s="18" t="n">
        <v>20808.97144</v>
      </c>
      <c r="I12" s="18" t="n">
        <v>761499.62292</v>
      </c>
      <c r="J12" s="18" t="n">
        <v>337642.57809</v>
      </c>
      <c r="K12" s="18" t="n">
        <v>329581.58164</v>
      </c>
      <c r="L12" s="18" t="n">
        <v>22872.90953</v>
      </c>
      <c r="M12" s="18" t="n">
        <v>232748.8752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32442.80172</v>
      </c>
      <c r="C13" s="18" t="n">
        <v>240395.94413</v>
      </c>
      <c r="D13" s="18" t="n">
        <v>40087.44979</v>
      </c>
      <c r="E13" s="18" t="n">
        <v>100646.93576</v>
      </c>
      <c r="F13" s="18" t="n">
        <v>125587.16282</v>
      </c>
      <c r="G13" s="18" t="n">
        <v>5982.15165</v>
      </c>
      <c r="H13" s="18" t="n">
        <v>89.15899</v>
      </c>
      <c r="I13" s="18" t="n">
        <v>12175.80685</v>
      </c>
      <c r="J13" s="18" t="n">
        <v>1810.5992</v>
      </c>
      <c r="K13" s="18" t="n">
        <v>3650.63432</v>
      </c>
      <c r="L13" s="18" t="n">
        <v>192.69314</v>
      </c>
      <c r="M13" s="18" t="n">
        <v>1824.2650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796570.88193</v>
      </c>
      <c r="C14" s="18" t="n">
        <v>6114849.34147</v>
      </c>
      <c r="D14" s="18" t="n">
        <v>1596099.00755</v>
      </c>
      <c r="E14" s="18" t="n">
        <v>2611820.32482</v>
      </c>
      <c r="F14" s="18" t="n">
        <v>3869037.17002</v>
      </c>
      <c r="G14" s="18" t="n">
        <v>287738.92701</v>
      </c>
      <c r="H14" s="18" t="n">
        <v>14466.27388</v>
      </c>
      <c r="I14" s="18" t="n">
        <v>610260.17108</v>
      </c>
      <c r="J14" s="18" t="n">
        <v>255914.43144</v>
      </c>
      <c r="K14" s="18" t="n">
        <v>235027.28475</v>
      </c>
      <c r="L14" s="18" t="n">
        <v>15485.56229</v>
      </c>
      <c r="M14" s="18" t="n">
        <v>185872.3876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3133046.58458</v>
      </c>
      <c r="C15" s="18" t="n">
        <v>5146369.93569</v>
      </c>
      <c r="D15" s="18" t="n">
        <v>1350246.60981</v>
      </c>
      <c r="E15" s="18" t="n">
        <v>2118740.16473</v>
      </c>
      <c r="F15" s="18" t="n">
        <v>3142035.25198</v>
      </c>
      <c r="G15" s="18" t="n">
        <v>233430.29167</v>
      </c>
      <c r="H15" s="18" t="n">
        <v>10965.73609</v>
      </c>
      <c r="I15" s="18" t="n">
        <v>550865.66306</v>
      </c>
      <c r="J15" s="18" t="n">
        <v>214455.10664</v>
      </c>
      <c r="K15" s="18" t="n">
        <v>189406.35917</v>
      </c>
      <c r="L15" s="18" t="n">
        <v>11878.75556</v>
      </c>
      <c r="M15" s="18" t="n">
        <v>164652.7101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663524.29753</v>
      </c>
      <c r="C16" s="18" t="n">
        <v>968479.40578</v>
      </c>
      <c r="D16" s="18" t="n">
        <v>245852.39777</v>
      </c>
      <c r="E16" s="18" t="n">
        <v>493080.1602</v>
      </c>
      <c r="F16" s="18" t="n">
        <v>727001.91808</v>
      </c>
      <c r="G16" s="18" t="n">
        <v>54308.63531</v>
      </c>
      <c r="H16" s="18" t="n">
        <v>3500.53781</v>
      </c>
      <c r="I16" s="18" t="n">
        <v>59394.50802</v>
      </c>
      <c r="J16" s="18" t="n">
        <v>41459.32481</v>
      </c>
      <c r="K16" s="18" t="n">
        <v>45620.92559</v>
      </c>
      <c r="L16" s="18" t="n">
        <v>3606.80672</v>
      </c>
      <c r="M16" s="18" t="n">
        <v>21219.6774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482183.17673</v>
      </c>
      <c r="C17" s="18" t="n">
        <v>1609554.86156</v>
      </c>
      <c r="D17" s="18" t="n">
        <v>472040.39278</v>
      </c>
      <c r="E17" s="18" t="n">
        <v>1166231.16722</v>
      </c>
      <c r="F17" s="18" t="n">
        <v>1688886.38117</v>
      </c>
      <c r="G17" s="18" t="n">
        <v>137598.78858</v>
      </c>
      <c r="H17" s="18" t="n">
        <v>6431.85655</v>
      </c>
      <c r="I17" s="18" t="n">
        <v>163415.25869</v>
      </c>
      <c r="J17" s="18" t="n">
        <v>83538.74585</v>
      </c>
      <c r="K17" s="18" t="n">
        <v>98204.93122</v>
      </c>
      <c r="L17" s="18" t="n">
        <v>7580.04039</v>
      </c>
      <c r="M17" s="18" t="n">
        <v>48700.7527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806297.85621</v>
      </c>
      <c r="C18" s="18" t="n">
        <v>1143967.51159</v>
      </c>
      <c r="D18" s="18" t="n">
        <v>337950.11053</v>
      </c>
      <c r="E18" s="18" t="n">
        <v>799251.37699</v>
      </c>
      <c r="F18" s="18" t="n">
        <v>1165325.32187</v>
      </c>
      <c r="G18" s="18" t="n">
        <v>97557.26632</v>
      </c>
      <c r="H18" s="18" t="n">
        <v>5226.23216</v>
      </c>
      <c r="I18" s="18" t="n">
        <v>95820.05313</v>
      </c>
      <c r="J18" s="18" t="n">
        <v>55494.62401</v>
      </c>
      <c r="K18" s="18" t="n">
        <v>70819.05485</v>
      </c>
      <c r="L18" s="18" t="n">
        <v>6064.43764</v>
      </c>
      <c r="M18" s="18" t="n">
        <v>28821.8671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675885.32052</v>
      </c>
      <c r="C19" s="18" t="n">
        <v>465587.34997</v>
      </c>
      <c r="D19" s="18" t="n">
        <v>134090.28225</v>
      </c>
      <c r="E19" s="18" t="n">
        <v>366979.79023</v>
      </c>
      <c r="F19" s="18" t="n">
        <v>523561.0593</v>
      </c>
      <c r="G19" s="18" t="n">
        <v>40041.52226</v>
      </c>
      <c r="H19" s="18" t="n">
        <v>1205.62439</v>
      </c>
      <c r="I19" s="18" t="n">
        <v>67595.20556</v>
      </c>
      <c r="J19" s="18" t="n">
        <v>28044.12184</v>
      </c>
      <c r="K19" s="18" t="n">
        <v>27385.87637</v>
      </c>
      <c r="L19" s="18" t="n">
        <v>1515.60275</v>
      </c>
      <c r="M19" s="18" t="n">
        <v>19878.885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38147.86557</v>
      </c>
      <c r="C20" s="18" t="n">
        <v>92785.89506</v>
      </c>
      <c r="D20" s="18" t="n">
        <v>18112.34962</v>
      </c>
      <c r="E20" s="18" t="n">
        <v>45264.70163</v>
      </c>
      <c r="F20" s="18" t="n">
        <v>55149.41853</v>
      </c>
      <c r="G20" s="18" t="n">
        <v>-3698.4256</v>
      </c>
      <c r="H20" s="18" t="n">
        <v>173.48215</v>
      </c>
      <c r="I20" s="18" t="n">
        <v>16831.59498</v>
      </c>
      <c r="J20" s="18" t="n">
        <v>4626.78684</v>
      </c>
      <c r="K20" s="18" t="n">
        <v>5376.34918</v>
      </c>
      <c r="L20" s="18" t="n">
        <v>158.44709</v>
      </c>
      <c r="M20" s="18" t="n">
        <v>3367.2660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5624.865</v>
      </c>
      <c r="C10" s="18" t="n">
        <v>16013.835</v>
      </c>
      <c r="D10" s="18" t="n">
        <v>2784.08</v>
      </c>
      <c r="E10" s="18" t="n">
        <v>4069.792</v>
      </c>
      <c r="F10" s="18" t="n">
        <v>8219.814</v>
      </c>
      <c r="G10" s="18" t="n">
        <v>1037.87</v>
      </c>
      <c r="H10" s="18" t="n">
        <v>109.954</v>
      </c>
      <c r="I10" s="18" t="n">
        <v>504.45</v>
      </c>
      <c r="J10" s="18" t="n">
        <v>1677.073</v>
      </c>
      <c r="K10" s="18" t="n">
        <v>761.454</v>
      </c>
      <c r="L10" s="18" t="n">
        <v>162.119</v>
      </c>
      <c r="M10" s="18" t="n">
        <v>284.42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381602.53699</v>
      </c>
      <c r="C11" s="18" t="n">
        <v>2396429.87563</v>
      </c>
      <c r="D11" s="18" t="n">
        <v>758484.31511</v>
      </c>
      <c r="E11" s="18" t="n">
        <v>612641.37607</v>
      </c>
      <c r="F11" s="18" t="n">
        <v>1610666.09436</v>
      </c>
      <c r="G11" s="18" t="n">
        <v>146011.85094</v>
      </c>
      <c r="H11" s="18" t="n">
        <v>9826.67221</v>
      </c>
      <c r="I11" s="18" t="n">
        <v>76750.14957</v>
      </c>
      <c r="J11" s="18" t="n">
        <v>524854.80448</v>
      </c>
      <c r="K11" s="18" t="n">
        <v>177975.72398</v>
      </c>
      <c r="L11" s="18" t="n">
        <v>26638.87719</v>
      </c>
      <c r="M11" s="18" t="n">
        <v>41322.7974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269725.24957</v>
      </c>
      <c r="C12" s="18" t="n">
        <v>2348765.38472</v>
      </c>
      <c r="D12" s="18" t="n">
        <v>745503.74342</v>
      </c>
      <c r="E12" s="18" t="n">
        <v>606279.0194</v>
      </c>
      <c r="F12" s="18" t="n">
        <v>1579634.39354</v>
      </c>
      <c r="G12" s="18" t="n">
        <v>144123.73082</v>
      </c>
      <c r="H12" s="18" t="n">
        <v>9381.15408</v>
      </c>
      <c r="I12" s="18" t="n">
        <v>74771.40751</v>
      </c>
      <c r="J12" s="18" t="n">
        <v>519351.41616</v>
      </c>
      <c r="K12" s="18" t="n">
        <v>175514.90351</v>
      </c>
      <c r="L12" s="18" t="n">
        <v>26161.73574</v>
      </c>
      <c r="M12" s="18" t="n">
        <v>40238.3606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1877.28761</v>
      </c>
      <c r="C13" s="18" t="n">
        <v>47664.49098</v>
      </c>
      <c r="D13" s="18" t="n">
        <v>12980.57171</v>
      </c>
      <c r="E13" s="18" t="n">
        <v>6362.3567</v>
      </c>
      <c r="F13" s="18" t="n">
        <v>31031.70085</v>
      </c>
      <c r="G13" s="18" t="n">
        <v>1888.12012</v>
      </c>
      <c r="H13" s="18" t="n">
        <v>445.51815</v>
      </c>
      <c r="I13" s="18" t="n">
        <v>1978.74206</v>
      </c>
      <c r="J13" s="18" t="n">
        <v>5503.38832</v>
      </c>
      <c r="K13" s="18" t="n">
        <v>2460.82046</v>
      </c>
      <c r="L13" s="18" t="n">
        <v>477.14147</v>
      </c>
      <c r="M13" s="18" t="n">
        <v>1084.4367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921210.20423</v>
      </c>
      <c r="C14" s="18" t="n">
        <v>1816133.62249</v>
      </c>
      <c r="D14" s="18" t="n">
        <v>552679.73946</v>
      </c>
      <c r="E14" s="18" t="n">
        <v>449026.89981</v>
      </c>
      <c r="F14" s="18" t="n">
        <v>1253083.9303</v>
      </c>
      <c r="G14" s="18" t="n">
        <v>114884.19702</v>
      </c>
      <c r="H14" s="18" t="n">
        <v>7102.06763</v>
      </c>
      <c r="I14" s="18" t="n">
        <v>59033.82926</v>
      </c>
      <c r="J14" s="18" t="n">
        <v>468306.57198</v>
      </c>
      <c r="K14" s="18" t="n">
        <v>148697.90834</v>
      </c>
      <c r="L14" s="18" t="n">
        <v>21093.66438</v>
      </c>
      <c r="M14" s="18" t="n">
        <v>31167.7735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07694.51274</v>
      </c>
      <c r="C15" s="18" t="n">
        <v>1436554.6866</v>
      </c>
      <c r="D15" s="18" t="n">
        <v>367394.84959</v>
      </c>
      <c r="E15" s="18" t="n">
        <v>318925.94585</v>
      </c>
      <c r="F15" s="18" t="n">
        <v>988611.64212</v>
      </c>
      <c r="G15" s="18" t="n">
        <v>95924.91028</v>
      </c>
      <c r="H15" s="18" t="n">
        <v>5283.74216</v>
      </c>
      <c r="I15" s="18" t="n">
        <v>44238.24171</v>
      </c>
      <c r="J15" s="18" t="n">
        <v>383913.01405</v>
      </c>
      <c r="K15" s="18" t="n">
        <v>126314.91881</v>
      </c>
      <c r="L15" s="18" t="n">
        <v>17846.7191</v>
      </c>
      <c r="M15" s="18" t="n">
        <v>22685.8424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13515.69182</v>
      </c>
      <c r="C16" s="18" t="n">
        <v>379578.93596</v>
      </c>
      <c r="D16" s="18" t="n">
        <v>185284.88987</v>
      </c>
      <c r="E16" s="18" t="n">
        <v>130100.95403</v>
      </c>
      <c r="F16" s="18" t="n">
        <v>264472.2883</v>
      </c>
      <c r="G16" s="18" t="n">
        <v>18959.28672</v>
      </c>
      <c r="H16" s="18" t="n">
        <v>1818.32547</v>
      </c>
      <c r="I16" s="18" t="n">
        <v>14795.58757</v>
      </c>
      <c r="J16" s="18" t="n">
        <v>84393.55794</v>
      </c>
      <c r="K16" s="18" t="n">
        <v>22382.98955</v>
      </c>
      <c r="L16" s="18" t="n">
        <v>3246.9453</v>
      </c>
      <c r="M16" s="18" t="n">
        <v>8481.9311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60392.33299</v>
      </c>
      <c r="C17" s="18" t="n">
        <v>580296.25323</v>
      </c>
      <c r="D17" s="18" t="n">
        <v>205804.57566</v>
      </c>
      <c r="E17" s="18" t="n">
        <v>163614.47633</v>
      </c>
      <c r="F17" s="18" t="n">
        <v>357582.16417</v>
      </c>
      <c r="G17" s="18" t="n">
        <v>31127.65391</v>
      </c>
      <c r="H17" s="18" t="n">
        <v>2724.60459</v>
      </c>
      <c r="I17" s="18" t="n">
        <v>17716.3203</v>
      </c>
      <c r="J17" s="18" t="n">
        <v>56548.23249</v>
      </c>
      <c r="K17" s="18" t="n">
        <v>29277.81563</v>
      </c>
      <c r="L17" s="18" t="n">
        <v>5545.21278</v>
      </c>
      <c r="M17" s="18" t="n">
        <v>10155.023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02095.92598</v>
      </c>
      <c r="C18" s="18" t="n">
        <v>449924.92005</v>
      </c>
      <c r="D18" s="18" t="n">
        <v>105206.86566</v>
      </c>
      <c r="E18" s="18" t="n">
        <v>111163.99906</v>
      </c>
      <c r="F18" s="18" t="n">
        <v>224191.04309</v>
      </c>
      <c r="G18" s="18" t="n">
        <v>22962.28748</v>
      </c>
      <c r="H18" s="18" t="n">
        <v>2638.66211</v>
      </c>
      <c r="I18" s="18" t="n">
        <v>13150.8726</v>
      </c>
      <c r="J18" s="18" t="n">
        <v>42577.91531</v>
      </c>
      <c r="K18" s="18" t="n">
        <v>19035.17502</v>
      </c>
      <c r="L18" s="18" t="n">
        <v>3834.0655</v>
      </c>
      <c r="M18" s="18" t="n">
        <v>7410.12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58296.40701</v>
      </c>
      <c r="C19" s="18" t="n">
        <v>130371.33318</v>
      </c>
      <c r="D19" s="18" t="n">
        <v>100597.71</v>
      </c>
      <c r="E19" s="18" t="n">
        <v>52450.47727</v>
      </c>
      <c r="F19" s="18" t="n">
        <v>133391.12108</v>
      </c>
      <c r="G19" s="18" t="n">
        <v>8165.36643</v>
      </c>
      <c r="H19" s="18" t="n">
        <v>85.94248</v>
      </c>
      <c r="I19" s="18" t="n">
        <v>4565.4477</v>
      </c>
      <c r="J19" s="18" t="n">
        <v>13970.31718</v>
      </c>
      <c r="K19" s="18" t="n">
        <v>10242.64061</v>
      </c>
      <c r="L19" s="18" t="n">
        <v>1711.14728</v>
      </c>
      <c r="M19" s="18" t="n">
        <v>2744.903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4832.69457</v>
      </c>
      <c r="C20" s="18" t="n">
        <v>22707.95834</v>
      </c>
      <c r="D20" s="18" t="n">
        <v>17317.98609</v>
      </c>
      <c r="E20" s="18" t="n">
        <v>5907.91097</v>
      </c>
      <c r="F20" s="18" t="n">
        <v>28813.56653</v>
      </c>
      <c r="G20" s="18" t="n">
        <v>1212.73067</v>
      </c>
      <c r="H20" s="18" t="n">
        <v>-176.34512</v>
      </c>
      <c r="I20" s="18" t="n">
        <v>359.30869</v>
      </c>
      <c r="J20" s="18" t="n">
        <v>-3843.55283</v>
      </c>
      <c r="K20" s="18" t="n">
        <v>2013.41956</v>
      </c>
      <c r="L20" s="18" t="n">
        <v>293.51363</v>
      </c>
      <c r="M20" s="18" t="n">
        <v>226.1980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3556.35</v>
      </c>
      <c r="C10" s="18" t="n">
        <v>40551.264</v>
      </c>
      <c r="D10" s="18" t="n">
        <v>11162.865</v>
      </c>
      <c r="E10" s="18" t="n">
        <v>22560.491</v>
      </c>
      <c r="F10" s="18" t="n">
        <v>27593.823</v>
      </c>
      <c r="G10" s="18" t="n">
        <v>3083.631</v>
      </c>
      <c r="H10" s="18" t="n">
        <v>239.246</v>
      </c>
      <c r="I10" s="18" t="n">
        <v>1845.799</v>
      </c>
      <c r="J10" s="18" t="n">
        <v>2691.98</v>
      </c>
      <c r="K10" s="18" t="n">
        <v>3027.143</v>
      </c>
      <c r="L10" s="18" t="n">
        <v>180.534</v>
      </c>
      <c r="M10" s="18" t="n">
        <v>619.57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1539417.33657</v>
      </c>
      <c r="C11" s="18" t="n">
        <v>7762311.87256</v>
      </c>
      <c r="D11" s="18" t="n">
        <v>3232645.26495</v>
      </c>
      <c r="E11" s="18" t="n">
        <v>4096112.8852</v>
      </c>
      <c r="F11" s="18" t="n">
        <v>4550796.25205</v>
      </c>
      <c r="G11" s="18" t="n">
        <v>510009.76655</v>
      </c>
      <c r="H11" s="18" t="n">
        <v>36982.06901</v>
      </c>
      <c r="I11" s="18" t="n">
        <v>291229.85511</v>
      </c>
      <c r="J11" s="18" t="n">
        <v>528913.64352</v>
      </c>
      <c r="K11" s="18" t="n">
        <v>421659.4985</v>
      </c>
      <c r="L11" s="18" t="n">
        <v>25329.07667</v>
      </c>
      <c r="M11" s="18" t="n">
        <v>83427.1524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0983703.00985</v>
      </c>
      <c r="C12" s="18" t="n">
        <v>7508722.69835</v>
      </c>
      <c r="D12" s="18" t="n">
        <v>3104215.84646</v>
      </c>
      <c r="E12" s="18" t="n">
        <v>4027451.08141</v>
      </c>
      <c r="F12" s="18" t="n">
        <v>4476849.21618</v>
      </c>
      <c r="G12" s="18" t="n">
        <v>491280.29182</v>
      </c>
      <c r="H12" s="18" t="n">
        <v>36394.75737</v>
      </c>
      <c r="I12" s="18" t="n">
        <v>287794.83314</v>
      </c>
      <c r="J12" s="18" t="n">
        <v>522891.60459</v>
      </c>
      <c r="K12" s="18" t="n">
        <v>419977.50585</v>
      </c>
      <c r="L12" s="18" t="n">
        <v>25225.49114</v>
      </c>
      <c r="M12" s="18" t="n">
        <v>82899.6835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55714.3269</v>
      </c>
      <c r="C13" s="18" t="n">
        <v>253589.17422</v>
      </c>
      <c r="D13" s="18" t="n">
        <v>128429.41849</v>
      </c>
      <c r="E13" s="18" t="n">
        <v>68661.80381</v>
      </c>
      <c r="F13" s="18" t="n">
        <v>73947.03591</v>
      </c>
      <c r="G13" s="18" t="n">
        <v>18729.47472</v>
      </c>
      <c r="H13" s="18" t="n">
        <v>587.31167</v>
      </c>
      <c r="I13" s="18" t="n">
        <v>3435.02199</v>
      </c>
      <c r="J13" s="18" t="n">
        <v>6022.03896</v>
      </c>
      <c r="K13" s="18" t="n">
        <v>1681.99266</v>
      </c>
      <c r="L13" s="18" t="n">
        <v>103.58555</v>
      </c>
      <c r="M13" s="18" t="n">
        <v>527.4689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130518.10071</v>
      </c>
      <c r="C14" s="18" t="n">
        <v>5180183.69443</v>
      </c>
      <c r="D14" s="18" t="n">
        <v>2413818.21549</v>
      </c>
      <c r="E14" s="18" t="n">
        <v>2921407.85088</v>
      </c>
      <c r="F14" s="18" t="n">
        <v>3298329.55003</v>
      </c>
      <c r="G14" s="18" t="n">
        <v>353055.37305</v>
      </c>
      <c r="H14" s="18" t="n">
        <v>26599.03956</v>
      </c>
      <c r="I14" s="18" t="n">
        <v>203837.36054</v>
      </c>
      <c r="J14" s="18" t="n">
        <v>350488.34371</v>
      </c>
      <c r="K14" s="18" t="n">
        <v>308414.18701</v>
      </c>
      <c r="L14" s="18" t="n">
        <v>15306.80357</v>
      </c>
      <c r="M14" s="18" t="n">
        <v>59077.6824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679966.21751</v>
      </c>
      <c r="C15" s="18" t="n">
        <v>3260907.0913</v>
      </c>
      <c r="D15" s="18" t="n">
        <v>1752926.34215</v>
      </c>
      <c r="E15" s="18" t="n">
        <v>2227285.97871</v>
      </c>
      <c r="F15" s="18" t="n">
        <v>2509246.64388</v>
      </c>
      <c r="G15" s="18" t="n">
        <v>220699.125</v>
      </c>
      <c r="H15" s="18" t="n">
        <v>18281.61535</v>
      </c>
      <c r="I15" s="18" t="n">
        <v>151110.65491</v>
      </c>
      <c r="J15" s="18" t="n">
        <v>241701.24659</v>
      </c>
      <c r="K15" s="18" t="n">
        <v>244673.70548</v>
      </c>
      <c r="L15" s="18" t="n">
        <v>10095.24152</v>
      </c>
      <c r="M15" s="18" t="n">
        <v>43038.5726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450551.88379</v>
      </c>
      <c r="C16" s="18" t="n">
        <v>1919276.60345</v>
      </c>
      <c r="D16" s="18" t="n">
        <v>660891.87334</v>
      </c>
      <c r="E16" s="18" t="n">
        <v>694121.87223</v>
      </c>
      <c r="F16" s="18" t="n">
        <v>789082.90632</v>
      </c>
      <c r="G16" s="18" t="n">
        <v>132356.24811</v>
      </c>
      <c r="H16" s="18" t="n">
        <v>8317.42421</v>
      </c>
      <c r="I16" s="18" t="n">
        <v>52726.70559</v>
      </c>
      <c r="J16" s="18" t="n">
        <v>108787.09714</v>
      </c>
      <c r="K16" s="18" t="n">
        <v>63740.48156</v>
      </c>
      <c r="L16" s="18" t="n">
        <v>5211.56203</v>
      </c>
      <c r="M16" s="18" t="n">
        <v>16039.1098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408899.23629</v>
      </c>
      <c r="C17" s="18" t="n">
        <v>2582128.17832</v>
      </c>
      <c r="D17" s="18" t="n">
        <v>818827.04957</v>
      </c>
      <c r="E17" s="18" t="n">
        <v>1174705.03432</v>
      </c>
      <c r="F17" s="18" t="n">
        <v>1252466.70208</v>
      </c>
      <c r="G17" s="18" t="n">
        <v>156954.39354</v>
      </c>
      <c r="H17" s="18" t="n">
        <v>10383.02946</v>
      </c>
      <c r="I17" s="18" t="n">
        <v>87392.49454</v>
      </c>
      <c r="J17" s="18" t="n">
        <v>178425.29982</v>
      </c>
      <c r="K17" s="18" t="n">
        <v>113245.3115</v>
      </c>
      <c r="L17" s="18" t="n">
        <v>10022.27311</v>
      </c>
      <c r="M17" s="18" t="n">
        <v>24349.4700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104650.60075</v>
      </c>
      <c r="C18" s="18" t="n">
        <v>1591578.31041</v>
      </c>
      <c r="D18" s="18" t="n">
        <v>482371.64596</v>
      </c>
      <c r="E18" s="18" t="n">
        <v>791131.11442</v>
      </c>
      <c r="F18" s="18" t="n">
        <v>875068.68998</v>
      </c>
      <c r="G18" s="18" t="n">
        <v>104974.62657</v>
      </c>
      <c r="H18" s="18" t="n">
        <v>6777.55442</v>
      </c>
      <c r="I18" s="18" t="n">
        <v>59233.05931</v>
      </c>
      <c r="J18" s="18" t="n">
        <v>88739.42042</v>
      </c>
      <c r="K18" s="18" t="n">
        <v>81285.03469</v>
      </c>
      <c r="L18" s="18" t="n">
        <v>5196.88699</v>
      </c>
      <c r="M18" s="18" t="n">
        <v>18294.2575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304248.63554</v>
      </c>
      <c r="C19" s="18" t="n">
        <v>990549.86791</v>
      </c>
      <c r="D19" s="18" t="n">
        <v>336455.40361</v>
      </c>
      <c r="E19" s="18" t="n">
        <v>383573.9199</v>
      </c>
      <c r="F19" s="18" t="n">
        <v>377398.0121</v>
      </c>
      <c r="G19" s="18" t="n">
        <v>51979.76697</v>
      </c>
      <c r="H19" s="18" t="n">
        <v>3605.47504</v>
      </c>
      <c r="I19" s="18" t="n">
        <v>28159.43523</v>
      </c>
      <c r="J19" s="18" t="n">
        <v>89685.8794</v>
      </c>
      <c r="K19" s="18" t="n">
        <v>31960.27681</v>
      </c>
      <c r="L19" s="18" t="n">
        <v>4825.38612</v>
      </c>
      <c r="M19" s="18" t="n">
        <v>6055.2124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01729.02362</v>
      </c>
      <c r="C20" s="18" t="n">
        <v>210221.11509</v>
      </c>
      <c r="D20" s="18" t="n">
        <v>50864.99913</v>
      </c>
      <c r="E20" s="18" t="n">
        <v>48112.29296</v>
      </c>
      <c r="F20" s="18" t="n">
        <v>50569.57916</v>
      </c>
      <c r="G20" s="18" t="n">
        <v>5267.11945</v>
      </c>
      <c r="H20" s="18" t="n">
        <v>876.00266</v>
      </c>
      <c r="I20" s="18" t="n">
        <v>6067.16077</v>
      </c>
      <c r="J20" s="18" t="n">
        <v>23720.67591</v>
      </c>
      <c r="K20" s="18" t="n">
        <v>4402.22559</v>
      </c>
      <c r="L20" s="18" t="n">
        <v>576.97657</v>
      </c>
      <c r="M20" s="18" t="n">
        <v>1050.8763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8:32Z</dcterms:created>
  <dc:creator/>
  <dc:description/>
  <dc:language>en-US</dc:language>
  <cp:lastModifiedBy/>
  <dcterms:modified xsi:type="dcterms:W3CDTF">2008-11-14T10:15:56Z</dcterms:modified>
  <cp:revision>0</cp:revision>
  <dc:subject/>
  <dc:title/>
</cp:coreProperties>
</file>