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39">
  <si>
    <t xml:space="preserve">Macromagnitudes y cuenta de explotación según zonas geográficas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05872.346</v>
      </c>
      <c r="C10" s="18" t="n">
        <v>154846.811</v>
      </c>
      <c r="D10" s="18" t="n">
        <v>16606.888</v>
      </c>
      <c r="E10" s="18" t="n">
        <v>30150.022</v>
      </c>
      <c r="F10" s="18" t="n">
        <v>61257.554</v>
      </c>
      <c r="G10" s="18" t="n">
        <v>18579.944</v>
      </c>
      <c r="H10" s="18" t="n">
        <v>1620.053</v>
      </c>
      <c r="I10" s="18" t="n">
        <v>3540.721</v>
      </c>
      <c r="J10" s="18" t="n">
        <v>4868.538</v>
      </c>
      <c r="K10" s="18" t="n">
        <v>5607.769</v>
      </c>
      <c r="L10" s="18" t="n">
        <v>1975.991</v>
      </c>
      <c r="M10" s="18" t="n">
        <v>6818.05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3571835.4007</v>
      </c>
      <c r="C11" s="18" t="n">
        <v>30585081.51516</v>
      </c>
      <c r="D11" s="18" t="n">
        <v>3127439.71549</v>
      </c>
      <c r="E11" s="18" t="n">
        <v>4427277.9216</v>
      </c>
      <c r="F11" s="18" t="n">
        <v>8312888.42627</v>
      </c>
      <c r="G11" s="18" t="n">
        <v>3372765.72738</v>
      </c>
      <c r="H11" s="18" t="n">
        <v>284190.987</v>
      </c>
      <c r="I11" s="18" t="n">
        <v>526760.10232</v>
      </c>
      <c r="J11" s="18" t="n">
        <v>718131.59197</v>
      </c>
      <c r="K11" s="18" t="n">
        <v>871875.2218</v>
      </c>
      <c r="L11" s="18" t="n">
        <v>285513.4062</v>
      </c>
      <c r="M11" s="18" t="n">
        <v>1059910.7855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1877534.9838</v>
      </c>
      <c r="C12" s="18" t="n">
        <v>29544252.80854</v>
      </c>
      <c r="D12" s="18" t="n">
        <v>3033641.14142</v>
      </c>
      <c r="E12" s="18" t="n">
        <v>4340706.32075</v>
      </c>
      <c r="F12" s="18" t="n">
        <v>8098181.06822</v>
      </c>
      <c r="G12" s="18" t="n">
        <v>3189476.235</v>
      </c>
      <c r="H12" s="18" t="n">
        <v>279481.71017</v>
      </c>
      <c r="I12" s="18" t="n">
        <v>519665.93546</v>
      </c>
      <c r="J12" s="18" t="n">
        <v>704377.32464</v>
      </c>
      <c r="K12" s="18" t="n">
        <v>848007.31199</v>
      </c>
      <c r="L12" s="18" t="n">
        <v>279828.28171</v>
      </c>
      <c r="M12" s="18" t="n">
        <v>1039916.845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694300.41717</v>
      </c>
      <c r="C13" s="18" t="n">
        <v>1040828.70646</v>
      </c>
      <c r="D13" s="18" t="n">
        <v>93798.57413</v>
      </c>
      <c r="E13" s="18" t="n">
        <v>86571.60096</v>
      </c>
      <c r="F13" s="18" t="n">
        <v>214707.35818</v>
      </c>
      <c r="G13" s="18" t="n">
        <v>183289.49239</v>
      </c>
      <c r="H13" s="18" t="n">
        <v>4709.27684</v>
      </c>
      <c r="I13" s="18" t="n">
        <v>7094.16686</v>
      </c>
      <c r="J13" s="18" t="n">
        <v>13754.26737</v>
      </c>
      <c r="K13" s="18" t="n">
        <v>23867.90985</v>
      </c>
      <c r="L13" s="18" t="n">
        <v>5685.12449</v>
      </c>
      <c r="M13" s="18" t="n">
        <v>19993.9396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9051034.35318</v>
      </c>
      <c r="C14" s="18" t="n">
        <v>22665918.77584</v>
      </c>
      <c r="D14" s="18" t="n">
        <v>2310390.87138</v>
      </c>
      <c r="E14" s="18" t="n">
        <v>3144152.0883</v>
      </c>
      <c r="F14" s="18" t="n">
        <v>5769502.72892</v>
      </c>
      <c r="G14" s="18" t="n">
        <v>2486301.51859</v>
      </c>
      <c r="H14" s="18" t="n">
        <v>206673.86071</v>
      </c>
      <c r="I14" s="18" t="n">
        <v>369410.23197</v>
      </c>
      <c r="J14" s="18" t="n">
        <v>510167.54831</v>
      </c>
      <c r="K14" s="18" t="n">
        <v>631003.12453</v>
      </c>
      <c r="L14" s="18" t="n">
        <v>201865.59554</v>
      </c>
      <c r="M14" s="18" t="n">
        <v>755648.0090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2681385.29338</v>
      </c>
      <c r="C15" s="18" t="n">
        <v>19128709.89826</v>
      </c>
      <c r="D15" s="18" t="n">
        <v>1931526.15842</v>
      </c>
      <c r="E15" s="18" t="n">
        <v>2566537.50255</v>
      </c>
      <c r="F15" s="18" t="n">
        <v>4751928.23888</v>
      </c>
      <c r="G15" s="18" t="n">
        <v>2117186.63055</v>
      </c>
      <c r="H15" s="18" t="n">
        <v>167965.58223</v>
      </c>
      <c r="I15" s="18" t="n">
        <v>305385.32979</v>
      </c>
      <c r="J15" s="18" t="n">
        <v>412804.36165</v>
      </c>
      <c r="K15" s="18" t="n">
        <v>522282.8661</v>
      </c>
      <c r="L15" s="18" t="n">
        <v>166198.31031</v>
      </c>
      <c r="M15" s="18" t="n">
        <v>610860.4146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369649.0605</v>
      </c>
      <c r="C16" s="18" t="n">
        <v>3537208.87768</v>
      </c>
      <c r="D16" s="18" t="n">
        <v>378864.71307</v>
      </c>
      <c r="E16" s="18" t="n">
        <v>577614.58593</v>
      </c>
      <c r="F16" s="18" t="n">
        <v>1017574.49009</v>
      </c>
      <c r="G16" s="18" t="n">
        <v>369114.88814</v>
      </c>
      <c r="H16" s="18" t="n">
        <v>38708.27848</v>
      </c>
      <c r="I16" s="18" t="n">
        <v>64024.90217</v>
      </c>
      <c r="J16" s="18" t="n">
        <v>97363.1867</v>
      </c>
      <c r="K16" s="18" t="n">
        <v>108720.2585</v>
      </c>
      <c r="L16" s="18" t="n">
        <v>35667.28524</v>
      </c>
      <c r="M16" s="18" t="n">
        <v>144787.594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4520801.04832</v>
      </c>
      <c r="C17" s="18" t="n">
        <v>7919162.73955</v>
      </c>
      <c r="D17" s="18" t="n">
        <v>817048.84408</v>
      </c>
      <c r="E17" s="18" t="n">
        <v>1283125.83358</v>
      </c>
      <c r="F17" s="18" t="n">
        <v>2543385.69757</v>
      </c>
      <c r="G17" s="18" t="n">
        <v>886464.20884</v>
      </c>
      <c r="H17" s="18" t="n">
        <v>77517.12629</v>
      </c>
      <c r="I17" s="18" t="n">
        <v>157349.87033</v>
      </c>
      <c r="J17" s="18" t="n">
        <v>207964.04365</v>
      </c>
      <c r="K17" s="18" t="n">
        <v>240872.09731</v>
      </c>
      <c r="L17" s="18" t="n">
        <v>83647.81066</v>
      </c>
      <c r="M17" s="18" t="n">
        <v>304262.7764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861653.85373</v>
      </c>
      <c r="C18" s="18" t="n">
        <v>5157052.36539</v>
      </c>
      <c r="D18" s="18" t="n">
        <v>575150.96293</v>
      </c>
      <c r="E18" s="18" t="n">
        <v>936811.12915</v>
      </c>
      <c r="F18" s="18" t="n">
        <v>1867820.47961</v>
      </c>
      <c r="G18" s="18" t="n">
        <v>576248.94069</v>
      </c>
      <c r="H18" s="18" t="n">
        <v>51457.84916</v>
      </c>
      <c r="I18" s="18" t="n">
        <v>111274.48795</v>
      </c>
      <c r="J18" s="18" t="n">
        <v>147444.76804</v>
      </c>
      <c r="K18" s="18" t="n">
        <v>172493.618</v>
      </c>
      <c r="L18" s="18" t="n">
        <v>58792.47621</v>
      </c>
      <c r="M18" s="18" t="n">
        <v>207106.776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659147.19459</v>
      </c>
      <c r="C19" s="18" t="n">
        <v>2762110.37416</v>
      </c>
      <c r="D19" s="18" t="n">
        <v>241897.88115</v>
      </c>
      <c r="E19" s="18" t="n">
        <v>346314.70443</v>
      </c>
      <c r="F19" s="18" t="n">
        <v>675565.21796</v>
      </c>
      <c r="G19" s="18" t="n">
        <v>310215.26815</v>
      </c>
      <c r="H19" s="18" t="n">
        <v>26059.27713</v>
      </c>
      <c r="I19" s="18" t="n">
        <v>46075.38238</v>
      </c>
      <c r="J19" s="18" t="n">
        <v>60519.27561</v>
      </c>
      <c r="K19" s="18" t="n">
        <v>68378.47931</v>
      </c>
      <c r="L19" s="18" t="n">
        <v>24855.33445</v>
      </c>
      <c r="M19" s="18" t="n">
        <v>97155.9998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115968.63709</v>
      </c>
      <c r="C20" s="18" t="n">
        <v>685478.99608</v>
      </c>
      <c r="D20" s="18" t="n">
        <v>66057.61164</v>
      </c>
      <c r="E20" s="18" t="n">
        <v>69919.98464</v>
      </c>
      <c r="F20" s="18" t="n">
        <v>151443.91833</v>
      </c>
      <c r="G20" s="18" t="n">
        <v>77166.29743</v>
      </c>
      <c r="H20" s="18" t="n">
        <v>4822.52531</v>
      </c>
      <c r="I20" s="18" t="n">
        <v>10334.17423</v>
      </c>
      <c r="J20" s="18" t="n">
        <v>12706.79651</v>
      </c>
      <c r="K20" s="18" t="n">
        <v>13093.33662</v>
      </c>
      <c r="L20" s="18" t="n">
        <v>4703.67501</v>
      </c>
      <c r="M20" s="18" t="n">
        <v>20241.3212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53705.945</v>
      </c>
      <c r="C10" s="18" t="n">
        <v>360406.184</v>
      </c>
      <c r="D10" s="18" t="n">
        <v>47650.971</v>
      </c>
      <c r="E10" s="18" t="n">
        <v>60151.748</v>
      </c>
      <c r="F10" s="18" t="n">
        <v>109342.016</v>
      </c>
      <c r="G10" s="18" t="n">
        <v>44717.561</v>
      </c>
      <c r="H10" s="18" t="n">
        <v>2361.15</v>
      </c>
      <c r="I10" s="18" t="n">
        <v>3138.387</v>
      </c>
      <c r="J10" s="18" t="n">
        <v>5344.178</v>
      </c>
      <c r="K10" s="18" t="n">
        <v>9792.809</v>
      </c>
      <c r="L10" s="18" t="n">
        <v>1821.705</v>
      </c>
      <c r="M10" s="18" t="n">
        <v>8979.23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13737736.42563</v>
      </c>
      <c r="C11" s="18" t="n">
        <v>129073157.71661</v>
      </c>
      <c r="D11" s="18" t="n">
        <v>20117412.98049</v>
      </c>
      <c r="E11" s="18" t="n">
        <v>17560744.70925</v>
      </c>
      <c r="F11" s="18" t="n">
        <v>26919947.85669</v>
      </c>
      <c r="G11" s="18" t="n">
        <v>13512552.93751</v>
      </c>
      <c r="H11" s="18" t="n">
        <v>337353.11106</v>
      </c>
      <c r="I11" s="18" t="n">
        <v>781005.62881</v>
      </c>
      <c r="J11" s="18" t="n">
        <v>1993447.26222</v>
      </c>
      <c r="K11" s="18" t="n">
        <v>1701742.20794</v>
      </c>
      <c r="L11" s="18" t="n">
        <v>330083.48691</v>
      </c>
      <c r="M11" s="18" t="n">
        <v>1410288.5281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08246395.25914</v>
      </c>
      <c r="C12" s="18" t="n">
        <v>126484119.49619</v>
      </c>
      <c r="D12" s="18" t="n">
        <v>18662465.84379</v>
      </c>
      <c r="E12" s="18" t="n">
        <v>17174694.49833</v>
      </c>
      <c r="F12" s="18" t="n">
        <v>26305894.73258</v>
      </c>
      <c r="G12" s="18" t="n">
        <v>13182552.92097</v>
      </c>
      <c r="H12" s="18" t="n">
        <v>332465.01639</v>
      </c>
      <c r="I12" s="18" t="n">
        <v>767298.50332</v>
      </c>
      <c r="J12" s="18" t="n">
        <v>1957340.37652</v>
      </c>
      <c r="K12" s="18" t="n">
        <v>1676938.62187</v>
      </c>
      <c r="L12" s="18" t="n">
        <v>325390.05968</v>
      </c>
      <c r="M12" s="18" t="n">
        <v>1377235.189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491341.17098</v>
      </c>
      <c r="C13" s="18" t="n">
        <v>2589038.22203</v>
      </c>
      <c r="D13" s="18" t="n">
        <v>1454947.13669</v>
      </c>
      <c r="E13" s="18" t="n">
        <v>386050.21137</v>
      </c>
      <c r="F13" s="18" t="n">
        <v>614053.12597</v>
      </c>
      <c r="G13" s="18" t="n">
        <v>330000.01665</v>
      </c>
      <c r="H13" s="18" t="n">
        <v>4888.09477</v>
      </c>
      <c r="I13" s="18" t="n">
        <v>13707.12557</v>
      </c>
      <c r="J13" s="18" t="n">
        <v>36106.88583</v>
      </c>
      <c r="K13" s="18" t="n">
        <v>24803.58632</v>
      </c>
      <c r="L13" s="18" t="n">
        <v>4693.42722</v>
      </c>
      <c r="M13" s="18" t="n">
        <v>33053.3385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84993842.20545</v>
      </c>
      <c r="C14" s="18" t="n">
        <v>112848550.59449</v>
      </c>
      <c r="D14" s="18" t="n">
        <v>17650593.61105</v>
      </c>
      <c r="E14" s="18" t="n">
        <v>14931767.63631</v>
      </c>
      <c r="F14" s="18" t="n">
        <v>22626092.05618</v>
      </c>
      <c r="G14" s="18" t="n">
        <v>11538527.53394</v>
      </c>
      <c r="H14" s="18" t="n">
        <v>256802.80976</v>
      </c>
      <c r="I14" s="18" t="n">
        <v>633813.58372</v>
      </c>
      <c r="J14" s="18" t="n">
        <v>1783301.14018</v>
      </c>
      <c r="K14" s="18" t="n">
        <v>1351817.74561</v>
      </c>
      <c r="L14" s="18" t="n">
        <v>264095.39825</v>
      </c>
      <c r="M14" s="18" t="n">
        <v>1108480.0959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61587890.44425</v>
      </c>
      <c r="C15" s="18" t="n">
        <v>98606251.39223</v>
      </c>
      <c r="D15" s="18" t="n">
        <v>15336173.19085</v>
      </c>
      <c r="E15" s="18" t="n">
        <v>13170606.89917</v>
      </c>
      <c r="F15" s="18" t="n">
        <v>19781845.18124</v>
      </c>
      <c r="G15" s="18" t="n">
        <v>10175295.47323</v>
      </c>
      <c r="H15" s="18" t="n">
        <v>202473.46056</v>
      </c>
      <c r="I15" s="18" t="n">
        <v>544955.16602</v>
      </c>
      <c r="J15" s="18" t="n">
        <v>1521993.56929</v>
      </c>
      <c r="K15" s="18" t="n">
        <v>1120380.65681</v>
      </c>
      <c r="L15" s="18" t="n">
        <v>222843.72864</v>
      </c>
      <c r="M15" s="18" t="n">
        <v>905071.7262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3405951.7679</v>
      </c>
      <c r="C16" s="18" t="n">
        <v>14242299.20532</v>
      </c>
      <c r="D16" s="18" t="n">
        <v>2314420.42033</v>
      </c>
      <c r="E16" s="18" t="n">
        <v>1761160.73767</v>
      </c>
      <c r="F16" s="18" t="n">
        <v>2844246.87712</v>
      </c>
      <c r="G16" s="18" t="n">
        <v>1363232.06117</v>
      </c>
      <c r="H16" s="18" t="n">
        <v>54329.34922</v>
      </c>
      <c r="I16" s="18" t="n">
        <v>88858.41772</v>
      </c>
      <c r="J16" s="18" t="n">
        <v>261307.57096</v>
      </c>
      <c r="K16" s="18" t="n">
        <v>231437.08899</v>
      </c>
      <c r="L16" s="18" t="n">
        <v>41251.66963</v>
      </c>
      <c r="M16" s="18" t="n">
        <v>203408.3697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8743894.22767</v>
      </c>
      <c r="C17" s="18" t="n">
        <v>16224607.12535</v>
      </c>
      <c r="D17" s="18" t="n">
        <v>2466819.36972</v>
      </c>
      <c r="E17" s="18" t="n">
        <v>2628977.07389</v>
      </c>
      <c r="F17" s="18" t="n">
        <v>4293855.80244</v>
      </c>
      <c r="G17" s="18" t="n">
        <v>1974025.404</v>
      </c>
      <c r="H17" s="18" t="n">
        <v>80550.30138</v>
      </c>
      <c r="I17" s="18" t="n">
        <v>147192.04518</v>
      </c>
      <c r="J17" s="18" t="n">
        <v>210146.12219</v>
      </c>
      <c r="K17" s="18" t="n">
        <v>349924.46257</v>
      </c>
      <c r="L17" s="18" t="n">
        <v>65988.08873</v>
      </c>
      <c r="M17" s="18" t="n">
        <v>301808.4322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8401814.68563</v>
      </c>
      <c r="C18" s="18" t="n">
        <v>10296942.18402</v>
      </c>
      <c r="D18" s="18" t="n">
        <v>1518315.11842</v>
      </c>
      <c r="E18" s="18" t="n">
        <v>1711000.68442</v>
      </c>
      <c r="F18" s="18" t="n">
        <v>2828511.97972</v>
      </c>
      <c r="G18" s="18" t="n">
        <v>1249425.56452</v>
      </c>
      <c r="H18" s="18" t="n">
        <v>58691.29286</v>
      </c>
      <c r="I18" s="18" t="n">
        <v>88068.42451</v>
      </c>
      <c r="J18" s="18" t="n">
        <v>145027.42988</v>
      </c>
      <c r="K18" s="18" t="n">
        <v>236535.18572</v>
      </c>
      <c r="L18" s="18" t="n">
        <v>46996.57658</v>
      </c>
      <c r="M18" s="18" t="n">
        <v>222300.2449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0342079.54204</v>
      </c>
      <c r="C19" s="18" t="n">
        <v>5927664.94133</v>
      </c>
      <c r="D19" s="18" t="n">
        <v>948504.2513</v>
      </c>
      <c r="E19" s="18" t="n">
        <v>917976.38947</v>
      </c>
      <c r="F19" s="18" t="n">
        <v>1465343.82272</v>
      </c>
      <c r="G19" s="18" t="n">
        <v>724599.83948</v>
      </c>
      <c r="H19" s="18" t="n">
        <v>21859.00852</v>
      </c>
      <c r="I19" s="18" t="n">
        <v>59123.62067</v>
      </c>
      <c r="J19" s="18" t="n">
        <v>65118.69231</v>
      </c>
      <c r="K19" s="18" t="n">
        <v>113389.27685</v>
      </c>
      <c r="L19" s="18" t="n">
        <v>18991.51215</v>
      </c>
      <c r="M19" s="18" t="n">
        <v>79508.1872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049107.78717</v>
      </c>
      <c r="C20" s="18" t="n">
        <v>1155342.23244</v>
      </c>
      <c r="D20" s="18" t="n">
        <v>218217.99899</v>
      </c>
      <c r="E20" s="18" t="n">
        <v>187647.42398</v>
      </c>
      <c r="F20" s="18" t="n">
        <v>288177.34235</v>
      </c>
      <c r="G20" s="18" t="n">
        <v>138173.83764</v>
      </c>
      <c r="H20" s="18" t="n">
        <v>2900.08835</v>
      </c>
      <c r="I20" s="18" t="n">
        <v>11957.36151</v>
      </c>
      <c r="J20" s="18" t="n">
        <v>10908.43177</v>
      </c>
      <c r="K20" s="18" t="n">
        <v>20729.36679</v>
      </c>
      <c r="L20" s="18" t="n">
        <v>3085.94304</v>
      </c>
      <c r="M20" s="18" t="n">
        <v>11967.76031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25806.186</v>
      </c>
      <c r="C10" s="18" t="n">
        <v>146439.964</v>
      </c>
      <c r="D10" s="18" t="n">
        <v>11296.832</v>
      </c>
      <c r="E10" s="18" t="n">
        <v>22592.421</v>
      </c>
      <c r="F10" s="18" t="n">
        <v>31793.631</v>
      </c>
      <c r="G10" s="18" t="n">
        <v>7026.211</v>
      </c>
      <c r="H10" s="18" t="n">
        <v>420.59</v>
      </c>
      <c r="I10" s="18" t="n">
        <v>1029.407</v>
      </c>
      <c r="J10" s="18" t="n">
        <v>1501.637</v>
      </c>
      <c r="K10" s="18" t="n">
        <v>1697.878</v>
      </c>
      <c r="L10" s="18" t="n">
        <v>256.016</v>
      </c>
      <c r="M10" s="18" t="n">
        <v>1751.59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5069271.65211</v>
      </c>
      <c r="C11" s="18" t="n">
        <v>37047216.74324</v>
      </c>
      <c r="D11" s="18" t="n">
        <v>5204134.15906</v>
      </c>
      <c r="E11" s="18" t="n">
        <v>4019453.71167</v>
      </c>
      <c r="F11" s="18" t="n">
        <v>4849421.51711</v>
      </c>
      <c r="G11" s="18" t="n">
        <v>2958100.43215</v>
      </c>
      <c r="H11" s="18" t="n">
        <v>55611.56668</v>
      </c>
      <c r="I11" s="18" t="n">
        <v>198109.09118</v>
      </c>
      <c r="J11" s="18" t="n">
        <v>229556.64586</v>
      </c>
      <c r="K11" s="18" t="n">
        <v>236902.71225</v>
      </c>
      <c r="L11" s="18" t="n">
        <v>36431.95532</v>
      </c>
      <c r="M11" s="18" t="n">
        <v>234333.1175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3501213.45426</v>
      </c>
      <c r="C12" s="18" t="n">
        <v>35879798.5844</v>
      </c>
      <c r="D12" s="18" t="n">
        <v>5057552.34613</v>
      </c>
      <c r="E12" s="18" t="n">
        <v>3952540.56586</v>
      </c>
      <c r="F12" s="18" t="n">
        <v>4741072.3898</v>
      </c>
      <c r="G12" s="18" t="n">
        <v>2894926.62667</v>
      </c>
      <c r="H12" s="18" t="n">
        <v>55120.95513</v>
      </c>
      <c r="I12" s="18" t="n">
        <v>193959.71089</v>
      </c>
      <c r="J12" s="18" t="n">
        <v>226696.09702</v>
      </c>
      <c r="K12" s="18" t="n">
        <v>234998.46825</v>
      </c>
      <c r="L12" s="18" t="n">
        <v>36006.75998</v>
      </c>
      <c r="M12" s="18" t="n">
        <v>228540.9501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568058.19943</v>
      </c>
      <c r="C13" s="18" t="n">
        <v>1167418.15979</v>
      </c>
      <c r="D13" s="18" t="n">
        <v>146581.81301</v>
      </c>
      <c r="E13" s="18" t="n">
        <v>66913.14597</v>
      </c>
      <c r="F13" s="18" t="n">
        <v>108349.12757</v>
      </c>
      <c r="G13" s="18" t="n">
        <v>63173.80564</v>
      </c>
      <c r="H13" s="18" t="n">
        <v>490.61154</v>
      </c>
      <c r="I13" s="18" t="n">
        <v>4149.38027</v>
      </c>
      <c r="J13" s="18" t="n">
        <v>2860.54881</v>
      </c>
      <c r="K13" s="18" t="n">
        <v>1904.24405</v>
      </c>
      <c r="L13" s="18" t="n">
        <v>425.19533</v>
      </c>
      <c r="M13" s="18" t="n">
        <v>5792.1674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6795293.97187</v>
      </c>
      <c r="C14" s="18" t="n">
        <v>24089822.22876</v>
      </c>
      <c r="D14" s="18" t="n">
        <v>3725829.89187</v>
      </c>
      <c r="E14" s="18" t="n">
        <v>2821867.28093</v>
      </c>
      <c r="F14" s="18" t="n">
        <v>3335656.19053</v>
      </c>
      <c r="G14" s="18" t="n">
        <v>2166457.21665</v>
      </c>
      <c r="H14" s="18" t="n">
        <v>35908.58124</v>
      </c>
      <c r="I14" s="18" t="n">
        <v>142449.52303</v>
      </c>
      <c r="J14" s="18" t="n">
        <v>151041.61585</v>
      </c>
      <c r="K14" s="18" t="n">
        <v>155194.41513</v>
      </c>
      <c r="L14" s="18" t="n">
        <v>22502.4467</v>
      </c>
      <c r="M14" s="18" t="n">
        <v>148564.5811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3048755.64454</v>
      </c>
      <c r="C15" s="18" t="n">
        <v>14786712.18603</v>
      </c>
      <c r="D15" s="18" t="n">
        <v>2144561.96393</v>
      </c>
      <c r="E15" s="18" t="n">
        <v>2011773.19829</v>
      </c>
      <c r="F15" s="18" t="n">
        <v>2218705.56199</v>
      </c>
      <c r="G15" s="18" t="n">
        <v>1488559.5128</v>
      </c>
      <c r="H15" s="18" t="n">
        <v>21745.20604</v>
      </c>
      <c r="I15" s="18" t="n">
        <v>99587.87763</v>
      </c>
      <c r="J15" s="18" t="n">
        <v>86339.70453</v>
      </c>
      <c r="K15" s="18" t="n">
        <v>88572.08173</v>
      </c>
      <c r="L15" s="18" t="n">
        <v>12515.41488</v>
      </c>
      <c r="M15" s="18" t="n">
        <v>89682.9366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3746538.32743</v>
      </c>
      <c r="C16" s="18" t="n">
        <v>9303110.04287</v>
      </c>
      <c r="D16" s="18" t="n">
        <v>1581267.9279</v>
      </c>
      <c r="E16" s="18" t="n">
        <v>810094.08274</v>
      </c>
      <c r="F16" s="18" t="n">
        <v>1116950.62863</v>
      </c>
      <c r="G16" s="18" t="n">
        <v>677897.70374</v>
      </c>
      <c r="H16" s="18" t="n">
        <v>14163.37519</v>
      </c>
      <c r="I16" s="18" t="n">
        <v>42861.64539</v>
      </c>
      <c r="J16" s="18" t="n">
        <v>64701.91127</v>
      </c>
      <c r="K16" s="18" t="n">
        <v>66622.33341</v>
      </c>
      <c r="L16" s="18" t="n">
        <v>9987.03179</v>
      </c>
      <c r="M16" s="18" t="n">
        <v>58881.644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8273977.68176</v>
      </c>
      <c r="C17" s="18" t="n">
        <v>12957394.51556</v>
      </c>
      <c r="D17" s="18" t="n">
        <v>1478304.26726</v>
      </c>
      <c r="E17" s="18" t="n">
        <v>1197586.43095</v>
      </c>
      <c r="F17" s="18" t="n">
        <v>1513765.32671</v>
      </c>
      <c r="G17" s="18" t="n">
        <v>791643.21563</v>
      </c>
      <c r="H17" s="18" t="n">
        <v>19702.98545</v>
      </c>
      <c r="I17" s="18" t="n">
        <v>55659.5681</v>
      </c>
      <c r="J17" s="18" t="n">
        <v>78515.02999</v>
      </c>
      <c r="K17" s="18" t="n">
        <v>81708.29712</v>
      </c>
      <c r="L17" s="18" t="n">
        <v>13929.50867</v>
      </c>
      <c r="M17" s="18" t="n">
        <v>85768.5363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824110.3723</v>
      </c>
      <c r="C18" s="18" t="n">
        <v>6138280.71951</v>
      </c>
      <c r="D18" s="18" t="n">
        <v>439961.20415</v>
      </c>
      <c r="E18" s="18" t="n">
        <v>787056.30612</v>
      </c>
      <c r="F18" s="18" t="n">
        <v>990230.14854</v>
      </c>
      <c r="G18" s="18" t="n">
        <v>252602.95092</v>
      </c>
      <c r="H18" s="18" t="n">
        <v>12666.95478</v>
      </c>
      <c r="I18" s="18" t="n">
        <v>33369.15437</v>
      </c>
      <c r="J18" s="18" t="n">
        <v>50312.12165</v>
      </c>
      <c r="K18" s="18" t="n">
        <v>53849.34075</v>
      </c>
      <c r="L18" s="18" t="n">
        <v>8989.48348</v>
      </c>
      <c r="M18" s="18" t="n">
        <v>56791.9880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9449867.30946</v>
      </c>
      <c r="C19" s="18" t="n">
        <v>6819113.79605</v>
      </c>
      <c r="D19" s="18" t="n">
        <v>1038343.06311</v>
      </c>
      <c r="E19" s="18" t="n">
        <v>410530.12483</v>
      </c>
      <c r="F19" s="18" t="n">
        <v>523535.17817</v>
      </c>
      <c r="G19" s="18" t="n">
        <v>539040.26471</v>
      </c>
      <c r="H19" s="18" t="n">
        <v>7036.03067</v>
      </c>
      <c r="I19" s="18" t="n">
        <v>22290.41373</v>
      </c>
      <c r="J19" s="18" t="n">
        <v>28202.90834</v>
      </c>
      <c r="K19" s="18" t="n">
        <v>27858.95637</v>
      </c>
      <c r="L19" s="18" t="n">
        <v>4940.02519</v>
      </c>
      <c r="M19" s="18" t="n">
        <v>28976.5482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02973.2547</v>
      </c>
      <c r="C20" s="18" t="n">
        <v>148262.27704</v>
      </c>
      <c r="D20" s="18" t="n">
        <v>51908.50846</v>
      </c>
      <c r="E20" s="18" t="n">
        <v>41465.54546</v>
      </c>
      <c r="F20" s="18" t="n">
        <v>52789.03695</v>
      </c>
      <c r="G20" s="18" t="n">
        <v>193620.65688</v>
      </c>
      <c r="H20" s="18" t="n">
        <v>454.69922</v>
      </c>
      <c r="I20" s="18" t="n">
        <v>5244.2117</v>
      </c>
      <c r="J20" s="18" t="n">
        <v>3890.74262</v>
      </c>
      <c r="K20" s="18" t="n">
        <v>1885.63507</v>
      </c>
      <c r="L20" s="18" t="n">
        <v>469.41791</v>
      </c>
      <c r="M20" s="18" t="n">
        <v>2982.5233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73587.372</v>
      </c>
      <c r="C10" s="18" t="n">
        <v>475784.174</v>
      </c>
      <c r="D10" s="18" t="n">
        <v>61013.336</v>
      </c>
      <c r="E10" s="18" t="n">
        <v>37271.496</v>
      </c>
      <c r="F10" s="18" t="n">
        <v>44455.778</v>
      </c>
      <c r="G10" s="18" t="n">
        <v>44580.244</v>
      </c>
      <c r="H10" s="18" t="n">
        <v>746.662</v>
      </c>
      <c r="I10" s="18" t="n">
        <v>1705.069</v>
      </c>
      <c r="J10" s="18" t="n">
        <v>1559.561</v>
      </c>
      <c r="K10" s="18" t="n">
        <v>2804.51</v>
      </c>
      <c r="L10" s="18" t="n">
        <v>569.925</v>
      </c>
      <c r="M10" s="18" t="n">
        <v>3096.61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18299633.0195</v>
      </c>
      <c r="C11" s="18" t="n">
        <v>85875139.30815</v>
      </c>
      <c r="D11" s="18" t="n">
        <v>13678216.83709</v>
      </c>
      <c r="E11" s="18" t="n">
        <v>4611813.7404</v>
      </c>
      <c r="F11" s="18" t="n">
        <v>5758755.70849</v>
      </c>
      <c r="G11" s="18" t="n">
        <v>6766466.15687</v>
      </c>
      <c r="H11" s="18" t="n">
        <v>160840.25709</v>
      </c>
      <c r="I11" s="18" t="n">
        <v>238297.95348</v>
      </c>
      <c r="J11" s="18" t="n">
        <v>233067.57762</v>
      </c>
      <c r="K11" s="18" t="n">
        <v>387527.65947</v>
      </c>
      <c r="L11" s="18" t="n">
        <v>76227.2619</v>
      </c>
      <c r="M11" s="18" t="n">
        <v>513280.5589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10866208.20109</v>
      </c>
      <c r="C12" s="18" t="n">
        <v>80785257.77549</v>
      </c>
      <c r="D12" s="18" t="n">
        <v>12918885.89897</v>
      </c>
      <c r="E12" s="18" t="n">
        <v>4380522.88917</v>
      </c>
      <c r="F12" s="18" t="n">
        <v>4926818.79893</v>
      </c>
      <c r="G12" s="18" t="n">
        <v>6368314.69049</v>
      </c>
      <c r="H12" s="18" t="n">
        <v>148484.80602</v>
      </c>
      <c r="I12" s="18" t="n">
        <v>215440.54668</v>
      </c>
      <c r="J12" s="18" t="n">
        <v>221950.95467</v>
      </c>
      <c r="K12" s="18" t="n">
        <v>346759.9622</v>
      </c>
      <c r="L12" s="18" t="n">
        <v>71689.30121</v>
      </c>
      <c r="M12" s="18" t="n">
        <v>482082.5772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433424.82023</v>
      </c>
      <c r="C13" s="18" t="n">
        <v>5089881.53374</v>
      </c>
      <c r="D13" s="18" t="n">
        <v>759330.93822</v>
      </c>
      <c r="E13" s="18" t="n">
        <v>231290.85131</v>
      </c>
      <c r="F13" s="18" t="n">
        <v>831936.90989</v>
      </c>
      <c r="G13" s="18" t="n">
        <v>398151.4665</v>
      </c>
      <c r="H13" s="18" t="n">
        <v>12355.45112</v>
      </c>
      <c r="I13" s="18" t="n">
        <v>22857.40682</v>
      </c>
      <c r="J13" s="18" t="n">
        <v>11116.62293</v>
      </c>
      <c r="K13" s="18" t="n">
        <v>40767.69728</v>
      </c>
      <c r="L13" s="18" t="n">
        <v>4537.96069</v>
      </c>
      <c r="M13" s="18" t="n">
        <v>31197.9817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8749043.41178</v>
      </c>
      <c r="C14" s="18" t="n">
        <v>57007524.73225</v>
      </c>
      <c r="D14" s="18" t="n">
        <v>10177379.25782</v>
      </c>
      <c r="E14" s="18" t="n">
        <v>2964890.96924</v>
      </c>
      <c r="F14" s="18" t="n">
        <v>3655029.70276</v>
      </c>
      <c r="G14" s="18" t="n">
        <v>3979198.81803</v>
      </c>
      <c r="H14" s="18" t="n">
        <v>89952.85926</v>
      </c>
      <c r="I14" s="18" t="n">
        <v>141844.51775</v>
      </c>
      <c r="J14" s="18" t="n">
        <v>141832.25402</v>
      </c>
      <c r="K14" s="18" t="n">
        <v>236197.69762</v>
      </c>
      <c r="L14" s="18" t="n">
        <v>41193.68322</v>
      </c>
      <c r="M14" s="18" t="n">
        <v>313998.9198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1876564.16824</v>
      </c>
      <c r="C15" s="18" t="n">
        <v>36629268.92684</v>
      </c>
      <c r="D15" s="18" t="n">
        <v>7975373.47681</v>
      </c>
      <c r="E15" s="18" t="n">
        <v>1990908.94409</v>
      </c>
      <c r="F15" s="18" t="n">
        <v>2481957.11032</v>
      </c>
      <c r="G15" s="18" t="n">
        <v>2264561.47304</v>
      </c>
      <c r="H15" s="18" t="n">
        <v>53766.22726</v>
      </c>
      <c r="I15" s="18" t="n">
        <v>81284.37208</v>
      </c>
      <c r="J15" s="18" t="n">
        <v>80405.12484</v>
      </c>
      <c r="K15" s="18" t="n">
        <v>143517.51013</v>
      </c>
      <c r="L15" s="18" t="n">
        <v>20939.88564</v>
      </c>
      <c r="M15" s="18" t="n">
        <v>154581.1171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6872479.245</v>
      </c>
      <c r="C16" s="18" t="n">
        <v>20378255.80641</v>
      </c>
      <c r="D16" s="18" t="n">
        <v>2202005.7811</v>
      </c>
      <c r="E16" s="18" t="n">
        <v>973982.02533</v>
      </c>
      <c r="F16" s="18" t="n">
        <v>1173072.59267</v>
      </c>
      <c r="G16" s="18" t="n">
        <v>1714637.34487</v>
      </c>
      <c r="H16" s="18" t="n">
        <v>36186.63203</v>
      </c>
      <c r="I16" s="18" t="n">
        <v>60560.14565</v>
      </c>
      <c r="J16" s="18" t="n">
        <v>61427.12919</v>
      </c>
      <c r="K16" s="18" t="n">
        <v>92680.18753</v>
      </c>
      <c r="L16" s="18" t="n">
        <v>20253.7976</v>
      </c>
      <c r="M16" s="18" t="n">
        <v>159417.8026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9550589.60929</v>
      </c>
      <c r="C17" s="18" t="n">
        <v>28867614.57646</v>
      </c>
      <c r="D17" s="18" t="n">
        <v>3500837.57929</v>
      </c>
      <c r="E17" s="18" t="n">
        <v>1646922.77129</v>
      </c>
      <c r="F17" s="18" t="n">
        <v>2103726.00599</v>
      </c>
      <c r="G17" s="18" t="n">
        <v>2787267.33922</v>
      </c>
      <c r="H17" s="18" t="n">
        <v>70887.39784</v>
      </c>
      <c r="I17" s="18" t="n">
        <v>96453.43576</v>
      </c>
      <c r="J17" s="18" t="n">
        <v>91235.32363</v>
      </c>
      <c r="K17" s="18" t="n">
        <v>151329.96192</v>
      </c>
      <c r="L17" s="18" t="n">
        <v>35033.57867</v>
      </c>
      <c r="M17" s="18" t="n">
        <v>199281.6392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1807146.10297</v>
      </c>
      <c r="C18" s="18" t="n">
        <v>15572207.30962</v>
      </c>
      <c r="D18" s="18" t="n">
        <v>2176872.29514</v>
      </c>
      <c r="E18" s="18" t="n">
        <v>997602.31044</v>
      </c>
      <c r="F18" s="18" t="n">
        <v>1160580.65153</v>
      </c>
      <c r="G18" s="18" t="n">
        <v>1579459.41798</v>
      </c>
      <c r="H18" s="18" t="n">
        <v>22784.52</v>
      </c>
      <c r="I18" s="18" t="n">
        <v>52546.39916</v>
      </c>
      <c r="J18" s="18" t="n">
        <v>47239.53343</v>
      </c>
      <c r="K18" s="18" t="n">
        <v>72058.62013</v>
      </c>
      <c r="L18" s="18" t="n">
        <v>20662.62312</v>
      </c>
      <c r="M18" s="18" t="n">
        <v>105132.4224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7743443.50632</v>
      </c>
      <c r="C19" s="18" t="n">
        <v>13295407.26684</v>
      </c>
      <c r="D19" s="18" t="n">
        <v>1323965.28415</v>
      </c>
      <c r="E19" s="18" t="n">
        <v>649320.46085</v>
      </c>
      <c r="F19" s="18" t="n">
        <v>943145.35446</v>
      </c>
      <c r="G19" s="18" t="n">
        <v>1207807.92124</v>
      </c>
      <c r="H19" s="18" t="n">
        <v>48102.87784</v>
      </c>
      <c r="I19" s="18" t="n">
        <v>43907.0366</v>
      </c>
      <c r="J19" s="18" t="n">
        <v>43995.7902</v>
      </c>
      <c r="K19" s="18" t="n">
        <v>79271.34179</v>
      </c>
      <c r="L19" s="18" t="n">
        <v>14370.95555</v>
      </c>
      <c r="M19" s="18" t="n">
        <v>94149.216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692207.54551</v>
      </c>
      <c r="C20" s="18" t="n">
        <v>2838304.88381</v>
      </c>
      <c r="D20" s="18" t="n">
        <v>201866.04013</v>
      </c>
      <c r="E20" s="18" t="n">
        <v>139868.98089</v>
      </c>
      <c r="F20" s="18" t="n">
        <v>213017.05341</v>
      </c>
      <c r="G20" s="18" t="n">
        <v>232761.88874</v>
      </c>
      <c r="H20" s="18" t="n">
        <v>3839.44911</v>
      </c>
      <c r="I20" s="18" t="n">
        <v>9714.54119</v>
      </c>
      <c r="J20" s="18" t="n">
        <v>12753.18467</v>
      </c>
      <c r="K20" s="18" t="n">
        <v>19255.50988</v>
      </c>
      <c r="L20" s="18" t="n">
        <v>2615.17609</v>
      </c>
      <c r="M20" s="18" t="n">
        <v>18210.8375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79373.599</v>
      </c>
      <c r="C10" s="18" t="n">
        <v>179479.028</v>
      </c>
      <c r="D10" s="18" t="n">
        <v>14701.2</v>
      </c>
      <c r="E10" s="18" t="n">
        <v>12903.628</v>
      </c>
      <c r="F10" s="18" t="n">
        <v>29901.523</v>
      </c>
      <c r="G10" s="18" t="n">
        <v>29015.714</v>
      </c>
      <c r="H10" s="18" t="n">
        <v>1035.194</v>
      </c>
      <c r="I10" s="18" t="n">
        <v>996.636</v>
      </c>
      <c r="J10" s="18" t="n">
        <v>1639.996</v>
      </c>
      <c r="K10" s="18" t="n">
        <v>4214.99</v>
      </c>
      <c r="L10" s="18" t="n">
        <v>745.211</v>
      </c>
      <c r="M10" s="18" t="n">
        <v>4740.47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5614637.41779</v>
      </c>
      <c r="C11" s="18" t="n">
        <v>15989739.27331</v>
      </c>
      <c r="D11" s="18" t="n">
        <v>3206676.20888</v>
      </c>
      <c r="E11" s="18" t="n">
        <v>899877.48923</v>
      </c>
      <c r="F11" s="18" t="n">
        <v>1885227.59582</v>
      </c>
      <c r="G11" s="18" t="n">
        <v>2733100.05587</v>
      </c>
      <c r="H11" s="18" t="n">
        <v>75988.13737</v>
      </c>
      <c r="I11" s="18" t="n">
        <v>74909.26724</v>
      </c>
      <c r="J11" s="18" t="n">
        <v>97283.73107</v>
      </c>
      <c r="K11" s="18" t="n">
        <v>268719.53662</v>
      </c>
      <c r="L11" s="18" t="n">
        <v>57546.30579</v>
      </c>
      <c r="M11" s="18" t="n">
        <v>325569.8165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4193704.89291</v>
      </c>
      <c r="C12" s="18" t="n">
        <v>14986243.40001</v>
      </c>
      <c r="D12" s="18" t="n">
        <v>3092837.96679</v>
      </c>
      <c r="E12" s="18" t="n">
        <v>864092.12301</v>
      </c>
      <c r="F12" s="18" t="n">
        <v>1789975.42132</v>
      </c>
      <c r="G12" s="18" t="n">
        <v>2614837.3297</v>
      </c>
      <c r="H12" s="18" t="n">
        <v>73691.62343</v>
      </c>
      <c r="I12" s="18" t="n">
        <v>70971.38899</v>
      </c>
      <c r="J12" s="18" t="n">
        <v>95864.08546</v>
      </c>
      <c r="K12" s="18" t="n">
        <v>238425.09793</v>
      </c>
      <c r="L12" s="18" t="n">
        <v>56380.49994</v>
      </c>
      <c r="M12" s="18" t="n">
        <v>310385.9563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420932.52673</v>
      </c>
      <c r="C13" s="18" t="n">
        <v>1003495.87445</v>
      </c>
      <c r="D13" s="18" t="n">
        <v>113838.24219</v>
      </c>
      <c r="E13" s="18" t="n">
        <v>35785.36644</v>
      </c>
      <c r="F13" s="18" t="n">
        <v>95252.1748</v>
      </c>
      <c r="G13" s="18" t="n">
        <v>118262.72626</v>
      </c>
      <c r="H13" s="18" t="n">
        <v>2296.51391</v>
      </c>
      <c r="I13" s="18" t="n">
        <v>3937.87826</v>
      </c>
      <c r="J13" s="18" t="n">
        <v>1419.64567</v>
      </c>
      <c r="K13" s="18" t="n">
        <v>30294.43866</v>
      </c>
      <c r="L13" s="18" t="n">
        <v>1165.80583</v>
      </c>
      <c r="M13" s="18" t="n">
        <v>15183.8602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4888517.63637</v>
      </c>
      <c r="C14" s="18" t="n">
        <v>9171683.69253</v>
      </c>
      <c r="D14" s="18" t="n">
        <v>2054263.86823</v>
      </c>
      <c r="E14" s="18" t="n">
        <v>524319.79795</v>
      </c>
      <c r="F14" s="18" t="n">
        <v>1050204.63675</v>
      </c>
      <c r="G14" s="18" t="n">
        <v>1586192.38927</v>
      </c>
      <c r="H14" s="18" t="n">
        <v>40157.1133</v>
      </c>
      <c r="I14" s="18" t="n">
        <v>42253.95169</v>
      </c>
      <c r="J14" s="18" t="n">
        <v>49129.59623</v>
      </c>
      <c r="K14" s="18" t="n">
        <v>151203.16977</v>
      </c>
      <c r="L14" s="18" t="n">
        <v>33830.14123</v>
      </c>
      <c r="M14" s="18" t="n">
        <v>185279.2794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7046506.94587</v>
      </c>
      <c r="C15" s="18" t="n">
        <v>4162474.88926</v>
      </c>
      <c r="D15" s="18" t="n">
        <v>1301708.56625</v>
      </c>
      <c r="E15" s="18" t="n">
        <v>239454.41721</v>
      </c>
      <c r="F15" s="18" t="n">
        <v>414479.18373</v>
      </c>
      <c r="G15" s="18" t="n">
        <v>730414.53532</v>
      </c>
      <c r="H15" s="18" t="n">
        <v>13574.44883</v>
      </c>
      <c r="I15" s="18" t="n">
        <v>16995.67087</v>
      </c>
      <c r="J15" s="18" t="n">
        <v>17879.90526</v>
      </c>
      <c r="K15" s="18" t="n">
        <v>64422.55496</v>
      </c>
      <c r="L15" s="18" t="n">
        <v>16901.4725</v>
      </c>
      <c r="M15" s="18" t="n">
        <v>68201.3016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842010.69233</v>
      </c>
      <c r="C16" s="18" t="n">
        <v>5009208.80435</v>
      </c>
      <c r="D16" s="18" t="n">
        <v>752555.30204</v>
      </c>
      <c r="E16" s="18" t="n">
        <v>284865.38104</v>
      </c>
      <c r="F16" s="18" t="n">
        <v>635725.45334</v>
      </c>
      <c r="G16" s="18" t="n">
        <v>855777.85396</v>
      </c>
      <c r="H16" s="18" t="n">
        <v>26582.66446</v>
      </c>
      <c r="I16" s="18" t="n">
        <v>25258.28082</v>
      </c>
      <c r="J16" s="18" t="n">
        <v>31249.69099</v>
      </c>
      <c r="K16" s="18" t="n">
        <v>86780.61483</v>
      </c>
      <c r="L16" s="18" t="n">
        <v>16928.66874</v>
      </c>
      <c r="M16" s="18" t="n">
        <v>117077.9777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0726119.78442</v>
      </c>
      <c r="C17" s="18" t="n">
        <v>6818055.58279</v>
      </c>
      <c r="D17" s="18" t="n">
        <v>1152412.34076</v>
      </c>
      <c r="E17" s="18" t="n">
        <v>375557.69155</v>
      </c>
      <c r="F17" s="18" t="n">
        <v>835022.95953</v>
      </c>
      <c r="G17" s="18" t="n">
        <v>1146907.66677</v>
      </c>
      <c r="H17" s="18" t="n">
        <v>35831.02406</v>
      </c>
      <c r="I17" s="18" t="n">
        <v>32655.31554</v>
      </c>
      <c r="J17" s="18" t="n">
        <v>48154.13485</v>
      </c>
      <c r="K17" s="18" t="n">
        <v>117516.36689</v>
      </c>
      <c r="L17" s="18" t="n">
        <v>23716.16456</v>
      </c>
      <c r="M17" s="18" t="n">
        <v>140290.5371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180238.89145</v>
      </c>
      <c r="C18" s="18" t="n">
        <v>4650080.83114</v>
      </c>
      <c r="D18" s="18" t="n">
        <v>459440.12453</v>
      </c>
      <c r="E18" s="18" t="n">
        <v>277562.80548</v>
      </c>
      <c r="F18" s="18" t="n">
        <v>645275.49922</v>
      </c>
      <c r="G18" s="18" t="n">
        <v>851637.82831</v>
      </c>
      <c r="H18" s="18" t="n">
        <v>24677.53227</v>
      </c>
      <c r="I18" s="18" t="n">
        <v>23171.98513</v>
      </c>
      <c r="J18" s="18" t="n">
        <v>33885.47281</v>
      </c>
      <c r="K18" s="18" t="n">
        <v>90182.29994</v>
      </c>
      <c r="L18" s="18" t="n">
        <v>19066.76186</v>
      </c>
      <c r="M18" s="18" t="n">
        <v>105257.7507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545880.89297</v>
      </c>
      <c r="C19" s="18" t="n">
        <v>2167974.75165</v>
      </c>
      <c r="D19" s="18" t="n">
        <v>692972.21623</v>
      </c>
      <c r="E19" s="18" t="n">
        <v>97994.88607</v>
      </c>
      <c r="F19" s="18" t="n">
        <v>189747.46031</v>
      </c>
      <c r="G19" s="18" t="n">
        <v>295269.83846</v>
      </c>
      <c r="H19" s="18" t="n">
        <v>11153.49179</v>
      </c>
      <c r="I19" s="18" t="n">
        <v>9483.33041</v>
      </c>
      <c r="J19" s="18" t="n">
        <v>14268.66204</v>
      </c>
      <c r="K19" s="18" t="n">
        <v>27334.06695</v>
      </c>
      <c r="L19" s="18" t="n">
        <v>4649.4027</v>
      </c>
      <c r="M19" s="18" t="n">
        <v>35032.7863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93724.25373</v>
      </c>
      <c r="C20" s="18" t="n">
        <v>339695.32292</v>
      </c>
      <c r="D20" s="18" t="n">
        <v>132749.16782</v>
      </c>
      <c r="E20" s="18" t="n">
        <v>13268.92432</v>
      </c>
      <c r="F20" s="18" t="n">
        <v>-26987.338</v>
      </c>
      <c r="G20" s="18" t="n">
        <v>18080.2088</v>
      </c>
      <c r="H20" s="18" t="n">
        <v>2462.48159</v>
      </c>
      <c r="I20" s="18" t="n">
        <v>1583.39354</v>
      </c>
      <c r="J20" s="18" t="n">
        <v>3053.0498</v>
      </c>
      <c r="K20" s="18" t="n">
        <v>4287.54228</v>
      </c>
      <c r="L20" s="18" t="n">
        <v>586.49161</v>
      </c>
      <c r="M20" s="18" t="n">
        <v>4945.00905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4397.056</v>
      </c>
      <c r="C10" s="18" t="n">
        <v>12065.376</v>
      </c>
      <c r="D10" s="18" t="n">
        <v>2188.281</v>
      </c>
      <c r="E10" s="18" t="n">
        <v>977.169</v>
      </c>
      <c r="F10" s="18" t="n">
        <v>2593.255</v>
      </c>
      <c r="G10" s="18" t="n">
        <v>1819.268</v>
      </c>
      <c r="H10" s="18" t="n">
        <v>825.474</v>
      </c>
      <c r="I10" s="18" t="n">
        <v>333.674</v>
      </c>
      <c r="J10" s="18" t="n">
        <v>1407.73</v>
      </c>
      <c r="K10" s="18" t="n">
        <v>876.848</v>
      </c>
      <c r="L10" s="18" t="n">
        <v>389.405</v>
      </c>
      <c r="M10" s="18" t="n">
        <v>920.57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5608108.53437</v>
      </c>
      <c r="C11" s="18" t="n">
        <v>12674586.88785</v>
      </c>
      <c r="D11" s="18" t="n">
        <v>968469.12524</v>
      </c>
      <c r="E11" s="18" t="n">
        <v>296724.82386</v>
      </c>
      <c r="F11" s="18" t="n">
        <v>392663.92</v>
      </c>
      <c r="G11" s="18" t="n">
        <v>421197.40624</v>
      </c>
      <c r="H11" s="18" t="n">
        <v>186584.82359</v>
      </c>
      <c r="I11" s="18" t="n">
        <v>54978.64106</v>
      </c>
      <c r="J11" s="18" t="n">
        <v>269337.07444</v>
      </c>
      <c r="K11" s="18" t="n">
        <v>138331.67091</v>
      </c>
      <c r="L11" s="18" t="n">
        <v>61318.15849</v>
      </c>
      <c r="M11" s="18" t="n">
        <v>143916.0026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4962587.452</v>
      </c>
      <c r="C12" s="18" t="n">
        <v>12175256.1153</v>
      </c>
      <c r="D12" s="18" t="n">
        <v>937020.14528</v>
      </c>
      <c r="E12" s="18" t="n">
        <v>286610.86758</v>
      </c>
      <c r="F12" s="18" t="n">
        <v>365642.11778</v>
      </c>
      <c r="G12" s="18" t="n">
        <v>399245.77511</v>
      </c>
      <c r="H12" s="18" t="n">
        <v>174360.27397</v>
      </c>
      <c r="I12" s="18" t="n">
        <v>50726.59557</v>
      </c>
      <c r="J12" s="18" t="n">
        <v>251906.67101</v>
      </c>
      <c r="K12" s="18" t="n">
        <v>130076.02604</v>
      </c>
      <c r="L12" s="18" t="n">
        <v>57879.17292</v>
      </c>
      <c r="M12" s="18" t="n">
        <v>133863.6914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45521.08241</v>
      </c>
      <c r="C13" s="18" t="n">
        <v>499330.77255</v>
      </c>
      <c r="D13" s="18" t="n">
        <v>31448.97997</v>
      </c>
      <c r="E13" s="18" t="n">
        <v>10113.95628</v>
      </c>
      <c r="F13" s="18" t="n">
        <v>27021.80222</v>
      </c>
      <c r="G13" s="18" t="n">
        <v>21951.63114</v>
      </c>
      <c r="H13" s="18" t="n">
        <v>12224.54964</v>
      </c>
      <c r="I13" s="18" t="n">
        <v>4252.0455</v>
      </c>
      <c r="J13" s="18" t="n">
        <v>17430.40344</v>
      </c>
      <c r="K13" s="18" t="n">
        <v>8255.64487</v>
      </c>
      <c r="L13" s="18" t="n">
        <v>3438.98555</v>
      </c>
      <c r="M13" s="18" t="n">
        <v>10052.3112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2013365.68963</v>
      </c>
      <c r="C14" s="18" t="n">
        <v>10213506.69857</v>
      </c>
      <c r="D14" s="18" t="n">
        <v>404014.39331</v>
      </c>
      <c r="E14" s="18" t="n">
        <v>220194.30498</v>
      </c>
      <c r="F14" s="18" t="n">
        <v>273099.95471</v>
      </c>
      <c r="G14" s="18" t="n">
        <v>319886.54484</v>
      </c>
      <c r="H14" s="18" t="n">
        <v>124505.99587</v>
      </c>
      <c r="I14" s="18" t="n">
        <v>38515.09052</v>
      </c>
      <c r="J14" s="18" t="n">
        <v>188543.97591</v>
      </c>
      <c r="K14" s="18" t="n">
        <v>103343.29262</v>
      </c>
      <c r="L14" s="18" t="n">
        <v>40274.47807</v>
      </c>
      <c r="M14" s="18" t="n">
        <v>87480.9602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0231109.99389</v>
      </c>
      <c r="C15" s="18" t="n">
        <v>9011544.14188</v>
      </c>
      <c r="D15" s="18" t="n">
        <v>231012.32335</v>
      </c>
      <c r="E15" s="18" t="n">
        <v>166198.88749</v>
      </c>
      <c r="F15" s="18" t="n">
        <v>184950.25906</v>
      </c>
      <c r="G15" s="18" t="n">
        <v>253187.11391</v>
      </c>
      <c r="H15" s="18" t="n">
        <v>86177.82198</v>
      </c>
      <c r="I15" s="18" t="n">
        <v>27016.12074</v>
      </c>
      <c r="J15" s="18" t="n">
        <v>114035.49741</v>
      </c>
      <c r="K15" s="18" t="n">
        <v>77327.01655</v>
      </c>
      <c r="L15" s="18" t="n">
        <v>26017.84362</v>
      </c>
      <c r="M15" s="18" t="n">
        <v>53642.967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782255.69585</v>
      </c>
      <c r="C16" s="18" t="n">
        <v>1201962.55677</v>
      </c>
      <c r="D16" s="18" t="n">
        <v>173002.06997</v>
      </c>
      <c r="E16" s="18" t="n">
        <v>53995.41752</v>
      </c>
      <c r="F16" s="18" t="n">
        <v>88149.69567</v>
      </c>
      <c r="G16" s="18" t="n">
        <v>66699.43093</v>
      </c>
      <c r="H16" s="18" t="n">
        <v>38328.17388</v>
      </c>
      <c r="I16" s="18" t="n">
        <v>11498.96978</v>
      </c>
      <c r="J16" s="18" t="n">
        <v>74508.4785</v>
      </c>
      <c r="K16" s="18" t="n">
        <v>26016.27606</v>
      </c>
      <c r="L16" s="18" t="n">
        <v>14256.63447</v>
      </c>
      <c r="M16" s="18" t="n">
        <v>33837.992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594742.8448</v>
      </c>
      <c r="C17" s="18" t="n">
        <v>2461080.18923</v>
      </c>
      <c r="D17" s="18" t="n">
        <v>564454.73191</v>
      </c>
      <c r="E17" s="18" t="n">
        <v>76530.5189</v>
      </c>
      <c r="F17" s="18" t="n">
        <v>119563.96527</v>
      </c>
      <c r="G17" s="18" t="n">
        <v>101310.86143</v>
      </c>
      <c r="H17" s="18" t="n">
        <v>62078.82775</v>
      </c>
      <c r="I17" s="18" t="n">
        <v>16463.55054</v>
      </c>
      <c r="J17" s="18" t="n">
        <v>80793.09856</v>
      </c>
      <c r="K17" s="18" t="n">
        <v>34988.3783</v>
      </c>
      <c r="L17" s="18" t="n">
        <v>21043.68042</v>
      </c>
      <c r="M17" s="18" t="n">
        <v>56435.0424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108471.91842</v>
      </c>
      <c r="C18" s="18" t="n">
        <v>661539.9385</v>
      </c>
      <c r="D18" s="18" t="n">
        <v>102050.24466</v>
      </c>
      <c r="E18" s="18" t="n">
        <v>36163.17165</v>
      </c>
      <c r="F18" s="18" t="n">
        <v>78045.39508</v>
      </c>
      <c r="G18" s="18" t="n">
        <v>60961.37892</v>
      </c>
      <c r="H18" s="18" t="n">
        <v>33150.7372</v>
      </c>
      <c r="I18" s="18" t="n">
        <v>11076.48285</v>
      </c>
      <c r="J18" s="18" t="n">
        <v>50156.74622</v>
      </c>
      <c r="K18" s="18" t="n">
        <v>29226.71363</v>
      </c>
      <c r="L18" s="18" t="n">
        <v>13852.78283</v>
      </c>
      <c r="M18" s="18" t="n">
        <v>32248.3268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486270.92638</v>
      </c>
      <c r="C19" s="18" t="n">
        <v>1799540.25073</v>
      </c>
      <c r="D19" s="18" t="n">
        <v>462404.48725</v>
      </c>
      <c r="E19" s="18" t="n">
        <v>40367.34725</v>
      </c>
      <c r="F19" s="18" t="n">
        <v>41518.57019</v>
      </c>
      <c r="G19" s="18" t="n">
        <v>40349.48251</v>
      </c>
      <c r="H19" s="18" t="n">
        <v>28928.09055</v>
      </c>
      <c r="I19" s="18" t="n">
        <v>5387.06769</v>
      </c>
      <c r="J19" s="18" t="n">
        <v>30636.35234</v>
      </c>
      <c r="K19" s="18" t="n">
        <v>5761.66467</v>
      </c>
      <c r="L19" s="18" t="n">
        <v>7190.89759</v>
      </c>
      <c r="M19" s="18" t="n">
        <v>24186.7156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42401.0736</v>
      </c>
      <c r="C20" s="18" t="n">
        <v>161894.67803</v>
      </c>
      <c r="D20" s="18" t="n">
        <v>54693.361</v>
      </c>
      <c r="E20" s="18" t="n">
        <v>7101.53574</v>
      </c>
      <c r="F20" s="18" t="n">
        <v>5117.17796</v>
      </c>
      <c r="G20" s="18" t="n">
        <v>2502.54123</v>
      </c>
      <c r="H20" s="18" t="n">
        <v>1607.23504</v>
      </c>
      <c r="I20" s="18" t="n">
        <v>1021.8845</v>
      </c>
      <c r="J20" s="18" t="n">
        <v>5381.46551</v>
      </c>
      <c r="K20" s="18" t="n">
        <v>921.10685</v>
      </c>
      <c r="L20" s="18" t="n">
        <v>626.94676</v>
      </c>
      <c r="M20" s="18" t="n">
        <v>1533.14098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04973.596</v>
      </c>
      <c r="C10" s="18" t="n">
        <v>30844.36</v>
      </c>
      <c r="D10" s="18" t="n">
        <v>7688.302</v>
      </c>
      <c r="E10" s="18" t="n">
        <v>22344.316</v>
      </c>
      <c r="F10" s="18" t="n">
        <v>32853.841</v>
      </c>
      <c r="G10" s="18" t="n">
        <v>2648.988</v>
      </c>
      <c r="H10" s="18" t="n">
        <v>189.5</v>
      </c>
      <c r="I10" s="18" t="n">
        <v>2960.837</v>
      </c>
      <c r="J10" s="18" t="n">
        <v>1965.362</v>
      </c>
      <c r="K10" s="18" t="n">
        <v>2473.81</v>
      </c>
      <c r="L10" s="18" t="n">
        <v>209.442</v>
      </c>
      <c r="M10" s="18" t="n">
        <v>794.83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3313069.36257</v>
      </c>
      <c r="C11" s="18" t="n">
        <v>8990736.98562</v>
      </c>
      <c r="D11" s="18" t="n">
        <v>2154691.46651</v>
      </c>
      <c r="E11" s="18" t="n">
        <v>3895900.83959</v>
      </c>
      <c r="F11" s="18" t="n">
        <v>5787220.42787</v>
      </c>
      <c r="G11" s="18" t="n">
        <v>463035.66553</v>
      </c>
      <c r="H11" s="18" t="n">
        <v>22766.21972</v>
      </c>
      <c r="I11" s="18" t="n">
        <v>944082.50455</v>
      </c>
      <c r="J11" s="18" t="n">
        <v>425524.12652</v>
      </c>
      <c r="K11" s="18" t="n">
        <v>363806.64167</v>
      </c>
      <c r="L11" s="18" t="n">
        <v>22874.86543</v>
      </c>
      <c r="M11" s="18" t="n">
        <v>242429.6195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2778930.79397</v>
      </c>
      <c r="C12" s="18" t="n">
        <v>8760492.13403</v>
      </c>
      <c r="D12" s="18" t="n">
        <v>2106574.9633</v>
      </c>
      <c r="E12" s="18" t="n">
        <v>3809435.49523</v>
      </c>
      <c r="F12" s="18" t="n">
        <v>5639490.47473</v>
      </c>
      <c r="G12" s="18" t="n">
        <v>457007.93306</v>
      </c>
      <c r="H12" s="18" t="n">
        <v>22656.01743</v>
      </c>
      <c r="I12" s="18" t="n">
        <v>938899.64306</v>
      </c>
      <c r="J12" s="18" t="n">
        <v>423549.82893</v>
      </c>
      <c r="K12" s="18" t="n">
        <v>356853.92691</v>
      </c>
      <c r="L12" s="18" t="n">
        <v>22646.85443</v>
      </c>
      <c r="M12" s="18" t="n">
        <v>241323.5228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34138.56888</v>
      </c>
      <c r="C13" s="18" t="n">
        <v>230244.85158</v>
      </c>
      <c r="D13" s="18" t="n">
        <v>48116.50326</v>
      </c>
      <c r="E13" s="18" t="n">
        <v>86465.34436</v>
      </c>
      <c r="F13" s="18" t="n">
        <v>147729.95328</v>
      </c>
      <c r="G13" s="18" t="n">
        <v>6027.73252</v>
      </c>
      <c r="H13" s="18" t="n">
        <v>110.20229</v>
      </c>
      <c r="I13" s="18" t="n">
        <v>5182.86149</v>
      </c>
      <c r="J13" s="18" t="n">
        <v>1974.2976</v>
      </c>
      <c r="K13" s="18" t="n">
        <v>6952.71479</v>
      </c>
      <c r="L13" s="18" t="n">
        <v>228.011</v>
      </c>
      <c r="M13" s="18" t="n">
        <v>1106.0967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7597592.77693</v>
      </c>
      <c r="C14" s="18" t="n">
        <v>7226081.30518</v>
      </c>
      <c r="D14" s="18" t="n">
        <v>1672174.43903</v>
      </c>
      <c r="E14" s="18" t="n">
        <v>2727778.21364</v>
      </c>
      <c r="F14" s="18" t="n">
        <v>4102472.85743</v>
      </c>
      <c r="G14" s="18" t="n">
        <v>307950.7668</v>
      </c>
      <c r="H14" s="18" t="n">
        <v>15592.14056</v>
      </c>
      <c r="I14" s="18" t="n">
        <v>749081.58334</v>
      </c>
      <c r="J14" s="18" t="n">
        <v>327819.84987</v>
      </c>
      <c r="K14" s="18" t="n">
        <v>259236.80606</v>
      </c>
      <c r="L14" s="18" t="n">
        <v>15342.21438</v>
      </c>
      <c r="M14" s="18" t="n">
        <v>194062.6006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4786785.18752</v>
      </c>
      <c r="C15" s="18" t="n">
        <v>6149625.82684</v>
      </c>
      <c r="D15" s="18" t="n">
        <v>1428400.80305</v>
      </c>
      <c r="E15" s="18" t="n">
        <v>2226448.15861</v>
      </c>
      <c r="F15" s="18" t="n">
        <v>3355570.84074</v>
      </c>
      <c r="G15" s="18" t="n">
        <v>253869.46217</v>
      </c>
      <c r="H15" s="18" t="n">
        <v>11882.25906</v>
      </c>
      <c r="I15" s="18" t="n">
        <v>689643.11423</v>
      </c>
      <c r="J15" s="18" t="n">
        <v>277541.98389</v>
      </c>
      <c r="K15" s="18" t="n">
        <v>208782.14352</v>
      </c>
      <c r="L15" s="18" t="n">
        <v>11814.43542</v>
      </c>
      <c r="M15" s="18" t="n">
        <v>173206.1599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810807.58976</v>
      </c>
      <c r="C16" s="18" t="n">
        <v>1076455.47849</v>
      </c>
      <c r="D16" s="18" t="n">
        <v>243773.63602</v>
      </c>
      <c r="E16" s="18" t="n">
        <v>501330.05515</v>
      </c>
      <c r="F16" s="18" t="n">
        <v>746902.01667</v>
      </c>
      <c r="G16" s="18" t="n">
        <v>54081.30462</v>
      </c>
      <c r="H16" s="18" t="n">
        <v>3709.88152</v>
      </c>
      <c r="I16" s="18" t="n">
        <v>59438.46911</v>
      </c>
      <c r="J16" s="18" t="n">
        <v>50277.866</v>
      </c>
      <c r="K16" s="18" t="n">
        <v>50454.66256</v>
      </c>
      <c r="L16" s="18" t="n">
        <v>3527.77897</v>
      </c>
      <c r="M16" s="18" t="n">
        <v>20856.4406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715476.58594</v>
      </c>
      <c r="C17" s="18" t="n">
        <v>1764655.68048</v>
      </c>
      <c r="D17" s="18" t="n">
        <v>482517.02753</v>
      </c>
      <c r="E17" s="18" t="n">
        <v>1168122.62603</v>
      </c>
      <c r="F17" s="18" t="n">
        <v>1684747.57057</v>
      </c>
      <c r="G17" s="18" t="n">
        <v>155084.89874</v>
      </c>
      <c r="H17" s="18" t="n">
        <v>7174.07916</v>
      </c>
      <c r="I17" s="18" t="n">
        <v>195000.92121</v>
      </c>
      <c r="J17" s="18" t="n">
        <v>97704.27664</v>
      </c>
      <c r="K17" s="18" t="n">
        <v>104569.8356</v>
      </c>
      <c r="L17" s="18" t="n">
        <v>7532.65105</v>
      </c>
      <c r="M17" s="18" t="n">
        <v>48367.0189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944992.65141</v>
      </c>
      <c r="C18" s="18" t="n">
        <v>1197178.31106</v>
      </c>
      <c r="D18" s="18" t="n">
        <v>339719.14693</v>
      </c>
      <c r="E18" s="18" t="n">
        <v>827921.61824</v>
      </c>
      <c r="F18" s="18" t="n">
        <v>1202032.49825</v>
      </c>
      <c r="G18" s="18" t="n">
        <v>98516.15143</v>
      </c>
      <c r="H18" s="18" t="n">
        <v>5929.44402</v>
      </c>
      <c r="I18" s="18" t="n">
        <v>102214.12321</v>
      </c>
      <c r="J18" s="18" t="n">
        <v>61517.24345</v>
      </c>
      <c r="K18" s="18" t="n">
        <v>75591.18817</v>
      </c>
      <c r="L18" s="18" t="n">
        <v>6030.57295</v>
      </c>
      <c r="M18" s="18" t="n">
        <v>28342.353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770483.93453</v>
      </c>
      <c r="C19" s="18" t="n">
        <v>567477.36942</v>
      </c>
      <c r="D19" s="18" t="n">
        <v>142797.8806</v>
      </c>
      <c r="E19" s="18" t="n">
        <v>340201.00779</v>
      </c>
      <c r="F19" s="18" t="n">
        <v>482715.07232</v>
      </c>
      <c r="G19" s="18" t="n">
        <v>56568.74731</v>
      </c>
      <c r="H19" s="18" t="n">
        <v>1244.63514</v>
      </c>
      <c r="I19" s="18" t="n">
        <v>92786.798</v>
      </c>
      <c r="J19" s="18" t="n">
        <v>36187.03319</v>
      </c>
      <c r="K19" s="18" t="n">
        <v>28978.64743</v>
      </c>
      <c r="L19" s="18" t="n">
        <v>1502.0781</v>
      </c>
      <c r="M19" s="18" t="n">
        <v>20024.6652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32524.58758</v>
      </c>
      <c r="C20" s="18" t="n">
        <v>35133.69589</v>
      </c>
      <c r="D20" s="18" t="n">
        <v>8072.48472</v>
      </c>
      <c r="E20" s="18" t="n">
        <v>64134.54982</v>
      </c>
      <c r="F20" s="18" t="n">
        <v>73566.9668</v>
      </c>
      <c r="G20" s="18" t="n">
        <v>10712.63222</v>
      </c>
      <c r="H20" s="18" t="n">
        <v>185.00695</v>
      </c>
      <c r="I20" s="18" t="n">
        <v>26058.68164</v>
      </c>
      <c r="J20" s="18" t="n">
        <v>4996.49201</v>
      </c>
      <c r="K20" s="18" t="n">
        <v>5896.94065</v>
      </c>
      <c r="L20" s="18" t="n">
        <v>311.10095</v>
      </c>
      <c r="M20" s="18" t="n">
        <v>3456.03593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5213.939</v>
      </c>
      <c r="C10" s="18" t="n">
        <v>15760.032</v>
      </c>
      <c r="D10" s="18" t="n">
        <v>2916.421</v>
      </c>
      <c r="E10" s="18" t="n">
        <v>3965.171</v>
      </c>
      <c r="F10" s="18" t="n">
        <v>8195.327</v>
      </c>
      <c r="G10" s="18" t="n">
        <v>1030.512</v>
      </c>
      <c r="H10" s="18" t="n">
        <v>125.127</v>
      </c>
      <c r="I10" s="18" t="n">
        <v>466.625</v>
      </c>
      <c r="J10" s="18" t="n">
        <v>1583.59</v>
      </c>
      <c r="K10" s="18" t="n">
        <v>746.652</v>
      </c>
      <c r="L10" s="18" t="n">
        <v>144.294</v>
      </c>
      <c r="M10" s="18" t="n">
        <v>280.18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577294.58913</v>
      </c>
      <c r="C11" s="18" t="n">
        <v>2579542.20239</v>
      </c>
      <c r="D11" s="18" t="n">
        <v>829757.2428</v>
      </c>
      <c r="E11" s="18" t="n">
        <v>632621.91464</v>
      </c>
      <c r="F11" s="18" t="n">
        <v>1576224.52136</v>
      </c>
      <c r="G11" s="18" t="n">
        <v>136493.52372</v>
      </c>
      <c r="H11" s="18" t="n">
        <v>11990.85537</v>
      </c>
      <c r="I11" s="18" t="n">
        <v>65989.89811</v>
      </c>
      <c r="J11" s="18" t="n">
        <v>507540.03439</v>
      </c>
      <c r="K11" s="18" t="n">
        <v>173376.24149</v>
      </c>
      <c r="L11" s="18" t="n">
        <v>24401.48724</v>
      </c>
      <c r="M11" s="18" t="n">
        <v>39356.6676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472562.54965</v>
      </c>
      <c r="C12" s="18" t="n">
        <v>2534279.83137</v>
      </c>
      <c r="D12" s="18" t="n">
        <v>815350.52957</v>
      </c>
      <c r="E12" s="18" t="n">
        <v>624042.03682</v>
      </c>
      <c r="F12" s="18" t="n">
        <v>1551342.42365</v>
      </c>
      <c r="G12" s="18" t="n">
        <v>134408.76588</v>
      </c>
      <c r="H12" s="18" t="n">
        <v>11505.65528</v>
      </c>
      <c r="I12" s="18" t="n">
        <v>65375.44647</v>
      </c>
      <c r="J12" s="18" t="n">
        <v>502272.59977</v>
      </c>
      <c r="K12" s="18" t="n">
        <v>172216.95448</v>
      </c>
      <c r="L12" s="18" t="n">
        <v>23943.27682</v>
      </c>
      <c r="M12" s="18" t="n">
        <v>37825.0295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04732.03954</v>
      </c>
      <c r="C13" s="18" t="n">
        <v>45262.37102</v>
      </c>
      <c r="D13" s="18" t="n">
        <v>14406.71324</v>
      </c>
      <c r="E13" s="18" t="n">
        <v>8579.8779</v>
      </c>
      <c r="F13" s="18" t="n">
        <v>24882.09772</v>
      </c>
      <c r="G13" s="18" t="n">
        <v>2084.75785</v>
      </c>
      <c r="H13" s="18" t="n">
        <v>485.20008</v>
      </c>
      <c r="I13" s="18" t="n">
        <v>614.45162</v>
      </c>
      <c r="J13" s="18" t="n">
        <v>5267.43461</v>
      </c>
      <c r="K13" s="18" t="n">
        <v>1159.28701</v>
      </c>
      <c r="L13" s="18" t="n">
        <v>458.2104</v>
      </c>
      <c r="M13" s="18" t="n">
        <v>1531.6380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089857.62546</v>
      </c>
      <c r="C14" s="18" t="n">
        <v>1988182.426</v>
      </c>
      <c r="D14" s="18" t="n">
        <v>616160.52194</v>
      </c>
      <c r="E14" s="18" t="n">
        <v>469168.30912</v>
      </c>
      <c r="F14" s="18" t="n">
        <v>1212536.58077</v>
      </c>
      <c r="G14" s="18" t="n">
        <v>103928.48286</v>
      </c>
      <c r="H14" s="18" t="n">
        <v>8567.93211</v>
      </c>
      <c r="I14" s="18" t="n">
        <v>47722.21099</v>
      </c>
      <c r="J14" s="18" t="n">
        <v>449006.45673</v>
      </c>
      <c r="K14" s="18" t="n">
        <v>145386.42638</v>
      </c>
      <c r="L14" s="18" t="n">
        <v>19631.361</v>
      </c>
      <c r="M14" s="18" t="n">
        <v>29566.9175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898631.09145</v>
      </c>
      <c r="C15" s="18" t="n">
        <v>1560482.02806</v>
      </c>
      <c r="D15" s="18" t="n">
        <v>407479.63302</v>
      </c>
      <c r="E15" s="18" t="n">
        <v>346102.97066</v>
      </c>
      <c r="F15" s="18" t="n">
        <v>936412.25916</v>
      </c>
      <c r="G15" s="18" t="n">
        <v>84940.69219</v>
      </c>
      <c r="H15" s="18" t="n">
        <v>6329.9053</v>
      </c>
      <c r="I15" s="18" t="n">
        <v>36096.52881</v>
      </c>
      <c r="J15" s="18" t="n">
        <v>359716.60761</v>
      </c>
      <c r="K15" s="18" t="n">
        <v>122587.36457</v>
      </c>
      <c r="L15" s="18" t="n">
        <v>16473.06612</v>
      </c>
      <c r="M15" s="18" t="n">
        <v>22010.0359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191226.53399</v>
      </c>
      <c r="C16" s="18" t="n">
        <v>427700.39792</v>
      </c>
      <c r="D16" s="18" t="n">
        <v>208680.889</v>
      </c>
      <c r="E16" s="18" t="n">
        <v>123065.33847</v>
      </c>
      <c r="F16" s="18" t="n">
        <v>276124.32154</v>
      </c>
      <c r="G16" s="18" t="n">
        <v>18987.79069</v>
      </c>
      <c r="H16" s="18" t="n">
        <v>2238.02681</v>
      </c>
      <c r="I16" s="18" t="n">
        <v>11625.68217</v>
      </c>
      <c r="J16" s="18" t="n">
        <v>89289.84912</v>
      </c>
      <c r="K16" s="18" t="n">
        <v>22799.06181</v>
      </c>
      <c r="L16" s="18" t="n">
        <v>3158.29486</v>
      </c>
      <c r="M16" s="18" t="n">
        <v>7556.881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487436.96392</v>
      </c>
      <c r="C17" s="18" t="n">
        <v>591359.77647</v>
      </c>
      <c r="D17" s="18" t="n">
        <v>213596.72086</v>
      </c>
      <c r="E17" s="18" t="n">
        <v>163453.60562</v>
      </c>
      <c r="F17" s="18" t="n">
        <v>363687.94069</v>
      </c>
      <c r="G17" s="18" t="n">
        <v>32565.04085</v>
      </c>
      <c r="H17" s="18" t="n">
        <v>3422.92326</v>
      </c>
      <c r="I17" s="18" t="n">
        <v>18267.6871</v>
      </c>
      <c r="J17" s="18" t="n">
        <v>58533.57767</v>
      </c>
      <c r="K17" s="18" t="n">
        <v>27989.81511</v>
      </c>
      <c r="L17" s="18" t="n">
        <v>4770.12622</v>
      </c>
      <c r="M17" s="18" t="n">
        <v>9789.7500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035205.22164</v>
      </c>
      <c r="C18" s="18" t="n">
        <v>469804.73354</v>
      </c>
      <c r="D18" s="18" t="n">
        <v>112225.48995</v>
      </c>
      <c r="E18" s="18" t="n">
        <v>112129.06617</v>
      </c>
      <c r="F18" s="18" t="n">
        <v>230274.76186</v>
      </c>
      <c r="G18" s="18" t="n">
        <v>23917.76832</v>
      </c>
      <c r="H18" s="18" t="n">
        <v>3119.78295</v>
      </c>
      <c r="I18" s="18" t="n">
        <v>12254.63528</v>
      </c>
      <c r="J18" s="18" t="n">
        <v>41359.2451</v>
      </c>
      <c r="K18" s="18" t="n">
        <v>18930.76277</v>
      </c>
      <c r="L18" s="18" t="n">
        <v>3655.28029</v>
      </c>
      <c r="M18" s="18" t="n">
        <v>7533.6954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52231.74228</v>
      </c>
      <c r="C19" s="18" t="n">
        <v>121555.04293</v>
      </c>
      <c r="D19" s="18" t="n">
        <v>101371.23091</v>
      </c>
      <c r="E19" s="18" t="n">
        <v>51324.53945</v>
      </c>
      <c r="F19" s="18" t="n">
        <v>133413.17883</v>
      </c>
      <c r="G19" s="18" t="n">
        <v>8647.27253</v>
      </c>
      <c r="H19" s="18" t="n">
        <v>303.14031</v>
      </c>
      <c r="I19" s="18" t="n">
        <v>6013.05182</v>
      </c>
      <c r="J19" s="18" t="n">
        <v>17174.33257</v>
      </c>
      <c r="K19" s="18" t="n">
        <v>9059.05234</v>
      </c>
      <c r="L19" s="18" t="n">
        <v>1114.84593</v>
      </c>
      <c r="M19" s="18" t="n">
        <v>2256.0546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1870.30156</v>
      </c>
      <c r="C20" s="18" t="n">
        <v>23744.74839</v>
      </c>
      <c r="D20" s="18" t="n">
        <v>22517.86671</v>
      </c>
      <c r="E20" s="18" t="n">
        <v>4855.86357</v>
      </c>
      <c r="F20" s="18" t="n">
        <v>28166.24793</v>
      </c>
      <c r="G20" s="18" t="n">
        <v>2108.11087</v>
      </c>
      <c r="H20" s="18" t="n">
        <v>-34.8293</v>
      </c>
      <c r="I20" s="18" t="n">
        <v>326.50376</v>
      </c>
      <c r="J20" s="18" t="n">
        <v>-2564.72328</v>
      </c>
      <c r="K20" s="18" t="n">
        <v>2496.03995</v>
      </c>
      <c r="L20" s="18" t="n">
        <v>64.46616</v>
      </c>
      <c r="M20" s="18" t="n">
        <v>190.0068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4442.303</v>
      </c>
      <c r="C10" s="18" t="n">
        <v>40643.99</v>
      </c>
      <c r="D10" s="18" t="n">
        <v>11144.812</v>
      </c>
      <c r="E10" s="18" t="n">
        <v>22560.623</v>
      </c>
      <c r="F10" s="18" t="n">
        <v>27648.382</v>
      </c>
      <c r="G10" s="18" t="n">
        <v>3430.427</v>
      </c>
      <c r="H10" s="18" t="n">
        <v>253.092</v>
      </c>
      <c r="I10" s="18" t="n">
        <v>1819.495</v>
      </c>
      <c r="J10" s="18" t="n">
        <v>2998.773</v>
      </c>
      <c r="K10" s="18" t="n">
        <v>3097.189</v>
      </c>
      <c r="L10" s="18" t="n">
        <v>183.437</v>
      </c>
      <c r="M10" s="18" t="n">
        <v>662.08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3193519.44554</v>
      </c>
      <c r="C11" s="18" t="n">
        <v>8260554.37929</v>
      </c>
      <c r="D11" s="18" t="n">
        <v>3567703.38543</v>
      </c>
      <c r="E11" s="18" t="n">
        <v>4238753.05619</v>
      </c>
      <c r="F11" s="18" t="n">
        <v>4938984.17196</v>
      </c>
      <c r="G11" s="18" t="n">
        <v>704185.82038</v>
      </c>
      <c r="H11" s="18" t="n">
        <v>32695.25732</v>
      </c>
      <c r="I11" s="18" t="n">
        <v>275577.24474</v>
      </c>
      <c r="J11" s="18" t="n">
        <v>604776.27653</v>
      </c>
      <c r="K11" s="18" t="n">
        <v>447805.54525</v>
      </c>
      <c r="L11" s="18" t="n">
        <v>27588.15781</v>
      </c>
      <c r="M11" s="18" t="n">
        <v>94896.1506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2511594.46975</v>
      </c>
      <c r="C12" s="18" t="n">
        <v>7907384.16986</v>
      </c>
      <c r="D12" s="18" t="n">
        <v>3439818.97854</v>
      </c>
      <c r="E12" s="18" t="n">
        <v>4173002.11193</v>
      </c>
      <c r="F12" s="18" t="n">
        <v>4846865.77866</v>
      </c>
      <c r="G12" s="18" t="n">
        <v>675134.32255</v>
      </c>
      <c r="H12" s="18" t="n">
        <v>32300.59495</v>
      </c>
      <c r="I12" s="18" t="n">
        <v>272491.43654</v>
      </c>
      <c r="J12" s="18" t="n">
        <v>597027.39418</v>
      </c>
      <c r="K12" s="18" t="n">
        <v>445943.6519</v>
      </c>
      <c r="L12" s="18" t="n">
        <v>27482.9872</v>
      </c>
      <c r="M12" s="18" t="n">
        <v>94143.0434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81924.97591</v>
      </c>
      <c r="C13" s="18" t="n">
        <v>353170.20936</v>
      </c>
      <c r="D13" s="18" t="n">
        <v>127884.40694</v>
      </c>
      <c r="E13" s="18" t="n">
        <v>65750.94429</v>
      </c>
      <c r="F13" s="18" t="n">
        <v>92118.39341</v>
      </c>
      <c r="G13" s="18" t="n">
        <v>29051.49783</v>
      </c>
      <c r="H13" s="18" t="n">
        <v>394.66236</v>
      </c>
      <c r="I13" s="18" t="n">
        <v>3085.80818</v>
      </c>
      <c r="J13" s="18" t="n">
        <v>7748.88237</v>
      </c>
      <c r="K13" s="18" t="n">
        <v>1861.89335</v>
      </c>
      <c r="L13" s="18" t="n">
        <v>105.17062</v>
      </c>
      <c r="M13" s="18" t="n">
        <v>753.107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6458976.65526</v>
      </c>
      <c r="C14" s="18" t="n">
        <v>5578007.23441</v>
      </c>
      <c r="D14" s="18" t="n">
        <v>2709514.8769</v>
      </c>
      <c r="E14" s="18" t="n">
        <v>3035994.12349</v>
      </c>
      <c r="F14" s="18" t="n">
        <v>3594204.76584</v>
      </c>
      <c r="G14" s="18" t="n">
        <v>502789.94282</v>
      </c>
      <c r="H14" s="18" t="n">
        <v>23113.80444</v>
      </c>
      <c r="I14" s="18" t="n">
        <v>189005.73459</v>
      </c>
      <c r="J14" s="18" t="n">
        <v>415456.65244</v>
      </c>
      <c r="K14" s="18" t="n">
        <v>327281.18057</v>
      </c>
      <c r="L14" s="18" t="n">
        <v>17133.26809</v>
      </c>
      <c r="M14" s="18" t="n">
        <v>66475.0716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1767233.59465</v>
      </c>
      <c r="C15" s="18" t="n">
        <v>3574114.3198</v>
      </c>
      <c r="D15" s="18" t="n">
        <v>2025773.05631</v>
      </c>
      <c r="E15" s="18" t="n">
        <v>2316759.95916</v>
      </c>
      <c r="F15" s="18" t="n">
        <v>2736833.6627</v>
      </c>
      <c r="G15" s="18" t="n">
        <v>366680.23346</v>
      </c>
      <c r="H15" s="18" t="n">
        <v>15613.36533</v>
      </c>
      <c r="I15" s="18" t="n">
        <v>134311.20969</v>
      </c>
      <c r="J15" s="18" t="n">
        <v>276562.53572</v>
      </c>
      <c r="K15" s="18" t="n">
        <v>260282.23429</v>
      </c>
      <c r="L15" s="18" t="n">
        <v>11500.8759</v>
      </c>
      <c r="M15" s="18" t="n">
        <v>48802.1422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691743.06118</v>
      </c>
      <c r="C16" s="18" t="n">
        <v>2003892.91481</v>
      </c>
      <c r="D16" s="18" t="n">
        <v>683741.8206</v>
      </c>
      <c r="E16" s="18" t="n">
        <v>719234.16449</v>
      </c>
      <c r="F16" s="18" t="n">
        <v>857371.10329</v>
      </c>
      <c r="G16" s="18" t="n">
        <v>136109.70939</v>
      </c>
      <c r="H16" s="18" t="n">
        <v>7500.43912</v>
      </c>
      <c r="I16" s="18" t="n">
        <v>54694.5249</v>
      </c>
      <c r="J16" s="18" t="n">
        <v>138894.11674</v>
      </c>
      <c r="K16" s="18" t="n">
        <v>66998.94627</v>
      </c>
      <c r="L16" s="18" t="n">
        <v>5632.39219</v>
      </c>
      <c r="M16" s="18" t="n">
        <v>17672.9293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6734542.79041</v>
      </c>
      <c r="C17" s="18" t="n">
        <v>2682547.145</v>
      </c>
      <c r="D17" s="18" t="n">
        <v>858188.50852</v>
      </c>
      <c r="E17" s="18" t="n">
        <v>1202758.93273</v>
      </c>
      <c r="F17" s="18" t="n">
        <v>1344779.40606</v>
      </c>
      <c r="G17" s="18" t="n">
        <v>201395.87757</v>
      </c>
      <c r="H17" s="18" t="n">
        <v>9581.45288</v>
      </c>
      <c r="I17" s="18" t="n">
        <v>86571.51014</v>
      </c>
      <c r="J17" s="18" t="n">
        <v>189319.62412</v>
      </c>
      <c r="K17" s="18" t="n">
        <v>120524.36469</v>
      </c>
      <c r="L17" s="18" t="n">
        <v>10454.88973</v>
      </c>
      <c r="M17" s="18" t="n">
        <v>28421.0789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317404.60179</v>
      </c>
      <c r="C18" s="18" t="n">
        <v>1659366.81465</v>
      </c>
      <c r="D18" s="18" t="n">
        <v>514894.81229</v>
      </c>
      <c r="E18" s="18" t="n">
        <v>817406.9189</v>
      </c>
      <c r="F18" s="18" t="n">
        <v>915848.03997</v>
      </c>
      <c r="G18" s="18" t="n">
        <v>129375.17464</v>
      </c>
      <c r="H18" s="18" t="n">
        <v>7312.85288</v>
      </c>
      <c r="I18" s="18" t="n">
        <v>58889.42473</v>
      </c>
      <c r="J18" s="18" t="n">
        <v>101802.89987</v>
      </c>
      <c r="K18" s="18" t="n">
        <v>86470.89716</v>
      </c>
      <c r="L18" s="18" t="n">
        <v>5566.62454</v>
      </c>
      <c r="M18" s="18" t="n">
        <v>20470.1421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417138.18862</v>
      </c>
      <c r="C19" s="18" t="n">
        <v>1023180.33035</v>
      </c>
      <c r="D19" s="18" t="n">
        <v>343293.69623</v>
      </c>
      <c r="E19" s="18" t="n">
        <v>385352.01383</v>
      </c>
      <c r="F19" s="18" t="n">
        <v>428931.36609</v>
      </c>
      <c r="G19" s="18" t="n">
        <v>72020.70293</v>
      </c>
      <c r="H19" s="18" t="n">
        <v>2268.6</v>
      </c>
      <c r="I19" s="18" t="n">
        <v>27682.08541</v>
      </c>
      <c r="J19" s="18" t="n">
        <v>87516.72425</v>
      </c>
      <c r="K19" s="18" t="n">
        <v>34053.46753</v>
      </c>
      <c r="L19" s="18" t="n">
        <v>4888.26519</v>
      </c>
      <c r="M19" s="18" t="n">
        <v>7950.9368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17341.2262</v>
      </c>
      <c r="C20" s="18" t="n">
        <v>211991.19738</v>
      </c>
      <c r="D20" s="18" t="n">
        <v>58675.5134</v>
      </c>
      <c r="E20" s="18" t="n">
        <v>34659.38058</v>
      </c>
      <c r="F20" s="18" t="n">
        <v>63298.48085</v>
      </c>
      <c r="G20" s="18" t="n">
        <v>10726.98826</v>
      </c>
      <c r="H20" s="18" t="n">
        <v>643.0785</v>
      </c>
      <c r="I20" s="18" t="n">
        <v>5266.40363</v>
      </c>
      <c r="J20" s="18" t="n">
        <v>26385.03997</v>
      </c>
      <c r="K20" s="18" t="n">
        <v>4165.27845</v>
      </c>
      <c r="L20" s="18" t="n">
        <v>626.50029</v>
      </c>
      <c r="M20" s="18" t="n">
        <v>903.3648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45:21Z</dcterms:created>
  <dc:creator/>
  <dc:description/>
  <dc:language>en-US</dc:language>
  <cp:lastModifiedBy/>
  <dcterms:modified xsi:type="dcterms:W3CDTF">2009-12-04T08:45:48Z</dcterms:modified>
  <cp:revision>0</cp:revision>
  <dc:subject/>
  <dc:title/>
</cp:coreProperties>
</file>