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9">
  <si>
    <t xml:space="preserve">Macromagnitudes y cuenta de explotación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5082.513</v>
      </c>
      <c r="C10" s="18" t="n">
        <v>158401.579</v>
      </c>
      <c r="D10" s="18" t="n">
        <v>17586.693</v>
      </c>
      <c r="E10" s="18" t="n">
        <v>32294.879</v>
      </c>
      <c r="F10" s="18" t="n">
        <v>62525.2149999999</v>
      </c>
      <c r="G10" s="18" t="n">
        <v>18152.632</v>
      </c>
      <c r="H10" s="18" t="n">
        <v>1793.883</v>
      </c>
      <c r="I10" s="18" t="n">
        <v>3779.872</v>
      </c>
      <c r="J10" s="18" t="n">
        <v>5166.012</v>
      </c>
      <c r="K10" s="18" t="n">
        <v>5908.064</v>
      </c>
      <c r="L10" s="18" t="n">
        <v>2144.362</v>
      </c>
      <c r="M10" s="18" t="n">
        <v>7329.3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060422.61999</v>
      </c>
      <c r="C11" s="18" t="n">
        <v>33331374.72011</v>
      </c>
      <c r="D11" s="18" t="n">
        <v>3395818.68604</v>
      </c>
      <c r="E11" s="18" t="n">
        <v>5235745.48324</v>
      </c>
      <c r="F11" s="18" t="n">
        <v>9315381.7509</v>
      </c>
      <c r="G11" s="18" t="n">
        <v>3421260.00184</v>
      </c>
      <c r="H11" s="18" t="n">
        <v>333780.84151</v>
      </c>
      <c r="I11" s="18" t="n">
        <v>617521.24271</v>
      </c>
      <c r="J11" s="18" t="n">
        <v>867419.62195</v>
      </c>
      <c r="K11" s="18" t="n">
        <v>962508.93039</v>
      </c>
      <c r="L11" s="18" t="n">
        <v>338549.55703</v>
      </c>
      <c r="M11" s="18" t="n">
        <v>1241061.784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406095.15275</v>
      </c>
      <c r="C12" s="18" t="n">
        <v>32293313.14112</v>
      </c>
      <c r="D12" s="18" t="n">
        <v>3250640.92047</v>
      </c>
      <c r="E12" s="18" t="n">
        <v>5136553.45686</v>
      </c>
      <c r="F12" s="18" t="n">
        <v>9106589.65684</v>
      </c>
      <c r="G12" s="18" t="n">
        <v>3331717.36801</v>
      </c>
      <c r="H12" s="18" t="n">
        <v>328797.25044</v>
      </c>
      <c r="I12" s="18" t="n">
        <v>610402.80263</v>
      </c>
      <c r="J12" s="18" t="n">
        <v>849976.06315</v>
      </c>
      <c r="K12" s="18" t="n">
        <v>943433.03799</v>
      </c>
      <c r="L12" s="18" t="n">
        <v>334409.84608</v>
      </c>
      <c r="M12" s="18" t="n">
        <v>1220261.609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654327.46887</v>
      </c>
      <c r="C13" s="18" t="n">
        <v>1038061.5794</v>
      </c>
      <c r="D13" s="18" t="n">
        <v>145177.76583</v>
      </c>
      <c r="E13" s="18" t="n">
        <v>99192.02659</v>
      </c>
      <c r="F13" s="18" t="n">
        <v>208792.09446</v>
      </c>
      <c r="G13" s="18" t="n">
        <v>89542.63394</v>
      </c>
      <c r="H13" s="18" t="n">
        <v>4983.59114</v>
      </c>
      <c r="I13" s="18" t="n">
        <v>7118.44009</v>
      </c>
      <c r="J13" s="18" t="n">
        <v>17443.5588</v>
      </c>
      <c r="K13" s="18" t="n">
        <v>19075.89243</v>
      </c>
      <c r="L13" s="18" t="n">
        <v>4139.71099</v>
      </c>
      <c r="M13" s="18" t="n">
        <v>20800.17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329440.09224</v>
      </c>
      <c r="C14" s="18" t="n">
        <v>24980233.57985</v>
      </c>
      <c r="D14" s="18" t="n">
        <v>2462083.15936</v>
      </c>
      <c r="E14" s="18" t="n">
        <v>3746110.7289</v>
      </c>
      <c r="F14" s="18" t="n">
        <v>6565639.54206</v>
      </c>
      <c r="G14" s="18" t="n">
        <v>2447876.75011</v>
      </c>
      <c r="H14" s="18" t="n">
        <v>244615.8265</v>
      </c>
      <c r="I14" s="18" t="n">
        <v>444196.83658</v>
      </c>
      <c r="J14" s="18" t="n">
        <v>631712.90772</v>
      </c>
      <c r="K14" s="18" t="n">
        <v>683953.10984</v>
      </c>
      <c r="L14" s="18" t="n">
        <v>239478.96486</v>
      </c>
      <c r="M14" s="18" t="n">
        <v>883538.686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008618.8908</v>
      </c>
      <c r="C15" s="18" t="n">
        <v>21013303.36672</v>
      </c>
      <c r="D15" s="18" t="n">
        <v>2031425.98109</v>
      </c>
      <c r="E15" s="18" t="n">
        <v>3009092.75091</v>
      </c>
      <c r="F15" s="18" t="n">
        <v>5368847.58908</v>
      </c>
      <c r="G15" s="18" t="n">
        <v>2056672.04917</v>
      </c>
      <c r="H15" s="18" t="n">
        <v>196620.37879</v>
      </c>
      <c r="I15" s="18" t="n">
        <v>366434.29653</v>
      </c>
      <c r="J15" s="18" t="n">
        <v>510378.52881</v>
      </c>
      <c r="K15" s="18" t="n">
        <v>555272.45344</v>
      </c>
      <c r="L15" s="18" t="n">
        <v>195998.70909</v>
      </c>
      <c r="M15" s="18" t="n">
        <v>704572.787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20821.20407</v>
      </c>
      <c r="C16" s="18" t="n">
        <v>3966930.21421</v>
      </c>
      <c r="D16" s="18" t="n">
        <v>430657.17867</v>
      </c>
      <c r="E16" s="18" t="n">
        <v>737017.97828</v>
      </c>
      <c r="F16" s="18" t="n">
        <v>1196791.95359</v>
      </c>
      <c r="G16" s="18" t="n">
        <v>391204.70109</v>
      </c>
      <c r="H16" s="18" t="n">
        <v>47995.44773</v>
      </c>
      <c r="I16" s="18" t="n">
        <v>77762.54015</v>
      </c>
      <c r="J16" s="18" t="n">
        <v>121334.3789</v>
      </c>
      <c r="K16" s="18" t="n">
        <v>128680.65633</v>
      </c>
      <c r="L16" s="18" t="n">
        <v>43480.25578</v>
      </c>
      <c r="M16" s="18" t="n">
        <v>178965.899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730982.53059</v>
      </c>
      <c r="C17" s="18" t="n">
        <v>8351141.14098</v>
      </c>
      <c r="D17" s="18" t="n">
        <v>933735.52687</v>
      </c>
      <c r="E17" s="18" t="n">
        <v>1489634.75481</v>
      </c>
      <c r="F17" s="18" t="n">
        <v>2749742.20975</v>
      </c>
      <c r="G17" s="18" t="n">
        <v>973383.25181</v>
      </c>
      <c r="H17" s="18" t="n">
        <v>89165.015</v>
      </c>
      <c r="I17" s="18" t="n">
        <v>173324.40615</v>
      </c>
      <c r="J17" s="18" t="n">
        <v>235706.71432</v>
      </c>
      <c r="K17" s="18" t="n">
        <v>278555.82066</v>
      </c>
      <c r="L17" s="18" t="n">
        <v>99070.59219</v>
      </c>
      <c r="M17" s="18" t="n">
        <v>357523.098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821082.48977</v>
      </c>
      <c r="C18" s="18" t="n">
        <v>5601084.57096</v>
      </c>
      <c r="D18" s="18" t="n">
        <v>641141.08704</v>
      </c>
      <c r="E18" s="18" t="n">
        <v>1077713.02463</v>
      </c>
      <c r="F18" s="18" t="n">
        <v>2041976.37693</v>
      </c>
      <c r="G18" s="18" t="n">
        <v>598742.53155</v>
      </c>
      <c r="H18" s="18" t="n">
        <v>61502.56736</v>
      </c>
      <c r="I18" s="18" t="n">
        <v>124527.65165</v>
      </c>
      <c r="J18" s="18" t="n">
        <v>171399.12102</v>
      </c>
      <c r="K18" s="18" t="n">
        <v>195146.49727</v>
      </c>
      <c r="L18" s="18" t="n">
        <v>68574.43572</v>
      </c>
      <c r="M18" s="18" t="n">
        <v>239274.625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909900.04082</v>
      </c>
      <c r="C19" s="18" t="n">
        <v>2750056.57002</v>
      </c>
      <c r="D19" s="18" t="n">
        <v>292594.43983</v>
      </c>
      <c r="E19" s="18" t="n">
        <v>411921.73018</v>
      </c>
      <c r="F19" s="18" t="n">
        <v>707765.83282</v>
      </c>
      <c r="G19" s="18" t="n">
        <v>374640.72026</v>
      </c>
      <c r="H19" s="18" t="n">
        <v>27662.44764</v>
      </c>
      <c r="I19" s="18" t="n">
        <v>48796.7545</v>
      </c>
      <c r="J19" s="18" t="n">
        <v>64307.5933</v>
      </c>
      <c r="K19" s="18" t="n">
        <v>83409.32339</v>
      </c>
      <c r="L19" s="18" t="n">
        <v>30496.15647</v>
      </c>
      <c r="M19" s="18" t="n">
        <v>118248.4724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39761.60945</v>
      </c>
      <c r="C20" s="18" t="n">
        <v>586629.17839</v>
      </c>
      <c r="D20" s="18" t="n">
        <v>71240.73836</v>
      </c>
      <c r="E20" s="18" t="n">
        <v>76878.92727</v>
      </c>
      <c r="F20" s="18" t="n">
        <v>142837.46687</v>
      </c>
      <c r="G20" s="18" t="n">
        <v>96757.89552</v>
      </c>
      <c r="H20" s="18" t="n">
        <v>5178.19325</v>
      </c>
      <c r="I20" s="18" t="n">
        <v>8879.92911</v>
      </c>
      <c r="J20" s="18" t="n">
        <v>12197.621</v>
      </c>
      <c r="K20" s="18" t="n">
        <v>12702.49797</v>
      </c>
      <c r="L20" s="18" t="n">
        <v>5328.95968</v>
      </c>
      <c r="M20" s="18" t="n">
        <v>21130.2020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73056.869</v>
      </c>
      <c r="C10" s="18" t="n">
        <v>363489.398999999</v>
      </c>
      <c r="D10" s="18" t="n">
        <v>51547.414</v>
      </c>
      <c r="E10" s="18" t="n">
        <v>63028.996</v>
      </c>
      <c r="F10" s="18" t="n">
        <v>115359.32</v>
      </c>
      <c r="G10" s="18" t="n">
        <v>47003.92</v>
      </c>
      <c r="H10" s="18" t="n">
        <v>2415.107</v>
      </c>
      <c r="I10" s="18" t="n">
        <v>3427.551</v>
      </c>
      <c r="J10" s="18" t="n">
        <v>5411.207</v>
      </c>
      <c r="K10" s="18" t="n">
        <v>10353.017</v>
      </c>
      <c r="L10" s="18" t="n">
        <v>1858.259</v>
      </c>
      <c r="M10" s="18" t="n">
        <v>9162.67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5451657.66822</v>
      </c>
      <c r="C11" s="18" t="n">
        <v>132364390.49659</v>
      </c>
      <c r="D11" s="18" t="n">
        <v>21524827.68084</v>
      </c>
      <c r="E11" s="18" t="n">
        <v>19199496.92219</v>
      </c>
      <c r="F11" s="18" t="n">
        <v>29995790.87047</v>
      </c>
      <c r="G11" s="18" t="n">
        <v>15276944.64567</v>
      </c>
      <c r="H11" s="18" t="n">
        <v>367938.76885</v>
      </c>
      <c r="I11" s="18" t="n">
        <v>928412.67429</v>
      </c>
      <c r="J11" s="18" t="n">
        <v>2012259.07395</v>
      </c>
      <c r="K11" s="18" t="n">
        <v>1877709.50583</v>
      </c>
      <c r="L11" s="18" t="n">
        <v>360043.1477</v>
      </c>
      <c r="M11" s="18" t="n">
        <v>1543843.881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20009528.62623</v>
      </c>
      <c r="C12" s="18" t="n">
        <v>129958398.25736</v>
      </c>
      <c r="D12" s="18" t="n">
        <v>20043270.53604</v>
      </c>
      <c r="E12" s="18" t="n">
        <v>18788468.34563</v>
      </c>
      <c r="F12" s="18" t="n">
        <v>29307770.8352</v>
      </c>
      <c r="G12" s="18" t="n">
        <v>14936563.92265</v>
      </c>
      <c r="H12" s="18" t="n">
        <v>361661.96653</v>
      </c>
      <c r="I12" s="18" t="n">
        <v>914813.75683</v>
      </c>
      <c r="J12" s="18" t="n">
        <v>1982570.85165</v>
      </c>
      <c r="K12" s="18" t="n">
        <v>1849571.97127</v>
      </c>
      <c r="L12" s="18" t="n">
        <v>354907.7755</v>
      </c>
      <c r="M12" s="18" t="n">
        <v>1511530.407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442129.04996</v>
      </c>
      <c r="C13" s="18" t="n">
        <v>2405992.24356</v>
      </c>
      <c r="D13" s="18" t="n">
        <v>1481557.14545</v>
      </c>
      <c r="E13" s="18" t="n">
        <v>411028.57727</v>
      </c>
      <c r="F13" s="18" t="n">
        <v>688020.03669</v>
      </c>
      <c r="G13" s="18" t="n">
        <v>340380.72381</v>
      </c>
      <c r="H13" s="18" t="n">
        <v>6276.80226</v>
      </c>
      <c r="I13" s="18" t="n">
        <v>13598.91743</v>
      </c>
      <c r="J13" s="18" t="n">
        <v>29688.22226</v>
      </c>
      <c r="K13" s="18" t="n">
        <v>28137.53465</v>
      </c>
      <c r="L13" s="18" t="n">
        <v>5135.37221</v>
      </c>
      <c r="M13" s="18" t="n">
        <v>32313.474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4167890.44372</v>
      </c>
      <c r="C14" s="18" t="n">
        <v>115294618.51727</v>
      </c>
      <c r="D14" s="18" t="n">
        <v>18641712.4643</v>
      </c>
      <c r="E14" s="18" t="n">
        <v>16280128.4912</v>
      </c>
      <c r="F14" s="18" t="n">
        <v>25124603.24005</v>
      </c>
      <c r="G14" s="18" t="n">
        <v>13056551.68299</v>
      </c>
      <c r="H14" s="18" t="n">
        <v>280379.54877</v>
      </c>
      <c r="I14" s="18" t="n">
        <v>732000.55977</v>
      </c>
      <c r="J14" s="18" t="n">
        <v>1774822.97055</v>
      </c>
      <c r="K14" s="18" t="n">
        <v>1482897.26622</v>
      </c>
      <c r="L14" s="18" t="n">
        <v>288998.83053</v>
      </c>
      <c r="M14" s="18" t="n">
        <v>1211176.872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8691804.03118</v>
      </c>
      <c r="C15" s="18" t="n">
        <v>100346361.39538</v>
      </c>
      <c r="D15" s="18" t="n">
        <v>15894275.17392</v>
      </c>
      <c r="E15" s="18" t="n">
        <v>14285200.79858</v>
      </c>
      <c r="F15" s="18" t="n">
        <v>21878597.3855</v>
      </c>
      <c r="G15" s="18" t="n">
        <v>11506551.60738</v>
      </c>
      <c r="H15" s="18" t="n">
        <v>219377.83965</v>
      </c>
      <c r="I15" s="18" t="n">
        <v>612925.08921</v>
      </c>
      <c r="J15" s="18" t="n">
        <v>1515498.78382</v>
      </c>
      <c r="K15" s="18" t="n">
        <v>1214391.02253</v>
      </c>
      <c r="L15" s="18" t="n">
        <v>242204.4033</v>
      </c>
      <c r="M15" s="18" t="n">
        <v>976420.5319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476086.42354</v>
      </c>
      <c r="C16" s="18" t="n">
        <v>14948257.12796</v>
      </c>
      <c r="D16" s="18" t="n">
        <v>2747437.29094</v>
      </c>
      <c r="E16" s="18" t="n">
        <v>1994927.6935</v>
      </c>
      <c r="F16" s="18" t="n">
        <v>3246005.85648</v>
      </c>
      <c r="G16" s="18" t="n">
        <v>1550000.0766</v>
      </c>
      <c r="H16" s="18" t="n">
        <v>61001.70916</v>
      </c>
      <c r="I16" s="18" t="n">
        <v>119075.47067</v>
      </c>
      <c r="J16" s="18" t="n">
        <v>259324.18675</v>
      </c>
      <c r="K16" s="18" t="n">
        <v>268506.24366</v>
      </c>
      <c r="L16" s="18" t="n">
        <v>46794.42736</v>
      </c>
      <c r="M16" s="18" t="n">
        <v>234756.340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283767.23858</v>
      </c>
      <c r="C17" s="18" t="n">
        <v>17069771.98708</v>
      </c>
      <c r="D17" s="18" t="n">
        <v>2883115.2171</v>
      </c>
      <c r="E17" s="18" t="n">
        <v>2919368.43249</v>
      </c>
      <c r="F17" s="18" t="n">
        <v>4871187.6333</v>
      </c>
      <c r="G17" s="18" t="n">
        <v>2220392.96348</v>
      </c>
      <c r="H17" s="18" t="n">
        <v>87559.2202</v>
      </c>
      <c r="I17" s="18" t="n">
        <v>196412.11448</v>
      </c>
      <c r="J17" s="18" t="n">
        <v>237436.10355</v>
      </c>
      <c r="K17" s="18" t="n">
        <v>394812.23977</v>
      </c>
      <c r="L17" s="18" t="n">
        <v>71044.31719</v>
      </c>
      <c r="M17" s="18" t="n">
        <v>332667.009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838503.40947</v>
      </c>
      <c r="C18" s="18" t="n">
        <v>10810616.08569</v>
      </c>
      <c r="D18" s="18" t="n">
        <v>1761305.13682</v>
      </c>
      <c r="E18" s="18" t="n">
        <v>1884251.10213</v>
      </c>
      <c r="F18" s="18" t="n">
        <v>3139077.40531</v>
      </c>
      <c r="G18" s="18" t="n">
        <v>1370246.29643</v>
      </c>
      <c r="H18" s="18" t="n">
        <v>63333.351</v>
      </c>
      <c r="I18" s="18" t="n">
        <v>104306.87033</v>
      </c>
      <c r="J18" s="18" t="n">
        <v>148652.63494</v>
      </c>
      <c r="K18" s="18" t="n">
        <v>263335.62588</v>
      </c>
      <c r="L18" s="18" t="n">
        <v>50704.39685</v>
      </c>
      <c r="M18" s="18" t="n">
        <v>242674.5040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445263.82911</v>
      </c>
      <c r="C19" s="18" t="n">
        <v>6259155.90139</v>
      </c>
      <c r="D19" s="18" t="n">
        <v>1121810.08028</v>
      </c>
      <c r="E19" s="18" t="n">
        <v>1035117.33036</v>
      </c>
      <c r="F19" s="18" t="n">
        <v>1732110.22799</v>
      </c>
      <c r="G19" s="18" t="n">
        <v>850146.66705</v>
      </c>
      <c r="H19" s="18" t="n">
        <v>24225.8692</v>
      </c>
      <c r="I19" s="18" t="n">
        <v>92105.24415</v>
      </c>
      <c r="J19" s="18" t="n">
        <v>88783.46861</v>
      </c>
      <c r="K19" s="18" t="n">
        <v>131476.61389</v>
      </c>
      <c r="L19" s="18" t="n">
        <v>20339.92034</v>
      </c>
      <c r="M19" s="18" t="n">
        <v>89992.5058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109571.22061</v>
      </c>
      <c r="C20" s="18" t="n">
        <v>1162308.49746</v>
      </c>
      <c r="D20" s="18" t="n">
        <v>252015.03696</v>
      </c>
      <c r="E20" s="18" t="n">
        <v>205391.37946</v>
      </c>
      <c r="F20" s="18" t="n">
        <v>255789.34948</v>
      </c>
      <c r="G20" s="18" t="n">
        <v>166212.36191</v>
      </c>
      <c r="H20" s="18" t="n">
        <v>2764.31152</v>
      </c>
      <c r="I20" s="18" t="n">
        <v>15223.884</v>
      </c>
      <c r="J20" s="18" t="n">
        <v>16191.74957</v>
      </c>
      <c r="K20" s="18" t="n">
        <v>19163.93095</v>
      </c>
      <c r="L20" s="18" t="n">
        <v>2584.8708</v>
      </c>
      <c r="M20" s="18" t="n">
        <v>11925.848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4209.065</v>
      </c>
      <c r="C10" s="18" t="n">
        <v>149998.077</v>
      </c>
      <c r="D10" s="18" t="n">
        <v>10935.663</v>
      </c>
      <c r="E10" s="18" t="n">
        <v>23635.518</v>
      </c>
      <c r="F10" s="18" t="n">
        <v>33460.641</v>
      </c>
      <c r="G10" s="18" t="n">
        <v>8285.054</v>
      </c>
      <c r="H10" s="18" t="n">
        <v>453.726</v>
      </c>
      <c r="I10" s="18" t="n">
        <v>1591.29</v>
      </c>
      <c r="J10" s="18" t="n">
        <v>1754.122</v>
      </c>
      <c r="K10" s="18" t="n">
        <v>1913.058</v>
      </c>
      <c r="L10" s="18" t="n">
        <v>298.187</v>
      </c>
      <c r="M10" s="18" t="n">
        <v>1883.72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8720405.17099</v>
      </c>
      <c r="C11" s="18" t="n">
        <v>39137607.95545</v>
      </c>
      <c r="D11" s="18" t="n">
        <v>4808804.79111</v>
      </c>
      <c r="E11" s="18" t="n">
        <v>4281125.59827</v>
      </c>
      <c r="F11" s="18" t="n">
        <v>5225909.89867</v>
      </c>
      <c r="G11" s="18" t="n">
        <v>4072618.10304</v>
      </c>
      <c r="H11" s="18" t="n">
        <v>64543.62871</v>
      </c>
      <c r="I11" s="18" t="n">
        <v>280567.09478</v>
      </c>
      <c r="J11" s="18" t="n">
        <v>271473.35411</v>
      </c>
      <c r="K11" s="18" t="n">
        <v>273215.50619</v>
      </c>
      <c r="L11" s="18" t="n">
        <v>42784.02176</v>
      </c>
      <c r="M11" s="18" t="n">
        <v>261755.21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002262.58469</v>
      </c>
      <c r="C12" s="18" t="n">
        <v>37924537.09346</v>
      </c>
      <c r="D12" s="18" t="n">
        <v>4650795.98707</v>
      </c>
      <c r="E12" s="18" t="n">
        <v>4185605.94986</v>
      </c>
      <c r="F12" s="18" t="n">
        <v>5059636.65592</v>
      </c>
      <c r="G12" s="18" t="n">
        <v>4005193.29435</v>
      </c>
      <c r="H12" s="18" t="n">
        <v>63936.72949</v>
      </c>
      <c r="I12" s="18" t="n">
        <v>275478.0086</v>
      </c>
      <c r="J12" s="18" t="n">
        <v>268665.50181</v>
      </c>
      <c r="K12" s="18" t="n">
        <v>270810.87115</v>
      </c>
      <c r="L12" s="18" t="n">
        <v>42257.35589</v>
      </c>
      <c r="M12" s="18" t="n">
        <v>255345.1370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18142.58787</v>
      </c>
      <c r="C13" s="18" t="n">
        <v>1213070.86235</v>
      </c>
      <c r="D13" s="18" t="n">
        <v>158008.80433</v>
      </c>
      <c r="E13" s="18" t="n">
        <v>95519.64848</v>
      </c>
      <c r="F13" s="18" t="n">
        <v>166273.24338</v>
      </c>
      <c r="G13" s="18" t="n">
        <v>67424.80883</v>
      </c>
      <c r="H13" s="18" t="n">
        <v>606.89922</v>
      </c>
      <c r="I13" s="18" t="n">
        <v>5089.08617</v>
      </c>
      <c r="J13" s="18" t="n">
        <v>2807.85231</v>
      </c>
      <c r="K13" s="18" t="n">
        <v>2404.63504</v>
      </c>
      <c r="L13" s="18" t="n">
        <v>526.66584</v>
      </c>
      <c r="M13" s="18" t="n">
        <v>6410.0819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9424383.3692</v>
      </c>
      <c r="C14" s="18" t="n">
        <v>25422405.93281</v>
      </c>
      <c r="D14" s="18" t="n">
        <v>3548283.03215</v>
      </c>
      <c r="E14" s="18" t="n">
        <v>2965927.70604</v>
      </c>
      <c r="F14" s="18" t="n">
        <v>3554558.20449</v>
      </c>
      <c r="G14" s="18" t="n">
        <v>3140368.49331</v>
      </c>
      <c r="H14" s="18" t="n">
        <v>41984.41751</v>
      </c>
      <c r="I14" s="18" t="n">
        <v>199672.37035</v>
      </c>
      <c r="J14" s="18" t="n">
        <v>179058.1754</v>
      </c>
      <c r="K14" s="18" t="n">
        <v>180374.43424</v>
      </c>
      <c r="L14" s="18" t="n">
        <v>26369.35477</v>
      </c>
      <c r="M14" s="18" t="n">
        <v>165381.248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295299.24931</v>
      </c>
      <c r="C15" s="18" t="n">
        <v>15516583.338</v>
      </c>
      <c r="D15" s="18" t="n">
        <v>1921991.80872</v>
      </c>
      <c r="E15" s="18" t="n">
        <v>2085872.8851</v>
      </c>
      <c r="F15" s="18" t="n">
        <v>2335764.01752</v>
      </c>
      <c r="G15" s="18" t="n">
        <v>1951439.29337</v>
      </c>
      <c r="H15" s="18" t="n">
        <v>25520.95977</v>
      </c>
      <c r="I15" s="18" t="n">
        <v>137610.21449</v>
      </c>
      <c r="J15" s="18" t="n">
        <v>101917.62506</v>
      </c>
      <c r="K15" s="18" t="n">
        <v>102077.77273</v>
      </c>
      <c r="L15" s="18" t="n">
        <v>15467.11916</v>
      </c>
      <c r="M15" s="18" t="n">
        <v>101054.215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29084.11989</v>
      </c>
      <c r="C16" s="18" t="n">
        <v>9905822.5945</v>
      </c>
      <c r="D16" s="18" t="n">
        <v>1626291.22343</v>
      </c>
      <c r="E16" s="18" t="n">
        <v>880054.82099</v>
      </c>
      <c r="F16" s="18" t="n">
        <v>1218794.18709</v>
      </c>
      <c r="G16" s="18" t="n">
        <v>1188929.20001</v>
      </c>
      <c r="H16" s="18" t="n">
        <v>16463.45783</v>
      </c>
      <c r="I16" s="18" t="n">
        <v>62062.15584</v>
      </c>
      <c r="J16" s="18" t="n">
        <v>77140.55035</v>
      </c>
      <c r="K16" s="18" t="n">
        <v>78296.66149</v>
      </c>
      <c r="L16" s="18" t="n">
        <v>10902.23563</v>
      </c>
      <c r="M16" s="18" t="n">
        <v>64327.032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296021.80324</v>
      </c>
      <c r="C17" s="18" t="n">
        <v>13715202.02335</v>
      </c>
      <c r="D17" s="18" t="n">
        <v>1260521.75922</v>
      </c>
      <c r="E17" s="18" t="n">
        <v>1315197.89247</v>
      </c>
      <c r="F17" s="18" t="n">
        <v>1671351.6944</v>
      </c>
      <c r="G17" s="18" t="n">
        <v>932249.6096</v>
      </c>
      <c r="H17" s="18" t="n">
        <v>22559.21118</v>
      </c>
      <c r="I17" s="18" t="n">
        <v>80894.72447</v>
      </c>
      <c r="J17" s="18" t="n">
        <v>92415.17876</v>
      </c>
      <c r="K17" s="18" t="n">
        <v>92841.07195</v>
      </c>
      <c r="L17" s="18" t="n">
        <v>16414.667</v>
      </c>
      <c r="M17" s="18" t="n">
        <v>96373.970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347447.31816</v>
      </c>
      <c r="C18" s="18" t="n">
        <v>6403914.91665</v>
      </c>
      <c r="D18" s="18" t="n">
        <v>441259.04265</v>
      </c>
      <c r="E18" s="18" t="n">
        <v>854525.63419</v>
      </c>
      <c r="F18" s="18" t="n">
        <v>1070324.27866</v>
      </c>
      <c r="G18" s="18" t="n">
        <v>311586.12245</v>
      </c>
      <c r="H18" s="18" t="n">
        <v>14502.0582</v>
      </c>
      <c r="I18" s="18" t="n">
        <v>54721.13049</v>
      </c>
      <c r="J18" s="18" t="n">
        <v>60814.27041</v>
      </c>
      <c r="K18" s="18" t="n">
        <v>62402.2414</v>
      </c>
      <c r="L18" s="18" t="n">
        <v>10991.93069</v>
      </c>
      <c r="M18" s="18" t="n">
        <v>62405.692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948574.48508</v>
      </c>
      <c r="C19" s="18" t="n">
        <v>7311287.1067</v>
      </c>
      <c r="D19" s="18" t="n">
        <v>819262.71657</v>
      </c>
      <c r="E19" s="18" t="n">
        <v>460672.25828</v>
      </c>
      <c r="F19" s="18" t="n">
        <v>601027.41574</v>
      </c>
      <c r="G19" s="18" t="n">
        <v>620663.48715</v>
      </c>
      <c r="H19" s="18" t="n">
        <v>8057.15298</v>
      </c>
      <c r="I19" s="18" t="n">
        <v>26173.59398</v>
      </c>
      <c r="J19" s="18" t="n">
        <v>31600.90835</v>
      </c>
      <c r="K19" s="18" t="n">
        <v>30438.83055</v>
      </c>
      <c r="L19" s="18" t="n">
        <v>5422.73631</v>
      </c>
      <c r="M19" s="18" t="n">
        <v>33968.2784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60679.91746</v>
      </c>
      <c r="C20" s="18" t="n">
        <v>82860.64607</v>
      </c>
      <c r="D20" s="18" t="n">
        <v>171595.03938</v>
      </c>
      <c r="E20" s="18" t="n">
        <v>50015.88962</v>
      </c>
      <c r="F20" s="18" t="n">
        <v>71898.88301</v>
      </c>
      <c r="G20" s="18" t="n">
        <v>274209.89147</v>
      </c>
      <c r="H20" s="18" t="n">
        <v>571.65279</v>
      </c>
      <c r="I20" s="18" t="n">
        <v>533.9312</v>
      </c>
      <c r="J20" s="18" t="n">
        <v>2685.55588</v>
      </c>
      <c r="K20" s="18" t="n">
        <v>1882.64569</v>
      </c>
      <c r="L20" s="18" t="n">
        <v>454.81892</v>
      </c>
      <c r="M20" s="18" t="n">
        <v>3970.9634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09999.63</v>
      </c>
      <c r="C10" s="18" t="n">
        <v>501510.589</v>
      </c>
      <c r="D10" s="18" t="n">
        <v>63541.426</v>
      </c>
      <c r="E10" s="18" t="n">
        <v>38467.438</v>
      </c>
      <c r="F10" s="18" t="n">
        <v>46652.539</v>
      </c>
      <c r="G10" s="18" t="n">
        <v>48555.358</v>
      </c>
      <c r="H10" s="18" t="n">
        <v>732.5</v>
      </c>
      <c r="I10" s="18" t="n">
        <v>1791.209</v>
      </c>
      <c r="J10" s="18" t="n">
        <v>1692.511</v>
      </c>
      <c r="K10" s="18" t="n">
        <v>3114.699</v>
      </c>
      <c r="L10" s="18" t="n">
        <v>579.179</v>
      </c>
      <c r="M10" s="18" t="n">
        <v>3362.18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9408072.6328</v>
      </c>
      <c r="C11" s="18" t="n">
        <v>93498221.48956</v>
      </c>
      <c r="D11" s="18" t="n">
        <v>15012350.2091</v>
      </c>
      <c r="E11" s="18" t="n">
        <v>4976502.6219</v>
      </c>
      <c r="F11" s="18" t="n">
        <v>6125288.66281</v>
      </c>
      <c r="G11" s="18" t="n">
        <v>7950597.91406</v>
      </c>
      <c r="H11" s="18" t="n">
        <v>229058.01434</v>
      </c>
      <c r="I11" s="18" t="n">
        <v>267328.04574</v>
      </c>
      <c r="J11" s="18" t="n">
        <v>266096.01635</v>
      </c>
      <c r="K11" s="18" t="n">
        <v>420063.52608</v>
      </c>
      <c r="L11" s="18" t="n">
        <v>85811.57791</v>
      </c>
      <c r="M11" s="18" t="n">
        <v>576754.554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2031155.2806</v>
      </c>
      <c r="C12" s="18" t="n">
        <v>88250984.16578</v>
      </c>
      <c r="D12" s="18" t="n">
        <v>14293148.79439</v>
      </c>
      <c r="E12" s="18" t="n">
        <v>4739553.58247</v>
      </c>
      <c r="F12" s="18" t="n">
        <v>5574941.47689</v>
      </c>
      <c r="G12" s="18" t="n">
        <v>7475828.99217</v>
      </c>
      <c r="H12" s="18" t="n">
        <v>203960.12585</v>
      </c>
      <c r="I12" s="18" t="n">
        <v>244872.64504</v>
      </c>
      <c r="J12" s="18" t="n">
        <v>251199.48411</v>
      </c>
      <c r="K12" s="18" t="n">
        <v>375327.24561</v>
      </c>
      <c r="L12" s="18" t="n">
        <v>80601.83539</v>
      </c>
      <c r="M12" s="18" t="n">
        <v>540736.93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376917.35741</v>
      </c>
      <c r="C13" s="18" t="n">
        <v>5247237.32746</v>
      </c>
      <c r="D13" s="18" t="n">
        <v>719201.41479</v>
      </c>
      <c r="E13" s="18" t="n">
        <v>236949.03963</v>
      </c>
      <c r="F13" s="18" t="n">
        <v>550347.1865</v>
      </c>
      <c r="G13" s="18" t="n">
        <v>474768.9223</v>
      </c>
      <c r="H13" s="18" t="n">
        <v>25097.88855</v>
      </c>
      <c r="I13" s="18" t="n">
        <v>22455.4007</v>
      </c>
      <c r="J13" s="18" t="n">
        <v>14896.53223</v>
      </c>
      <c r="K13" s="18" t="n">
        <v>44736.28055</v>
      </c>
      <c r="L13" s="18" t="n">
        <v>5209.7425</v>
      </c>
      <c r="M13" s="18" t="n">
        <v>36017.622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6078538.46384</v>
      </c>
      <c r="C14" s="18" t="n">
        <v>62300249.54922</v>
      </c>
      <c r="D14" s="18" t="n">
        <v>11032036.91168</v>
      </c>
      <c r="E14" s="18" t="n">
        <v>3204485.43373</v>
      </c>
      <c r="F14" s="18" t="n">
        <v>3772140.23269</v>
      </c>
      <c r="G14" s="18" t="n">
        <v>4674518.28745</v>
      </c>
      <c r="H14" s="18" t="n">
        <v>107629.68696</v>
      </c>
      <c r="I14" s="18" t="n">
        <v>156840.79981</v>
      </c>
      <c r="J14" s="18" t="n">
        <v>168708.64089</v>
      </c>
      <c r="K14" s="18" t="n">
        <v>258394.929</v>
      </c>
      <c r="L14" s="18" t="n">
        <v>48659.15607</v>
      </c>
      <c r="M14" s="18" t="n">
        <v>354874.836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6564281.89016</v>
      </c>
      <c r="C15" s="18" t="n">
        <v>40163315.01746</v>
      </c>
      <c r="D15" s="18" t="n">
        <v>8571851.8973</v>
      </c>
      <c r="E15" s="18" t="n">
        <v>2128175.12508</v>
      </c>
      <c r="F15" s="18" t="n">
        <v>2425349.62796</v>
      </c>
      <c r="G15" s="18" t="n">
        <v>2675947.96207</v>
      </c>
      <c r="H15" s="18" t="n">
        <v>66786.03083</v>
      </c>
      <c r="I15" s="18" t="n">
        <v>86347.67991</v>
      </c>
      <c r="J15" s="18" t="n">
        <v>97411.92338</v>
      </c>
      <c r="K15" s="18" t="n">
        <v>150931.06451</v>
      </c>
      <c r="L15" s="18" t="n">
        <v>25495.30003</v>
      </c>
      <c r="M15" s="18" t="n">
        <v>172670.261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514256.57868</v>
      </c>
      <c r="C16" s="18" t="n">
        <v>22136934.53494</v>
      </c>
      <c r="D16" s="18" t="n">
        <v>2460185.0145</v>
      </c>
      <c r="E16" s="18" t="n">
        <v>1076310.30915</v>
      </c>
      <c r="F16" s="18" t="n">
        <v>1346790.60546</v>
      </c>
      <c r="G16" s="18" t="n">
        <v>1998570.32561</v>
      </c>
      <c r="H16" s="18" t="n">
        <v>40843.65611</v>
      </c>
      <c r="I16" s="18" t="n">
        <v>70493.11997</v>
      </c>
      <c r="J16" s="18" t="n">
        <v>71296.71755</v>
      </c>
      <c r="K16" s="18" t="n">
        <v>107463.86451</v>
      </c>
      <c r="L16" s="18" t="n">
        <v>23163.85603</v>
      </c>
      <c r="M16" s="18" t="n">
        <v>182204.574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3329534.17627</v>
      </c>
      <c r="C17" s="18" t="n">
        <v>31197971.94592</v>
      </c>
      <c r="D17" s="18" t="n">
        <v>3980313.29756</v>
      </c>
      <c r="E17" s="18" t="n">
        <v>1772017.18832</v>
      </c>
      <c r="F17" s="18" t="n">
        <v>2353148.43103</v>
      </c>
      <c r="G17" s="18" t="n">
        <v>3276079.62685</v>
      </c>
      <c r="H17" s="18" t="n">
        <v>121428.32743</v>
      </c>
      <c r="I17" s="18" t="n">
        <v>110487.24592</v>
      </c>
      <c r="J17" s="18" t="n">
        <v>97387.37553</v>
      </c>
      <c r="K17" s="18" t="n">
        <v>161668.59716</v>
      </c>
      <c r="L17" s="18" t="n">
        <v>37152.42181</v>
      </c>
      <c r="M17" s="18" t="n">
        <v>221879.7187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341773.34492</v>
      </c>
      <c r="C18" s="18" t="n">
        <v>17271716.49051</v>
      </c>
      <c r="D18" s="18" t="n">
        <v>2497638.02716</v>
      </c>
      <c r="E18" s="18" t="n">
        <v>1065954.5063</v>
      </c>
      <c r="F18" s="18" t="n">
        <v>1274105.40297</v>
      </c>
      <c r="G18" s="18" t="n">
        <v>1870281.92162</v>
      </c>
      <c r="H18" s="18" t="n">
        <v>24318.26616</v>
      </c>
      <c r="I18" s="18" t="n">
        <v>57628.35922</v>
      </c>
      <c r="J18" s="18" t="n">
        <v>54404.40539</v>
      </c>
      <c r="K18" s="18" t="n">
        <v>84949.81901</v>
      </c>
      <c r="L18" s="18" t="n">
        <v>21736.84617</v>
      </c>
      <c r="M18" s="18" t="n">
        <v>119039.300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987760.83135</v>
      </c>
      <c r="C19" s="18" t="n">
        <v>13926255.45541</v>
      </c>
      <c r="D19" s="18" t="n">
        <v>1482675.2704</v>
      </c>
      <c r="E19" s="18" t="n">
        <v>706062.68202</v>
      </c>
      <c r="F19" s="18" t="n">
        <v>1079043.02806</v>
      </c>
      <c r="G19" s="18" t="n">
        <v>1405797.70523</v>
      </c>
      <c r="H19" s="18" t="n">
        <v>97110.06127</v>
      </c>
      <c r="I19" s="18" t="n">
        <v>52858.8867</v>
      </c>
      <c r="J19" s="18" t="n">
        <v>42982.97014</v>
      </c>
      <c r="K19" s="18" t="n">
        <v>76718.77815</v>
      </c>
      <c r="L19" s="18" t="n">
        <v>15415.57564</v>
      </c>
      <c r="M19" s="18" t="n">
        <v>102840.4183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83223.51013</v>
      </c>
      <c r="C20" s="18" t="n">
        <v>1915058.77173</v>
      </c>
      <c r="D20" s="18" t="n">
        <v>191667.97151</v>
      </c>
      <c r="E20" s="18" t="n">
        <v>132261.67992</v>
      </c>
      <c r="F20" s="18" t="n">
        <v>150530.69039</v>
      </c>
      <c r="G20" s="18" t="n">
        <v>224981.19479</v>
      </c>
      <c r="H20" s="18" t="n">
        <v>4860.7857</v>
      </c>
      <c r="I20" s="18" t="n">
        <v>10318.77514</v>
      </c>
      <c r="J20" s="18" t="n">
        <v>11114.07224</v>
      </c>
      <c r="K20" s="18" t="n">
        <v>16464.30183</v>
      </c>
      <c r="L20" s="18" t="n">
        <v>2755.52029</v>
      </c>
      <c r="M20" s="18" t="n">
        <v>23209.7465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8373.384</v>
      </c>
      <c r="C10" s="18" t="n">
        <v>188411.181</v>
      </c>
      <c r="D10" s="18" t="n">
        <v>15953.366</v>
      </c>
      <c r="E10" s="18" t="n">
        <v>14568.88</v>
      </c>
      <c r="F10" s="18" t="n">
        <v>32413.967</v>
      </c>
      <c r="G10" s="18" t="n">
        <v>32384.922</v>
      </c>
      <c r="H10" s="18" t="n">
        <v>1041.763</v>
      </c>
      <c r="I10" s="18" t="n">
        <v>1147.514</v>
      </c>
      <c r="J10" s="18" t="n">
        <v>1876.797</v>
      </c>
      <c r="K10" s="18" t="n">
        <v>4640.497</v>
      </c>
      <c r="L10" s="18" t="n">
        <v>779.711</v>
      </c>
      <c r="M10" s="18" t="n">
        <v>5154.78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671041.42709</v>
      </c>
      <c r="C11" s="18" t="n">
        <v>17400718.28209</v>
      </c>
      <c r="D11" s="18" t="n">
        <v>3434017.81056</v>
      </c>
      <c r="E11" s="18" t="n">
        <v>1040712.66223</v>
      </c>
      <c r="F11" s="18" t="n">
        <v>2175670.2706</v>
      </c>
      <c r="G11" s="18" t="n">
        <v>3579132.79021</v>
      </c>
      <c r="H11" s="18" t="n">
        <v>69777.39991</v>
      </c>
      <c r="I11" s="18" t="n">
        <v>91480.97544</v>
      </c>
      <c r="J11" s="18" t="n">
        <v>117311.81788</v>
      </c>
      <c r="K11" s="18" t="n">
        <v>331223.41484</v>
      </c>
      <c r="L11" s="18" t="n">
        <v>54784.0973</v>
      </c>
      <c r="M11" s="18" t="n">
        <v>376211.906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843047.34757</v>
      </c>
      <c r="C12" s="18" t="n">
        <v>16334669.0277</v>
      </c>
      <c r="D12" s="18" t="n">
        <v>3272836.0626</v>
      </c>
      <c r="E12" s="18" t="n">
        <v>994852.22415</v>
      </c>
      <c r="F12" s="18" t="n">
        <v>2070754.95941</v>
      </c>
      <c r="G12" s="18" t="n">
        <v>3189684.53207</v>
      </c>
      <c r="H12" s="18" t="n">
        <v>64482.83176</v>
      </c>
      <c r="I12" s="18" t="n">
        <v>86989.19973</v>
      </c>
      <c r="J12" s="18" t="n">
        <v>114503.55012</v>
      </c>
      <c r="K12" s="18" t="n">
        <v>304360.15331</v>
      </c>
      <c r="L12" s="18" t="n">
        <v>53402.4143</v>
      </c>
      <c r="M12" s="18" t="n">
        <v>356512.3924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27994.08161</v>
      </c>
      <c r="C13" s="18" t="n">
        <v>1066049.25479</v>
      </c>
      <c r="D13" s="18" t="n">
        <v>161181.74806</v>
      </c>
      <c r="E13" s="18" t="n">
        <v>45860.43847</v>
      </c>
      <c r="F13" s="18" t="n">
        <v>104915.31176</v>
      </c>
      <c r="G13" s="18" t="n">
        <v>389448.25867</v>
      </c>
      <c r="H13" s="18" t="n">
        <v>5294.56811</v>
      </c>
      <c r="I13" s="18" t="n">
        <v>4491.77572</v>
      </c>
      <c r="J13" s="18" t="n">
        <v>2808.26776</v>
      </c>
      <c r="K13" s="18" t="n">
        <v>26863.26152</v>
      </c>
      <c r="L13" s="18" t="n">
        <v>1381.68305</v>
      </c>
      <c r="M13" s="18" t="n">
        <v>19699.51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6954121.52499</v>
      </c>
      <c r="C14" s="18" t="n">
        <v>9931589.45154</v>
      </c>
      <c r="D14" s="18" t="n">
        <v>2349304.26525</v>
      </c>
      <c r="E14" s="18" t="n">
        <v>600743.1214</v>
      </c>
      <c r="F14" s="18" t="n">
        <v>1227244.57101</v>
      </c>
      <c r="G14" s="18" t="n">
        <v>2257204.17615</v>
      </c>
      <c r="H14" s="18" t="n">
        <v>39927.25808</v>
      </c>
      <c r="I14" s="18" t="n">
        <v>51433.85456</v>
      </c>
      <c r="J14" s="18" t="n">
        <v>61158.77212</v>
      </c>
      <c r="K14" s="18" t="n">
        <v>189295.04312</v>
      </c>
      <c r="L14" s="18" t="n">
        <v>31222.78872</v>
      </c>
      <c r="M14" s="18" t="n">
        <v>214998.2230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010286.59041</v>
      </c>
      <c r="C15" s="18" t="n">
        <v>4501437.25223</v>
      </c>
      <c r="D15" s="18" t="n">
        <v>1500100.36011</v>
      </c>
      <c r="E15" s="18" t="n">
        <v>273267.28121</v>
      </c>
      <c r="F15" s="18" t="n">
        <v>494799.89957</v>
      </c>
      <c r="G15" s="18" t="n">
        <v>1012020.78002</v>
      </c>
      <c r="H15" s="18" t="n">
        <v>13879.91332</v>
      </c>
      <c r="I15" s="18" t="n">
        <v>20352.16594</v>
      </c>
      <c r="J15" s="18" t="n">
        <v>24839.01642</v>
      </c>
      <c r="K15" s="18" t="n">
        <v>75777.58541</v>
      </c>
      <c r="L15" s="18" t="n">
        <v>13964.9323</v>
      </c>
      <c r="M15" s="18" t="n">
        <v>79847.403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943834.93819</v>
      </c>
      <c r="C16" s="18" t="n">
        <v>5430152.20154</v>
      </c>
      <c r="D16" s="18" t="n">
        <v>849203.90521</v>
      </c>
      <c r="E16" s="18" t="n">
        <v>327475.84014</v>
      </c>
      <c r="F16" s="18" t="n">
        <v>732444.67226</v>
      </c>
      <c r="G16" s="18" t="n">
        <v>1245183.39636</v>
      </c>
      <c r="H16" s="18" t="n">
        <v>26047.34482</v>
      </c>
      <c r="I16" s="18" t="n">
        <v>31081.68866</v>
      </c>
      <c r="J16" s="18" t="n">
        <v>36319.75567</v>
      </c>
      <c r="K16" s="18" t="n">
        <v>113517.45787</v>
      </c>
      <c r="L16" s="18" t="n">
        <v>17257.85642</v>
      </c>
      <c r="M16" s="18" t="n">
        <v>135150.819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716919.90579</v>
      </c>
      <c r="C17" s="18" t="n">
        <v>7469128.83189</v>
      </c>
      <c r="D17" s="18" t="n">
        <v>1084713.54556</v>
      </c>
      <c r="E17" s="18" t="n">
        <v>439969.54128</v>
      </c>
      <c r="F17" s="18" t="n">
        <v>948425.70025</v>
      </c>
      <c r="G17" s="18" t="n">
        <v>1321928.61464</v>
      </c>
      <c r="H17" s="18" t="n">
        <v>29850.1418</v>
      </c>
      <c r="I17" s="18" t="n">
        <v>40047.12094</v>
      </c>
      <c r="J17" s="18" t="n">
        <v>56153.04577</v>
      </c>
      <c r="K17" s="18" t="n">
        <v>141928.3718</v>
      </c>
      <c r="L17" s="18" t="n">
        <v>23561.30862</v>
      </c>
      <c r="M17" s="18" t="n">
        <v>161213.6832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908784.57188</v>
      </c>
      <c r="C18" s="18" t="n">
        <v>5025110.25215</v>
      </c>
      <c r="D18" s="18" t="n">
        <v>498602.86573</v>
      </c>
      <c r="E18" s="18" t="n">
        <v>324324.58415</v>
      </c>
      <c r="F18" s="18" t="n">
        <v>730344.39876</v>
      </c>
      <c r="G18" s="18" t="n">
        <v>993887.06456</v>
      </c>
      <c r="H18" s="18" t="n">
        <v>22744.21373</v>
      </c>
      <c r="I18" s="18" t="n">
        <v>27774.95669</v>
      </c>
      <c r="J18" s="18" t="n">
        <v>39875.42021</v>
      </c>
      <c r="K18" s="18" t="n">
        <v>108955.63048</v>
      </c>
      <c r="L18" s="18" t="n">
        <v>18723.36674</v>
      </c>
      <c r="M18" s="18" t="n">
        <v>118441.818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808135.33391</v>
      </c>
      <c r="C19" s="18" t="n">
        <v>2444018.57974</v>
      </c>
      <c r="D19" s="18" t="n">
        <v>586110.67983</v>
      </c>
      <c r="E19" s="18" t="n">
        <v>115644.95713</v>
      </c>
      <c r="F19" s="18" t="n">
        <v>218081.30149</v>
      </c>
      <c r="G19" s="18" t="n">
        <v>328041.55008</v>
      </c>
      <c r="H19" s="18" t="n">
        <v>7105.92807</v>
      </c>
      <c r="I19" s="18" t="n">
        <v>12272.16425</v>
      </c>
      <c r="J19" s="18" t="n">
        <v>16277.62556</v>
      </c>
      <c r="K19" s="18" t="n">
        <v>32972.74132</v>
      </c>
      <c r="L19" s="18" t="n">
        <v>4837.94188</v>
      </c>
      <c r="M19" s="18" t="n">
        <v>42771.8645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00307.06102</v>
      </c>
      <c r="C20" s="18" t="n">
        <v>382569.32512</v>
      </c>
      <c r="D20" s="18" t="n">
        <v>110417.90596</v>
      </c>
      <c r="E20" s="18" t="n">
        <v>13783.50748</v>
      </c>
      <c r="F20" s="18" t="n">
        <v>53950.14319</v>
      </c>
      <c r="G20" s="18" t="n">
        <v>22206.17674</v>
      </c>
      <c r="H20" s="18" t="n">
        <v>964.12995</v>
      </c>
      <c r="I20" s="18" t="n">
        <v>2019.5676</v>
      </c>
      <c r="J20" s="18" t="n">
        <v>3415.29969</v>
      </c>
      <c r="K20" s="18" t="n">
        <v>5080.49222</v>
      </c>
      <c r="L20" s="18" t="n">
        <v>597.84941</v>
      </c>
      <c r="M20" s="18" t="n">
        <v>5302.6636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038.125</v>
      </c>
      <c r="C10" s="18" t="n">
        <v>12600.235</v>
      </c>
      <c r="D10" s="18" t="n">
        <v>2304.863</v>
      </c>
      <c r="E10" s="18" t="n">
        <v>1088.019</v>
      </c>
      <c r="F10" s="18" t="n">
        <v>2537.738</v>
      </c>
      <c r="G10" s="18" t="n">
        <v>1788.119</v>
      </c>
      <c r="H10" s="18" t="n">
        <v>907.066</v>
      </c>
      <c r="I10" s="18" t="n">
        <v>320.905</v>
      </c>
      <c r="J10" s="18" t="n">
        <v>1361.442</v>
      </c>
      <c r="K10" s="18" t="n">
        <v>800.306</v>
      </c>
      <c r="L10" s="18" t="n">
        <v>413.341</v>
      </c>
      <c r="M10" s="18" t="n">
        <v>916.0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866777.84162</v>
      </c>
      <c r="C11" s="18" t="n">
        <v>12806218.35559</v>
      </c>
      <c r="D11" s="18" t="n">
        <v>1017548.62514</v>
      </c>
      <c r="E11" s="18" t="n">
        <v>311151.34288</v>
      </c>
      <c r="F11" s="18" t="n">
        <v>393253.01293</v>
      </c>
      <c r="G11" s="18" t="n">
        <v>430170.27437</v>
      </c>
      <c r="H11" s="18" t="n">
        <v>206843.62715</v>
      </c>
      <c r="I11" s="18" t="n">
        <v>54339.41559</v>
      </c>
      <c r="J11" s="18" t="n">
        <v>301826.64563</v>
      </c>
      <c r="K11" s="18" t="n">
        <v>132862.20225</v>
      </c>
      <c r="L11" s="18" t="n">
        <v>66629.00999</v>
      </c>
      <c r="M11" s="18" t="n">
        <v>145935.330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221280.12053</v>
      </c>
      <c r="C12" s="18" t="n">
        <v>12337946.9883</v>
      </c>
      <c r="D12" s="18" t="n">
        <v>972886.38708</v>
      </c>
      <c r="E12" s="18" t="n">
        <v>296100.88068</v>
      </c>
      <c r="F12" s="18" t="n">
        <v>364383.22803</v>
      </c>
      <c r="G12" s="18" t="n">
        <v>401655.06394</v>
      </c>
      <c r="H12" s="18" t="n">
        <v>190657.00125</v>
      </c>
      <c r="I12" s="18" t="n">
        <v>50898.55975</v>
      </c>
      <c r="J12" s="18" t="n">
        <v>285870.08234</v>
      </c>
      <c r="K12" s="18" t="n">
        <v>124045.10703</v>
      </c>
      <c r="L12" s="18" t="n">
        <v>63156.34786</v>
      </c>
      <c r="M12" s="18" t="n">
        <v>133680.474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45497.72134</v>
      </c>
      <c r="C13" s="18" t="n">
        <v>468271.36742</v>
      </c>
      <c r="D13" s="18" t="n">
        <v>44662.23803</v>
      </c>
      <c r="E13" s="18" t="n">
        <v>15050.46226</v>
      </c>
      <c r="F13" s="18" t="n">
        <v>28869.78492</v>
      </c>
      <c r="G13" s="18" t="n">
        <v>28515.21037</v>
      </c>
      <c r="H13" s="18" t="n">
        <v>16186.62603</v>
      </c>
      <c r="I13" s="18" t="n">
        <v>3440.85585</v>
      </c>
      <c r="J13" s="18" t="n">
        <v>15956.56324</v>
      </c>
      <c r="K13" s="18" t="n">
        <v>8817.09523</v>
      </c>
      <c r="L13" s="18" t="n">
        <v>3472.66216</v>
      </c>
      <c r="M13" s="18" t="n">
        <v>12254.855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1927497.60748</v>
      </c>
      <c r="C14" s="18" t="n">
        <v>10108340.02331</v>
      </c>
      <c r="D14" s="18" t="n">
        <v>409166.53008</v>
      </c>
      <c r="E14" s="18" t="n">
        <v>221483.48412</v>
      </c>
      <c r="F14" s="18" t="n">
        <v>273626.00267</v>
      </c>
      <c r="G14" s="18" t="n">
        <v>306676.95207</v>
      </c>
      <c r="H14" s="18" t="n">
        <v>128707.11418</v>
      </c>
      <c r="I14" s="18" t="n">
        <v>39060.96388</v>
      </c>
      <c r="J14" s="18" t="n">
        <v>209344.29775</v>
      </c>
      <c r="K14" s="18" t="n">
        <v>97095.90172</v>
      </c>
      <c r="L14" s="18" t="n">
        <v>44384.62706</v>
      </c>
      <c r="M14" s="18" t="n">
        <v>89611.7106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003702.21169</v>
      </c>
      <c r="C15" s="18" t="n">
        <v>8774757.22087</v>
      </c>
      <c r="D15" s="18" t="n">
        <v>244395.79506</v>
      </c>
      <c r="E15" s="18" t="n">
        <v>163175.03714</v>
      </c>
      <c r="F15" s="18" t="n">
        <v>184300.8634</v>
      </c>
      <c r="G15" s="18" t="n">
        <v>235732.94341</v>
      </c>
      <c r="H15" s="18" t="n">
        <v>85336.49164</v>
      </c>
      <c r="I15" s="18" t="n">
        <v>27455.32109</v>
      </c>
      <c r="J15" s="18" t="n">
        <v>133028.56597</v>
      </c>
      <c r="K15" s="18" t="n">
        <v>70086.45568</v>
      </c>
      <c r="L15" s="18" t="n">
        <v>29393.36776</v>
      </c>
      <c r="M15" s="18" t="n">
        <v>56040.149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23795.39629</v>
      </c>
      <c r="C16" s="18" t="n">
        <v>1333582.80257</v>
      </c>
      <c r="D16" s="18" t="n">
        <v>164770.73504</v>
      </c>
      <c r="E16" s="18" t="n">
        <v>58308.44703</v>
      </c>
      <c r="F16" s="18" t="n">
        <v>89325.13933</v>
      </c>
      <c r="G16" s="18" t="n">
        <v>70944.00867</v>
      </c>
      <c r="H16" s="18" t="n">
        <v>43370.62258</v>
      </c>
      <c r="I16" s="18" t="n">
        <v>11605.64286</v>
      </c>
      <c r="J16" s="18" t="n">
        <v>76315.73185</v>
      </c>
      <c r="K16" s="18" t="n">
        <v>27009.44604</v>
      </c>
      <c r="L16" s="18" t="n">
        <v>14991.25931</v>
      </c>
      <c r="M16" s="18" t="n">
        <v>33571.561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939280.23428</v>
      </c>
      <c r="C17" s="18" t="n">
        <v>2697878.33229</v>
      </c>
      <c r="D17" s="18" t="n">
        <v>608382.09503</v>
      </c>
      <c r="E17" s="18" t="n">
        <v>89667.85875</v>
      </c>
      <c r="F17" s="18" t="n">
        <v>119627.01037</v>
      </c>
      <c r="G17" s="18" t="n">
        <v>123493.32234</v>
      </c>
      <c r="H17" s="18" t="n">
        <v>78136.51301</v>
      </c>
      <c r="I17" s="18" t="n">
        <v>15278.45169</v>
      </c>
      <c r="J17" s="18" t="n">
        <v>92482.34788</v>
      </c>
      <c r="K17" s="18" t="n">
        <v>35766.30055</v>
      </c>
      <c r="L17" s="18" t="n">
        <v>22244.38297</v>
      </c>
      <c r="M17" s="18" t="n">
        <v>56323.61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17845.53421</v>
      </c>
      <c r="C18" s="18" t="n">
        <v>750218.40569</v>
      </c>
      <c r="D18" s="18" t="n">
        <v>109633.58165</v>
      </c>
      <c r="E18" s="18" t="n">
        <v>42496.78208</v>
      </c>
      <c r="F18" s="18" t="n">
        <v>79837.17162</v>
      </c>
      <c r="G18" s="18" t="n">
        <v>62292.47394</v>
      </c>
      <c r="H18" s="18" t="n">
        <v>38034.07778</v>
      </c>
      <c r="I18" s="18" t="n">
        <v>10921.86125</v>
      </c>
      <c r="J18" s="18" t="n">
        <v>49343.35512</v>
      </c>
      <c r="K18" s="18" t="n">
        <v>27849.62919</v>
      </c>
      <c r="L18" s="18" t="n">
        <v>15037.77088</v>
      </c>
      <c r="M18" s="18" t="n">
        <v>32180.425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21434.70007</v>
      </c>
      <c r="C19" s="18" t="n">
        <v>1947659.9266</v>
      </c>
      <c r="D19" s="18" t="n">
        <v>498748.51338</v>
      </c>
      <c r="E19" s="18" t="n">
        <v>47171.07667</v>
      </c>
      <c r="F19" s="18" t="n">
        <v>39789.83875</v>
      </c>
      <c r="G19" s="18" t="n">
        <v>61200.8484</v>
      </c>
      <c r="H19" s="18" t="n">
        <v>40102.43523</v>
      </c>
      <c r="I19" s="18" t="n">
        <v>4356.59044</v>
      </c>
      <c r="J19" s="18" t="n">
        <v>43138.99276</v>
      </c>
      <c r="K19" s="18" t="n">
        <v>7916.67136</v>
      </c>
      <c r="L19" s="18" t="n">
        <v>7206.61209</v>
      </c>
      <c r="M19" s="18" t="n">
        <v>24143.1943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36195.39302</v>
      </c>
      <c r="C20" s="18" t="n">
        <v>232945.65719</v>
      </c>
      <c r="D20" s="18" t="n">
        <v>78136.8996</v>
      </c>
      <c r="E20" s="18" t="n">
        <v>7794.15196</v>
      </c>
      <c r="F20" s="18" t="n">
        <v>3285.50571</v>
      </c>
      <c r="G20" s="18" t="n">
        <v>3672.22474</v>
      </c>
      <c r="H20" s="18" t="n">
        <v>895.73953</v>
      </c>
      <c r="I20" s="18" t="n">
        <v>611.47756</v>
      </c>
      <c r="J20" s="18" t="n">
        <v>7255.69351</v>
      </c>
      <c r="K20" s="18" t="n">
        <v>1057.41608</v>
      </c>
      <c r="L20" s="18" t="n">
        <v>-318.25299</v>
      </c>
      <c r="M20" s="18" t="n">
        <v>858.8801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6496.322</v>
      </c>
      <c r="C10" s="18" t="n">
        <v>31918.107</v>
      </c>
      <c r="D10" s="18" t="n">
        <v>7123.612</v>
      </c>
      <c r="E10" s="18" t="n">
        <v>23209.763</v>
      </c>
      <c r="F10" s="18" t="n">
        <v>32773.265</v>
      </c>
      <c r="G10" s="18" t="n">
        <v>2637.041</v>
      </c>
      <c r="H10" s="18" t="n">
        <v>189.327</v>
      </c>
      <c r="I10" s="18" t="n">
        <v>2938.448</v>
      </c>
      <c r="J10" s="18" t="n">
        <v>2086.153</v>
      </c>
      <c r="K10" s="18" t="n">
        <v>2585.658</v>
      </c>
      <c r="L10" s="18" t="n">
        <v>207.025</v>
      </c>
      <c r="M10" s="18" t="n">
        <v>827.92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577769.69499</v>
      </c>
      <c r="C11" s="18" t="n">
        <v>9769051.76321</v>
      </c>
      <c r="D11" s="18" t="n">
        <v>2198109.66083</v>
      </c>
      <c r="E11" s="18" t="n">
        <v>4297030.07697</v>
      </c>
      <c r="F11" s="18" t="n">
        <v>5891208.89881</v>
      </c>
      <c r="G11" s="18" t="n">
        <v>510947.16552</v>
      </c>
      <c r="H11" s="18" t="n">
        <v>24112.58006</v>
      </c>
      <c r="I11" s="18" t="n">
        <v>733176.85838</v>
      </c>
      <c r="J11" s="18" t="n">
        <v>463687.79074</v>
      </c>
      <c r="K11" s="18" t="n">
        <v>401825.2815</v>
      </c>
      <c r="L11" s="18" t="n">
        <v>23170.17145</v>
      </c>
      <c r="M11" s="18" t="n">
        <v>265449.447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052459.96536</v>
      </c>
      <c r="C12" s="18" t="n">
        <v>9536947.8142</v>
      </c>
      <c r="D12" s="18" t="n">
        <v>2152536.19854</v>
      </c>
      <c r="E12" s="18" t="n">
        <v>4200560.90421</v>
      </c>
      <c r="F12" s="18" t="n">
        <v>5765405.10151</v>
      </c>
      <c r="G12" s="18" t="n">
        <v>501950.68728</v>
      </c>
      <c r="H12" s="18" t="n">
        <v>24004.19088</v>
      </c>
      <c r="I12" s="18" t="n">
        <v>727380.69812</v>
      </c>
      <c r="J12" s="18" t="n">
        <v>460619.95173</v>
      </c>
      <c r="K12" s="18" t="n">
        <v>395688.83663</v>
      </c>
      <c r="L12" s="18" t="n">
        <v>22999.7565</v>
      </c>
      <c r="M12" s="18" t="n">
        <v>264365.825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25309.72964</v>
      </c>
      <c r="C13" s="18" t="n">
        <v>232103.94895</v>
      </c>
      <c r="D13" s="18" t="n">
        <v>45573.46225</v>
      </c>
      <c r="E13" s="18" t="n">
        <v>96469.17276</v>
      </c>
      <c r="F13" s="18" t="n">
        <v>125803.7974</v>
      </c>
      <c r="G13" s="18" t="n">
        <v>8996.47819</v>
      </c>
      <c r="H13" s="18" t="n">
        <v>108.38918</v>
      </c>
      <c r="I13" s="18" t="n">
        <v>5796.16025</v>
      </c>
      <c r="J13" s="18" t="n">
        <v>3067.83907</v>
      </c>
      <c r="K13" s="18" t="n">
        <v>6136.44487</v>
      </c>
      <c r="L13" s="18" t="n">
        <v>170.41493</v>
      </c>
      <c r="M13" s="18" t="n">
        <v>1083.621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465311.02571</v>
      </c>
      <c r="C14" s="18" t="n">
        <v>7781067.00201</v>
      </c>
      <c r="D14" s="18" t="n">
        <v>1731449.91327</v>
      </c>
      <c r="E14" s="18" t="n">
        <v>2969714.29197</v>
      </c>
      <c r="F14" s="18" t="n">
        <v>4173610.74151</v>
      </c>
      <c r="G14" s="18" t="n">
        <v>347398.82568</v>
      </c>
      <c r="H14" s="18" t="n">
        <v>17025.5283</v>
      </c>
      <c r="I14" s="18" t="n">
        <v>574260.73763</v>
      </c>
      <c r="J14" s="18" t="n">
        <v>361490.79848</v>
      </c>
      <c r="K14" s="18" t="n">
        <v>279725.49115</v>
      </c>
      <c r="L14" s="18" t="n">
        <v>15564.83783</v>
      </c>
      <c r="M14" s="18" t="n">
        <v>214002.857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442312.91864</v>
      </c>
      <c r="C15" s="18" t="n">
        <v>6621984.48358</v>
      </c>
      <c r="D15" s="18" t="n">
        <v>1505205.82417</v>
      </c>
      <c r="E15" s="18" t="n">
        <v>2385490.35062</v>
      </c>
      <c r="F15" s="18" t="n">
        <v>3387902.23636</v>
      </c>
      <c r="G15" s="18" t="n">
        <v>283354.92388</v>
      </c>
      <c r="H15" s="18" t="n">
        <v>13188.47196</v>
      </c>
      <c r="I15" s="18" t="n">
        <v>510718.61704</v>
      </c>
      <c r="J15" s="18" t="n">
        <v>304692.06889</v>
      </c>
      <c r="K15" s="18" t="n">
        <v>227204.78032</v>
      </c>
      <c r="L15" s="18" t="n">
        <v>11953.8479</v>
      </c>
      <c r="M15" s="18" t="n">
        <v>190617.3139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22998.1075</v>
      </c>
      <c r="C16" s="18" t="n">
        <v>1159082.51839</v>
      </c>
      <c r="D16" s="18" t="n">
        <v>226244.08916</v>
      </c>
      <c r="E16" s="18" t="n">
        <v>584223.94151</v>
      </c>
      <c r="F16" s="18" t="n">
        <v>785708.50544</v>
      </c>
      <c r="G16" s="18" t="n">
        <v>64043.9019</v>
      </c>
      <c r="H16" s="18" t="n">
        <v>3837.05632</v>
      </c>
      <c r="I16" s="18" t="n">
        <v>63542.12058</v>
      </c>
      <c r="J16" s="18" t="n">
        <v>56798.7295</v>
      </c>
      <c r="K16" s="18" t="n">
        <v>52520.7108</v>
      </c>
      <c r="L16" s="18" t="n">
        <v>3610.98993</v>
      </c>
      <c r="M16" s="18" t="n">
        <v>23385.543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112458.66906</v>
      </c>
      <c r="C17" s="18" t="n">
        <v>1987984.76115</v>
      </c>
      <c r="D17" s="18" t="n">
        <v>466659.74751</v>
      </c>
      <c r="E17" s="18" t="n">
        <v>1327315.78489</v>
      </c>
      <c r="F17" s="18" t="n">
        <v>1717598.15726</v>
      </c>
      <c r="G17" s="18" t="n">
        <v>163548.33982</v>
      </c>
      <c r="H17" s="18" t="n">
        <v>7087.05179</v>
      </c>
      <c r="I17" s="18" t="n">
        <v>158916.12072</v>
      </c>
      <c r="J17" s="18" t="n">
        <v>102196.99235</v>
      </c>
      <c r="K17" s="18" t="n">
        <v>122099.79028</v>
      </c>
      <c r="L17" s="18" t="n">
        <v>7605.33366</v>
      </c>
      <c r="M17" s="18" t="n">
        <v>51446.589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220855.36122</v>
      </c>
      <c r="C18" s="18" t="n">
        <v>1278689.61136</v>
      </c>
      <c r="D18" s="18" t="n">
        <v>308300.7492</v>
      </c>
      <c r="E18" s="18" t="n">
        <v>965816.98311</v>
      </c>
      <c r="F18" s="18" t="n">
        <v>1270313.38622</v>
      </c>
      <c r="G18" s="18" t="n">
        <v>102751.58482</v>
      </c>
      <c r="H18" s="18" t="n">
        <v>6043.64373</v>
      </c>
      <c r="I18" s="18" t="n">
        <v>103507.958</v>
      </c>
      <c r="J18" s="18" t="n">
        <v>66854.55096</v>
      </c>
      <c r="K18" s="18" t="n">
        <v>82437.81402</v>
      </c>
      <c r="L18" s="18" t="n">
        <v>6134.04534</v>
      </c>
      <c r="M18" s="18" t="n">
        <v>30005.034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91603.30784</v>
      </c>
      <c r="C19" s="18" t="n">
        <v>709295.14979</v>
      </c>
      <c r="D19" s="18" t="n">
        <v>158358.99831</v>
      </c>
      <c r="E19" s="18" t="n">
        <v>361498.80178</v>
      </c>
      <c r="F19" s="18" t="n">
        <v>447284.77104</v>
      </c>
      <c r="G19" s="18" t="n">
        <v>60796.755</v>
      </c>
      <c r="H19" s="18" t="n">
        <v>1043.40806</v>
      </c>
      <c r="I19" s="18" t="n">
        <v>55408.16272</v>
      </c>
      <c r="J19" s="18" t="n">
        <v>35342.44139</v>
      </c>
      <c r="K19" s="18" t="n">
        <v>39661.97626</v>
      </c>
      <c r="L19" s="18" t="n">
        <v>1471.28832</v>
      </c>
      <c r="M19" s="18" t="n">
        <v>21441.5551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2535.83338</v>
      </c>
      <c r="C20" s="18" t="n">
        <v>41786.47549</v>
      </c>
      <c r="D20" s="18" t="n">
        <v>1646.73776</v>
      </c>
      <c r="E20" s="18" t="n">
        <v>50011.13888</v>
      </c>
      <c r="F20" s="18" t="n">
        <v>46526.63128</v>
      </c>
      <c r="G20" s="18" t="n">
        <v>10973.84388</v>
      </c>
      <c r="H20" s="18" t="n">
        <v>130.9943</v>
      </c>
      <c r="I20" s="18" t="n">
        <v>7578.11194</v>
      </c>
      <c r="J20" s="18" t="n">
        <v>5378.7281</v>
      </c>
      <c r="K20" s="18" t="n">
        <v>4890.98067</v>
      </c>
      <c r="L20" s="18" t="n">
        <v>221.50462</v>
      </c>
      <c r="M20" s="18" t="n">
        <v>3390.6864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667.989</v>
      </c>
      <c r="C10" s="18" t="n">
        <v>15250.895</v>
      </c>
      <c r="D10" s="18" t="n">
        <v>2896.344</v>
      </c>
      <c r="E10" s="18" t="n">
        <v>4130.374</v>
      </c>
      <c r="F10" s="18" t="n">
        <v>8193.989</v>
      </c>
      <c r="G10" s="18" t="n">
        <v>977.597</v>
      </c>
      <c r="H10" s="18" t="n">
        <v>137.748</v>
      </c>
      <c r="I10" s="18" t="n">
        <v>477.614</v>
      </c>
      <c r="J10" s="18" t="n">
        <v>1491.163</v>
      </c>
      <c r="K10" s="18" t="n">
        <v>708.353</v>
      </c>
      <c r="L10" s="18" t="n">
        <v>130.72</v>
      </c>
      <c r="M10" s="18" t="n">
        <v>273.19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84965.94944</v>
      </c>
      <c r="C11" s="18" t="n">
        <v>2705957.78875</v>
      </c>
      <c r="D11" s="18" t="n">
        <v>857968.49132</v>
      </c>
      <c r="E11" s="18" t="n">
        <v>663510.03474</v>
      </c>
      <c r="F11" s="18" t="n">
        <v>1665997.18981</v>
      </c>
      <c r="G11" s="18" t="n">
        <v>136501.81843</v>
      </c>
      <c r="H11" s="18" t="n">
        <v>15791.03655</v>
      </c>
      <c r="I11" s="18" t="n">
        <v>70242.77605</v>
      </c>
      <c r="J11" s="18" t="n">
        <v>429282.00281</v>
      </c>
      <c r="K11" s="18" t="n">
        <v>175276.54529</v>
      </c>
      <c r="L11" s="18" t="n">
        <v>23491.31313</v>
      </c>
      <c r="M11" s="18" t="n">
        <v>40946.952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67440.58384</v>
      </c>
      <c r="C12" s="18" t="n">
        <v>2646178.56391</v>
      </c>
      <c r="D12" s="18" t="n">
        <v>845268.25973</v>
      </c>
      <c r="E12" s="18" t="n">
        <v>655145.796</v>
      </c>
      <c r="F12" s="18" t="n">
        <v>1643799.09543</v>
      </c>
      <c r="G12" s="18" t="n">
        <v>134528.72248</v>
      </c>
      <c r="H12" s="18" t="n">
        <v>15507.84247</v>
      </c>
      <c r="I12" s="18" t="n">
        <v>69733.24021</v>
      </c>
      <c r="J12" s="18" t="n">
        <v>421130.97947</v>
      </c>
      <c r="K12" s="18" t="n">
        <v>173630.62876</v>
      </c>
      <c r="L12" s="18" t="n">
        <v>22979.68801</v>
      </c>
      <c r="M12" s="18" t="n">
        <v>39537.767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7525.36572</v>
      </c>
      <c r="C13" s="18" t="n">
        <v>59779.22487</v>
      </c>
      <c r="D13" s="18" t="n">
        <v>12700.23165</v>
      </c>
      <c r="E13" s="18" t="n">
        <v>8364.2387</v>
      </c>
      <c r="F13" s="18" t="n">
        <v>22198.09449</v>
      </c>
      <c r="G13" s="18" t="n">
        <v>1973.09586</v>
      </c>
      <c r="H13" s="18" t="n">
        <v>283.19408</v>
      </c>
      <c r="I13" s="18" t="n">
        <v>509.53583</v>
      </c>
      <c r="J13" s="18" t="n">
        <v>8151.02336</v>
      </c>
      <c r="K13" s="18" t="n">
        <v>1645.91654</v>
      </c>
      <c r="L13" s="18" t="n">
        <v>511.62513</v>
      </c>
      <c r="M13" s="18" t="n">
        <v>1409.185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193585.86944</v>
      </c>
      <c r="C14" s="18" t="n">
        <v>2073613.10376</v>
      </c>
      <c r="D14" s="18" t="n">
        <v>620807.89763</v>
      </c>
      <c r="E14" s="18" t="n">
        <v>487774.9504</v>
      </c>
      <c r="F14" s="18" t="n">
        <v>1279623.23039</v>
      </c>
      <c r="G14" s="18" t="n">
        <v>103754.49391</v>
      </c>
      <c r="H14" s="18" t="n">
        <v>11992.02996</v>
      </c>
      <c r="I14" s="18" t="n">
        <v>50712.53187</v>
      </c>
      <c r="J14" s="18" t="n">
        <v>369022.1836</v>
      </c>
      <c r="K14" s="18" t="n">
        <v>146671.77293</v>
      </c>
      <c r="L14" s="18" t="n">
        <v>18868.4722</v>
      </c>
      <c r="M14" s="18" t="n">
        <v>30745.202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26117.49457</v>
      </c>
      <c r="C15" s="18" t="n">
        <v>1587218.87956</v>
      </c>
      <c r="D15" s="18" t="n">
        <v>408875.35887</v>
      </c>
      <c r="E15" s="18" t="n">
        <v>359148.20166</v>
      </c>
      <c r="F15" s="18" t="n">
        <v>988705.24923</v>
      </c>
      <c r="G15" s="18" t="n">
        <v>84477.57315</v>
      </c>
      <c r="H15" s="18" t="n">
        <v>9351.26747</v>
      </c>
      <c r="I15" s="18" t="n">
        <v>38694.31806</v>
      </c>
      <c r="J15" s="18" t="n">
        <v>285784.66949</v>
      </c>
      <c r="K15" s="18" t="n">
        <v>125483.80683</v>
      </c>
      <c r="L15" s="18" t="n">
        <v>15534.18255</v>
      </c>
      <c r="M15" s="18" t="n">
        <v>22843.98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67468.37515</v>
      </c>
      <c r="C16" s="18" t="n">
        <v>486394.22419</v>
      </c>
      <c r="D16" s="18" t="n">
        <v>211932.5388</v>
      </c>
      <c r="E16" s="18" t="n">
        <v>128626.74883</v>
      </c>
      <c r="F16" s="18" t="n">
        <v>290917.98132</v>
      </c>
      <c r="G16" s="18" t="n">
        <v>19276.92071</v>
      </c>
      <c r="H16" s="18" t="n">
        <v>2640.76251</v>
      </c>
      <c r="I16" s="18" t="n">
        <v>12018.2138</v>
      </c>
      <c r="J16" s="18" t="n">
        <v>83237.5141</v>
      </c>
      <c r="K16" s="18" t="n">
        <v>21187.96613</v>
      </c>
      <c r="L16" s="18" t="n">
        <v>3334.28965</v>
      </c>
      <c r="M16" s="18" t="n">
        <v>7901.2151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91380.08022</v>
      </c>
      <c r="C17" s="18" t="n">
        <v>632344.68524</v>
      </c>
      <c r="D17" s="18" t="n">
        <v>237160.59366</v>
      </c>
      <c r="E17" s="18" t="n">
        <v>175735.0843</v>
      </c>
      <c r="F17" s="18" t="n">
        <v>386373.95944</v>
      </c>
      <c r="G17" s="18" t="n">
        <v>32747.32451</v>
      </c>
      <c r="H17" s="18" t="n">
        <v>3799.00659</v>
      </c>
      <c r="I17" s="18" t="n">
        <v>19530.24418</v>
      </c>
      <c r="J17" s="18" t="n">
        <v>60259.81921</v>
      </c>
      <c r="K17" s="18" t="n">
        <v>28604.77234</v>
      </c>
      <c r="L17" s="18" t="n">
        <v>4622.84095</v>
      </c>
      <c r="M17" s="18" t="n">
        <v>10201.74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081431.07581</v>
      </c>
      <c r="C18" s="18" t="n">
        <v>496417.88247</v>
      </c>
      <c r="D18" s="18" t="n">
        <v>112846.73977</v>
      </c>
      <c r="E18" s="18" t="n">
        <v>118049.02766</v>
      </c>
      <c r="F18" s="18" t="n">
        <v>242243.4829</v>
      </c>
      <c r="G18" s="18" t="n">
        <v>23911.54572</v>
      </c>
      <c r="H18" s="18" t="n">
        <v>3608.33786</v>
      </c>
      <c r="I18" s="18" t="n">
        <v>12448.27717</v>
      </c>
      <c r="J18" s="18" t="n">
        <v>41762.79578</v>
      </c>
      <c r="K18" s="18" t="n">
        <v>18861.69293</v>
      </c>
      <c r="L18" s="18" t="n">
        <v>3638.17675</v>
      </c>
      <c r="M18" s="18" t="n">
        <v>7643.11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09949.00441</v>
      </c>
      <c r="C19" s="18" t="n">
        <v>135926.80277</v>
      </c>
      <c r="D19" s="18" t="n">
        <v>124313.85389</v>
      </c>
      <c r="E19" s="18" t="n">
        <v>57686.05664</v>
      </c>
      <c r="F19" s="18" t="n">
        <v>144130.47654</v>
      </c>
      <c r="G19" s="18" t="n">
        <v>8835.77879</v>
      </c>
      <c r="H19" s="18" t="n">
        <v>190.66873</v>
      </c>
      <c r="I19" s="18" t="n">
        <v>7081.96701</v>
      </c>
      <c r="J19" s="18" t="n">
        <v>18497.02343</v>
      </c>
      <c r="K19" s="18" t="n">
        <v>9743.07941</v>
      </c>
      <c r="L19" s="18" t="n">
        <v>984.6642</v>
      </c>
      <c r="M19" s="18" t="n">
        <v>2558.63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4150.51642</v>
      </c>
      <c r="C20" s="18" t="n">
        <v>25823.04754</v>
      </c>
      <c r="D20" s="18" t="n">
        <v>21887.51701</v>
      </c>
      <c r="E20" s="18" t="n">
        <v>2460.19497</v>
      </c>
      <c r="F20" s="18" t="n">
        <v>27362.52738</v>
      </c>
      <c r="G20" s="18" t="n">
        <v>1717.16047</v>
      </c>
      <c r="H20" s="18" t="n">
        <v>-50.37282</v>
      </c>
      <c r="I20" s="18" t="n">
        <v>839.63149</v>
      </c>
      <c r="J20" s="18" t="n">
        <v>2736.74534</v>
      </c>
      <c r="K20" s="18" t="n">
        <v>1101.24092</v>
      </c>
      <c r="L20" s="18" t="n">
        <v>59.58842</v>
      </c>
      <c r="M20" s="18" t="n">
        <v>213.235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261.224</v>
      </c>
      <c r="C10" s="18" t="n">
        <v>39934.782</v>
      </c>
      <c r="D10" s="18" t="n">
        <v>11025.548</v>
      </c>
      <c r="E10" s="18" t="n">
        <v>21977.665</v>
      </c>
      <c r="F10" s="18" t="n">
        <v>27462.185</v>
      </c>
      <c r="G10" s="18" t="n">
        <v>3570.047</v>
      </c>
      <c r="H10" s="18" t="n">
        <v>258.093</v>
      </c>
      <c r="I10" s="18" t="n">
        <v>2000.773</v>
      </c>
      <c r="J10" s="18" t="n">
        <v>3055.523</v>
      </c>
      <c r="K10" s="18" t="n">
        <v>3105.196</v>
      </c>
      <c r="L10" s="18" t="n">
        <v>134.745</v>
      </c>
      <c r="M10" s="18" t="n">
        <v>736.66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4221684.32211</v>
      </c>
      <c r="C11" s="18" t="n">
        <v>8433349.32507</v>
      </c>
      <c r="D11" s="18" t="n">
        <v>3917911.55451</v>
      </c>
      <c r="E11" s="18" t="n">
        <v>4297168.24743</v>
      </c>
      <c r="F11" s="18" t="n">
        <v>5186981.68759</v>
      </c>
      <c r="G11" s="18" t="n">
        <v>765872.95354</v>
      </c>
      <c r="H11" s="18" t="n">
        <v>32303.58805</v>
      </c>
      <c r="I11" s="18" t="n">
        <v>357586.31894</v>
      </c>
      <c r="J11" s="18" t="n">
        <v>632053.64455</v>
      </c>
      <c r="K11" s="18" t="n">
        <v>469461.77989</v>
      </c>
      <c r="L11" s="18" t="n">
        <v>18201.64851</v>
      </c>
      <c r="M11" s="18" t="n">
        <v>110793.574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563026.21512</v>
      </c>
      <c r="C12" s="18" t="n">
        <v>8111075.30392</v>
      </c>
      <c r="D12" s="18" t="n">
        <v>3788509.23142</v>
      </c>
      <c r="E12" s="18" t="n">
        <v>4220107.22737</v>
      </c>
      <c r="F12" s="18" t="n">
        <v>5104279.5767</v>
      </c>
      <c r="G12" s="18" t="n">
        <v>736246.42081</v>
      </c>
      <c r="H12" s="18" t="n">
        <v>31911.78917</v>
      </c>
      <c r="I12" s="18" t="n">
        <v>351627.53541</v>
      </c>
      <c r="J12" s="18" t="n">
        <v>626655.68231</v>
      </c>
      <c r="K12" s="18" t="n">
        <v>464444.14133</v>
      </c>
      <c r="L12" s="18" t="n">
        <v>18101.06948</v>
      </c>
      <c r="M12" s="18" t="n">
        <v>110068.237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58658.10747</v>
      </c>
      <c r="C13" s="18" t="n">
        <v>322274.02115</v>
      </c>
      <c r="D13" s="18" t="n">
        <v>129402.32314</v>
      </c>
      <c r="E13" s="18" t="n">
        <v>77061.0202</v>
      </c>
      <c r="F13" s="18" t="n">
        <v>82702.11095</v>
      </c>
      <c r="G13" s="18" t="n">
        <v>29626.53284</v>
      </c>
      <c r="H13" s="18" t="n">
        <v>391.79887</v>
      </c>
      <c r="I13" s="18" t="n">
        <v>5958.78356</v>
      </c>
      <c r="J13" s="18" t="n">
        <v>5397.96225</v>
      </c>
      <c r="K13" s="18" t="n">
        <v>5017.63865</v>
      </c>
      <c r="L13" s="18" t="n">
        <v>100.57906</v>
      </c>
      <c r="M13" s="18" t="n">
        <v>725.33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283086.01202</v>
      </c>
      <c r="C14" s="18" t="n">
        <v>5688235.39268</v>
      </c>
      <c r="D14" s="18" t="n">
        <v>3065849.1625</v>
      </c>
      <c r="E14" s="18" t="n">
        <v>3069568.41239</v>
      </c>
      <c r="F14" s="18" t="n">
        <v>3764879.37535</v>
      </c>
      <c r="G14" s="18" t="n">
        <v>556759.76038</v>
      </c>
      <c r="H14" s="18" t="n">
        <v>22464.1311</v>
      </c>
      <c r="I14" s="18" t="n">
        <v>257240.03103</v>
      </c>
      <c r="J14" s="18" t="n">
        <v>422477.58836</v>
      </c>
      <c r="K14" s="18" t="n">
        <v>345795.68793</v>
      </c>
      <c r="L14" s="18" t="n">
        <v>12016.36744</v>
      </c>
      <c r="M14" s="18" t="n">
        <v>77800.1028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469243.68021</v>
      </c>
      <c r="C15" s="18" t="n">
        <v>3667797.88912</v>
      </c>
      <c r="D15" s="18" t="n">
        <v>2349759.91475</v>
      </c>
      <c r="E15" s="18" t="n">
        <v>2334270.07956</v>
      </c>
      <c r="F15" s="18" t="n">
        <v>2863606.49008</v>
      </c>
      <c r="G15" s="18" t="n">
        <v>410684.52981</v>
      </c>
      <c r="H15" s="18" t="n">
        <v>14782.53564</v>
      </c>
      <c r="I15" s="18" t="n">
        <v>198442.79411</v>
      </c>
      <c r="J15" s="18" t="n">
        <v>288600.48343</v>
      </c>
      <c r="K15" s="18" t="n">
        <v>275177.29098</v>
      </c>
      <c r="L15" s="18" t="n">
        <v>8295.6878</v>
      </c>
      <c r="M15" s="18" t="n">
        <v>57825.984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13842.33238</v>
      </c>
      <c r="C16" s="18" t="n">
        <v>2020437.50398</v>
      </c>
      <c r="D16" s="18" t="n">
        <v>716089.24771</v>
      </c>
      <c r="E16" s="18" t="n">
        <v>735298.33271</v>
      </c>
      <c r="F16" s="18" t="n">
        <v>901272.88558</v>
      </c>
      <c r="G16" s="18" t="n">
        <v>146075.23054</v>
      </c>
      <c r="H16" s="18" t="n">
        <v>7681.59549</v>
      </c>
      <c r="I16" s="18" t="n">
        <v>58797.23691</v>
      </c>
      <c r="J16" s="18" t="n">
        <v>133877.10497</v>
      </c>
      <c r="K16" s="18" t="n">
        <v>70618.39691</v>
      </c>
      <c r="L16" s="18" t="n">
        <v>3720.67963</v>
      </c>
      <c r="M16" s="18" t="n">
        <v>19974.117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938598.31097999</v>
      </c>
      <c r="C17" s="18" t="n">
        <v>2745113.93264</v>
      </c>
      <c r="D17" s="18" t="n">
        <v>852062.39208</v>
      </c>
      <c r="E17" s="18" t="n">
        <v>1227599.83521</v>
      </c>
      <c r="F17" s="18" t="n">
        <v>1422102.31248</v>
      </c>
      <c r="G17" s="18" t="n">
        <v>209113.19316</v>
      </c>
      <c r="H17" s="18" t="n">
        <v>9839.45695</v>
      </c>
      <c r="I17" s="18" t="n">
        <v>100346.28788</v>
      </c>
      <c r="J17" s="18" t="n">
        <v>209576.05626</v>
      </c>
      <c r="K17" s="18" t="n">
        <v>123666.09206</v>
      </c>
      <c r="L17" s="18" t="n">
        <v>6185.28112</v>
      </c>
      <c r="M17" s="18" t="n">
        <v>32993.471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80975.22534</v>
      </c>
      <c r="C18" s="18" t="n">
        <v>1681113.34015</v>
      </c>
      <c r="D18" s="18" t="n">
        <v>503071.11398</v>
      </c>
      <c r="E18" s="18" t="n">
        <v>809366.8785</v>
      </c>
      <c r="F18" s="18" t="n">
        <v>952187.18414</v>
      </c>
      <c r="G18" s="18" t="n">
        <v>138459.15834</v>
      </c>
      <c r="H18" s="18" t="n">
        <v>7696.57044</v>
      </c>
      <c r="I18" s="18" t="n">
        <v>64277.9777</v>
      </c>
      <c r="J18" s="18" t="n">
        <v>104759.35212</v>
      </c>
      <c r="K18" s="18" t="n">
        <v>91955.84523</v>
      </c>
      <c r="L18" s="18" t="n">
        <v>4388.2862</v>
      </c>
      <c r="M18" s="18" t="n">
        <v>23699.518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57623.08564</v>
      </c>
      <c r="C19" s="18" t="n">
        <v>1064000.59249</v>
      </c>
      <c r="D19" s="18" t="n">
        <v>348991.2781</v>
      </c>
      <c r="E19" s="18" t="n">
        <v>418232.95671</v>
      </c>
      <c r="F19" s="18" t="n">
        <v>469915.12834</v>
      </c>
      <c r="G19" s="18" t="n">
        <v>70654.03482</v>
      </c>
      <c r="H19" s="18" t="n">
        <v>2142.88651</v>
      </c>
      <c r="I19" s="18" t="n">
        <v>36068.31018</v>
      </c>
      <c r="J19" s="18" t="n">
        <v>104816.70414</v>
      </c>
      <c r="K19" s="18" t="n">
        <v>31710.24683</v>
      </c>
      <c r="L19" s="18" t="n">
        <v>1796.99492</v>
      </c>
      <c r="M19" s="18" t="n">
        <v>9293.95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8027.2229</v>
      </c>
      <c r="C20" s="18" t="n">
        <v>183237.39373</v>
      </c>
      <c r="D20" s="18" t="n">
        <v>61013.01588</v>
      </c>
      <c r="E20" s="18" t="n">
        <v>53468.47915</v>
      </c>
      <c r="F20" s="18" t="n">
        <v>70459.66768</v>
      </c>
      <c r="G20" s="18" t="n">
        <v>5473.13701</v>
      </c>
      <c r="H20" s="18" t="n">
        <v>467.14858</v>
      </c>
      <c r="I20" s="18" t="n">
        <v>5217.79923</v>
      </c>
      <c r="J20" s="18" t="n">
        <v>22784.38939</v>
      </c>
      <c r="K20" s="18" t="n">
        <v>4479.10034</v>
      </c>
      <c r="L20" s="18" t="n">
        <v>288.13334</v>
      </c>
      <c r="M20" s="18" t="n">
        <v>1138.9585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5:29Z</dcterms:created>
  <dc:creator/>
  <dc:description/>
  <dc:language>en-US</dc:language>
  <cp:lastModifiedBy/>
  <dcterms:modified xsi:type="dcterms:W3CDTF">2011-04-07T13:23:41Z</dcterms:modified>
  <cp:revision>0</cp:revision>
  <dc:subject/>
  <dc:title/>
</cp:coreProperties>
</file>