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1531.149289649</v>
      </c>
      <c r="C10" s="19" t="n">
        <v>178332.97857002</v>
      </c>
      <c r="D10" s="19" t="n">
        <v>195086.867430489</v>
      </c>
      <c r="E10" s="19" t="n">
        <v>128121.012551487</v>
      </c>
      <c r="F10" s="19" t="n">
        <v>124125.691177746</v>
      </c>
      <c r="G10" s="19" t="n">
        <v>167285.2440767</v>
      </c>
      <c r="H10" s="19" t="n">
        <v>156485.311215352</v>
      </c>
      <c r="I10" s="19" t="n">
        <v>133318.880852584</v>
      </c>
      <c r="J10" s="19" t="n">
        <v>146928.493120612</v>
      </c>
      <c r="K10" s="19" t="n">
        <v>134294.36755976</v>
      </c>
      <c r="L10" s="19" t="n">
        <v>122768.764845493</v>
      </c>
      <c r="M10" s="19" t="n">
        <v>138272.04968368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2.4882111078777</v>
      </c>
      <c r="C11" s="19" t="n">
        <v>73.313920155913</v>
      </c>
      <c r="D11" s="19" t="n">
        <v>74.9260551280225</v>
      </c>
      <c r="E11" s="19" t="n">
        <v>69.5378390709027</v>
      </c>
      <c r="F11" s="19" t="n">
        <v>69.5794703252019</v>
      </c>
      <c r="G11" s="19" t="n">
        <v>72.8965720102174</v>
      </c>
      <c r="H11" s="19" t="n">
        <v>71.6603132789107</v>
      </c>
      <c r="I11" s="19" t="n">
        <v>70.092929734783</v>
      </c>
      <c r="J11" s="19" t="n">
        <v>71.9493388696645</v>
      </c>
      <c r="K11" s="19" t="n">
        <v>70.7591900323358</v>
      </c>
      <c r="L11" s="19" t="n">
        <v>69.3430622120322</v>
      </c>
      <c r="M11" s="19" t="n">
        <v>71.329004326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9432400594638</v>
      </c>
      <c r="C12" s="19" t="n">
        <v>62.1065204214211</v>
      </c>
      <c r="D12" s="19" t="n">
        <v>63.0751264064534</v>
      </c>
      <c r="E12" s="19" t="n">
        <v>56.556934828972</v>
      </c>
      <c r="F12" s="19" t="n">
        <v>57.7600990408912</v>
      </c>
      <c r="G12" s="19" t="n">
        <v>61.5381226600605</v>
      </c>
      <c r="H12" s="19" t="n">
        <v>59.3643596586061</v>
      </c>
      <c r="I12" s="19" t="n">
        <v>58.4151502434213</v>
      </c>
      <c r="J12" s="19" t="n">
        <v>58.7647349469415</v>
      </c>
      <c r="K12" s="19" t="n">
        <v>59.5513774421008</v>
      </c>
      <c r="L12" s="19" t="n">
        <v>57.8427080319791</v>
      </c>
      <c r="M12" s="19" t="n">
        <v>58.88845628583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5449710483442</v>
      </c>
      <c r="C13" s="19" t="n">
        <v>11.2073997344311</v>
      </c>
      <c r="D13" s="19" t="n">
        <v>11.8509287212313</v>
      </c>
      <c r="E13" s="19" t="n">
        <v>12.9809042415522</v>
      </c>
      <c r="F13" s="19" t="n">
        <v>11.8193712842674</v>
      </c>
      <c r="G13" s="19" t="n">
        <v>11.3584493501569</v>
      </c>
      <c r="H13" s="19" t="n">
        <v>12.2959536203046</v>
      </c>
      <c r="I13" s="19" t="n">
        <v>11.6777794913616</v>
      </c>
      <c r="J13" s="19" t="n">
        <v>13.1846039249019</v>
      </c>
      <c r="K13" s="19" t="n">
        <v>11.2078125921997</v>
      </c>
      <c r="L13" s="19" t="n">
        <v>11.500354180053</v>
      </c>
      <c r="M13" s="19" t="n">
        <v>12.44054803888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4440.1087877587</v>
      </c>
      <c r="C14" s="19" t="n">
        <v>47590.0810498412</v>
      </c>
      <c r="D14" s="19" t="n">
        <v>48915.9735926478</v>
      </c>
      <c r="E14" s="19" t="n">
        <v>39028.4290274228</v>
      </c>
      <c r="F14" s="19" t="n">
        <v>37759.6927185702</v>
      </c>
      <c r="G14" s="19" t="n">
        <v>45340.0356666656</v>
      </c>
      <c r="H14" s="19" t="n">
        <v>44347.4469629524</v>
      </c>
      <c r="I14" s="19" t="n">
        <v>39871.7713733832</v>
      </c>
      <c r="J14" s="19" t="n">
        <v>41214.4137091712</v>
      </c>
      <c r="K14" s="19" t="n">
        <v>39268.7608154259</v>
      </c>
      <c r="L14" s="19" t="n">
        <v>37637.1438550836</v>
      </c>
      <c r="M14" s="19" t="n">
        <v>39643.973382800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171.0345371417</v>
      </c>
      <c r="C15" s="19" t="n">
        <v>30670.7893445835</v>
      </c>
      <c r="D15" s="19" t="n">
        <v>34852.9954133061</v>
      </c>
      <c r="E15" s="19" t="n">
        <v>28701.7831451695</v>
      </c>
      <c r="F15" s="19" t="n">
        <v>27965.648450582</v>
      </c>
      <c r="G15" s="19" t="n">
        <v>31448.1574756833</v>
      </c>
      <c r="H15" s="19" t="n">
        <v>30488.2074059073</v>
      </c>
      <c r="I15" s="19" t="n">
        <v>28428.8165224804</v>
      </c>
      <c r="J15" s="19" t="n">
        <v>28911.7551385398</v>
      </c>
      <c r="K15" s="19" t="n">
        <v>28219.734550499</v>
      </c>
      <c r="L15" s="19" t="n">
        <v>26869.3867874097</v>
      </c>
      <c r="M15" s="19" t="n">
        <v>28209.135516144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7.8914506740643</v>
      </c>
      <c r="C16" s="19" t="n">
        <v>64.447861125645</v>
      </c>
      <c r="D16" s="19" t="n">
        <v>71.2507446004193</v>
      </c>
      <c r="E16" s="19" t="n">
        <v>73.5407083001023</v>
      </c>
      <c r="F16" s="19" t="n">
        <v>74.0621716893065</v>
      </c>
      <c r="G16" s="19" t="n">
        <v>69.3606809374529</v>
      </c>
      <c r="H16" s="19" t="n">
        <v>68.7485063827394</v>
      </c>
      <c r="I16" s="19" t="n">
        <v>71.3006107911683</v>
      </c>
      <c r="J16" s="19" t="n">
        <v>70.1496213013126</v>
      </c>
      <c r="K16" s="19" t="n">
        <v>71.8630635765146</v>
      </c>
      <c r="L16" s="19" t="n">
        <v>71.3906105385317</v>
      </c>
      <c r="M16" s="19" t="n">
        <v>71.156176107169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7519423386758</v>
      </c>
      <c r="C17" s="19" t="n">
        <v>25.3925279000182</v>
      </c>
      <c r="D17" s="19" t="n">
        <v>25.2594698929864</v>
      </c>
      <c r="E17" s="19" t="n">
        <v>24.2456293691302</v>
      </c>
      <c r="F17" s="19" t="n">
        <v>23.6983967786282</v>
      </c>
      <c r="G17" s="19" t="n">
        <v>24.9492006711747</v>
      </c>
      <c r="H17" s="19" t="n">
        <v>20.1964779063487</v>
      </c>
      <c r="I17" s="19" t="n">
        <v>23.9030869114728</v>
      </c>
      <c r="J17" s="19" t="n">
        <v>22.8474176696925</v>
      </c>
      <c r="K17" s="19" t="n">
        <v>21.9543960453974</v>
      </c>
      <c r="L17" s="19" t="n">
        <v>22.323591689271</v>
      </c>
      <c r="M17" s="19" t="n">
        <v>22.06091105170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269.074250617</v>
      </c>
      <c r="C18" s="19" t="n">
        <v>16919.2917052577</v>
      </c>
      <c r="D18" s="19" t="n">
        <v>14062.9781793418</v>
      </c>
      <c r="E18" s="19" t="n">
        <v>10326.6458822534</v>
      </c>
      <c r="F18" s="19" t="n">
        <v>9794.04426798813</v>
      </c>
      <c r="G18" s="19" t="n">
        <v>13891.8781909824</v>
      </c>
      <c r="H18" s="19" t="n">
        <v>13859.2395570451</v>
      </c>
      <c r="I18" s="19" t="n">
        <v>11442.9548509028</v>
      </c>
      <c r="J18" s="19" t="n">
        <v>12302.6585706313</v>
      </c>
      <c r="K18" s="19" t="n">
        <v>11049.0262649269</v>
      </c>
      <c r="L18" s="19" t="n">
        <v>10767.757067674</v>
      </c>
      <c r="M18" s="19" t="n">
        <v>11434.837866655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2.1085493259357</v>
      </c>
      <c r="C19" s="19" t="n">
        <v>35.552138874355</v>
      </c>
      <c r="D19" s="19" t="n">
        <v>28.7492553995807</v>
      </c>
      <c r="E19" s="19" t="n">
        <v>26.4592916998978</v>
      </c>
      <c r="F19" s="19" t="n">
        <v>25.9378283106934</v>
      </c>
      <c r="G19" s="19" t="n">
        <v>30.6393190625471</v>
      </c>
      <c r="H19" s="19" t="n">
        <v>31.2514936172606</v>
      </c>
      <c r="I19" s="19" t="n">
        <v>28.6993892088317</v>
      </c>
      <c r="J19" s="19" t="n">
        <v>29.8503786986874</v>
      </c>
      <c r="K19" s="19" t="n">
        <v>28.1369364234854</v>
      </c>
      <c r="L19" s="19" t="n">
        <v>28.6093894614683</v>
      </c>
      <c r="M19" s="19" t="n">
        <v>28.843823892830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72727.330611411</v>
      </c>
      <c r="C10" s="19" t="n">
        <v>293964.243147353</v>
      </c>
      <c r="D10" s="19" t="n">
        <v>334274.773234539</v>
      </c>
      <c r="E10" s="19" t="n">
        <v>238907.120104805</v>
      </c>
      <c r="F10" s="19" t="n">
        <v>223321.370836261</v>
      </c>
      <c r="G10" s="19" t="n">
        <v>224903.131697559</v>
      </c>
      <c r="H10" s="19" t="n">
        <v>134368.940628832</v>
      </c>
      <c r="I10" s="19" t="n">
        <v>339438.924917595</v>
      </c>
      <c r="J10" s="19" t="n">
        <v>394233.680671216</v>
      </c>
      <c r="K10" s="19" t="n">
        <v>156695.104922062</v>
      </c>
      <c r="L10" s="19" t="n">
        <v>170737.948392439</v>
      </c>
      <c r="M10" s="19" t="n">
        <v>151106.24709190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5.6074165286812</v>
      </c>
      <c r="C11" s="19" t="n">
        <v>86.1635356554467</v>
      </c>
      <c r="D11" s="19" t="n">
        <v>86.6952554661157</v>
      </c>
      <c r="E11" s="19" t="n">
        <v>84.0108538298879</v>
      </c>
      <c r="F11" s="19" t="n">
        <v>84.6249243886324</v>
      </c>
      <c r="G11" s="19" t="n">
        <v>83.1212619610075</v>
      </c>
      <c r="H11" s="19" t="n">
        <v>77.2210282548199</v>
      </c>
      <c r="I11" s="19" t="n">
        <v>85.3082220822026</v>
      </c>
      <c r="J11" s="19" t="n">
        <v>89.782324202478</v>
      </c>
      <c r="K11" s="19" t="n">
        <v>80.5730749442304</v>
      </c>
      <c r="L11" s="19" t="n">
        <v>80.7155231139714</v>
      </c>
      <c r="M11" s="19" t="n">
        <v>79.665942008054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.2035167842229</v>
      </c>
      <c r="C12" s="19" t="n">
        <v>74.6872011493104</v>
      </c>
      <c r="D12" s="19" t="n">
        <v>73.1152808929879</v>
      </c>
      <c r="E12" s="19" t="n">
        <v>73.8900648249902</v>
      </c>
      <c r="F12" s="19" t="n">
        <v>74.4466481774036</v>
      </c>
      <c r="G12" s="19" t="n">
        <v>71.4891547248869</v>
      </c>
      <c r="H12" s="19" t="n">
        <v>61.9905797293763</v>
      </c>
      <c r="I12" s="19" t="n">
        <v>77.7621118277852</v>
      </c>
      <c r="J12" s="19" t="n">
        <v>78.3189108477631</v>
      </c>
      <c r="K12" s="19" t="n">
        <v>67.868208413189</v>
      </c>
      <c r="L12" s="19" t="n">
        <v>68.3391066409191</v>
      </c>
      <c r="M12" s="19" t="n">
        <v>66.078945862375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403899744628</v>
      </c>
      <c r="C13" s="19" t="n">
        <v>11.4763345061074</v>
      </c>
      <c r="D13" s="19" t="n">
        <v>13.5799745736614</v>
      </c>
      <c r="E13" s="19" t="n">
        <v>10.1207890056215</v>
      </c>
      <c r="F13" s="19" t="n">
        <v>10.1782762119396</v>
      </c>
      <c r="G13" s="19" t="n">
        <v>11.6321072363004</v>
      </c>
      <c r="H13" s="19" t="n">
        <v>15.230448529692</v>
      </c>
      <c r="I13" s="19" t="n">
        <v>7.54611025441735</v>
      </c>
      <c r="J13" s="19" t="n">
        <v>11.4634133551655</v>
      </c>
      <c r="K13" s="19" t="n">
        <v>12.7048665284014</v>
      </c>
      <c r="L13" s="19" t="n">
        <v>12.3764164688044</v>
      </c>
      <c r="M13" s="19" t="n">
        <v>13.586996144929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9252.5087071107</v>
      </c>
      <c r="C14" s="19" t="n">
        <v>40674.2576891065</v>
      </c>
      <c r="D14" s="19" t="n">
        <v>44474.4046180726</v>
      </c>
      <c r="E14" s="19" t="n">
        <v>38199.2086440277</v>
      </c>
      <c r="F14" s="19" t="n">
        <v>34335.8296209485</v>
      </c>
      <c r="G14" s="19" t="n">
        <v>37960.8104407265</v>
      </c>
      <c r="H14" s="19" t="n">
        <v>30607.8630068196</v>
      </c>
      <c r="I14" s="19" t="n">
        <v>49869.6130154521</v>
      </c>
      <c r="J14" s="19" t="n">
        <v>40281.5193747615</v>
      </c>
      <c r="K14" s="19" t="n">
        <v>30441.0406048168</v>
      </c>
      <c r="L14" s="19" t="n">
        <v>32925.920201363</v>
      </c>
      <c r="M14" s="19" t="n">
        <v>30726.031910600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390.9731521358</v>
      </c>
      <c r="C15" s="19" t="n">
        <v>25944.7038316154</v>
      </c>
      <c r="D15" s="19" t="n">
        <v>28395.2485758118</v>
      </c>
      <c r="E15" s="19" t="n">
        <v>25260.4420306552</v>
      </c>
      <c r="F15" s="19" t="n">
        <v>22920.7645197458</v>
      </c>
      <c r="G15" s="19" t="n">
        <v>25210.5807680232</v>
      </c>
      <c r="H15" s="19" t="n">
        <v>22876.7424563489</v>
      </c>
      <c r="I15" s="19" t="n">
        <v>25471.8786242218</v>
      </c>
      <c r="J15" s="19" t="n">
        <v>24511.1123242772</v>
      </c>
      <c r="K15" s="19" t="n">
        <v>21380.341643065</v>
      </c>
      <c r="L15" s="19" t="n">
        <v>23728.6466873275</v>
      </c>
      <c r="M15" s="19" t="n">
        <v>22544.600145222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.6862429649909</v>
      </c>
      <c r="C16" s="19" t="n">
        <v>63.7865453622378</v>
      </c>
      <c r="D16" s="19" t="n">
        <v>63.8462702753601</v>
      </c>
      <c r="E16" s="19" t="n">
        <v>66.1281815182434</v>
      </c>
      <c r="F16" s="19" t="n">
        <v>66.7546547521358</v>
      </c>
      <c r="G16" s="19" t="n">
        <v>66.4121247026273</v>
      </c>
      <c r="H16" s="19" t="n">
        <v>74.7413906395617</v>
      </c>
      <c r="I16" s="19" t="n">
        <v>51.0769526451496</v>
      </c>
      <c r="J16" s="19" t="n">
        <v>60.8495228202209</v>
      </c>
      <c r="K16" s="19" t="n">
        <v>70.2352522064636</v>
      </c>
      <c r="L16" s="19" t="n">
        <v>72.0667684979241</v>
      </c>
      <c r="M16" s="19" t="n">
        <v>73.372963390839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1828322052407</v>
      </c>
      <c r="C17" s="19" t="n">
        <v>23.3642605541151</v>
      </c>
      <c r="D17" s="19" t="n">
        <v>24.4425608952001</v>
      </c>
      <c r="E17" s="19" t="n">
        <v>22.8099587431309</v>
      </c>
      <c r="F17" s="19" t="n">
        <v>22.9539519802584</v>
      </c>
      <c r="G17" s="19" t="n">
        <v>22.5678603941782</v>
      </c>
      <c r="H17" s="19" t="n">
        <v>19.1733480184658</v>
      </c>
      <c r="I17" s="19" t="n">
        <v>20.5097944116075</v>
      </c>
      <c r="J17" s="19" t="n">
        <v>20.0387990268395</v>
      </c>
      <c r="K17" s="19" t="n">
        <v>22.3700397043495</v>
      </c>
      <c r="L17" s="19" t="n">
        <v>18.5748058022811</v>
      </c>
      <c r="M17" s="19" t="n">
        <v>19.888558031665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861.5355549749</v>
      </c>
      <c r="C18" s="19" t="n">
        <v>14729.5538574911</v>
      </c>
      <c r="D18" s="19" t="n">
        <v>16079.1560422607</v>
      </c>
      <c r="E18" s="19" t="n">
        <v>12938.7666133725</v>
      </c>
      <c r="F18" s="19" t="n">
        <v>11415.0651012028</v>
      </c>
      <c r="G18" s="19" t="n">
        <v>12750.2296727033</v>
      </c>
      <c r="H18" s="19" t="n">
        <v>7731.12055047068</v>
      </c>
      <c r="I18" s="19" t="n">
        <v>24397.7343912303</v>
      </c>
      <c r="J18" s="19" t="n">
        <v>15770.4070504843</v>
      </c>
      <c r="K18" s="19" t="n">
        <v>9060.69896175173</v>
      </c>
      <c r="L18" s="19" t="n">
        <v>9197.27351403552</v>
      </c>
      <c r="M18" s="19" t="n">
        <v>8181.4317653779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.3137570350092</v>
      </c>
      <c r="C19" s="19" t="n">
        <v>36.2134546377623</v>
      </c>
      <c r="D19" s="19" t="n">
        <v>36.15372972464</v>
      </c>
      <c r="E19" s="19" t="n">
        <v>33.8718184817566</v>
      </c>
      <c r="F19" s="19" t="n">
        <v>33.2453452478643</v>
      </c>
      <c r="G19" s="19" t="n">
        <v>33.5878752973727</v>
      </c>
      <c r="H19" s="19" t="n">
        <v>25.2586093604383</v>
      </c>
      <c r="I19" s="19" t="n">
        <v>48.9230473548504</v>
      </c>
      <c r="J19" s="19" t="n">
        <v>39.150477179779</v>
      </c>
      <c r="K19" s="19" t="n">
        <v>29.7647477935364</v>
      </c>
      <c r="L19" s="19" t="n">
        <v>27.9332315020759</v>
      </c>
      <c r="M19" s="19" t="n">
        <v>26.627036609160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7476.760348814</v>
      </c>
      <c r="C10" s="19" t="n">
        <v>212839.251619143</v>
      </c>
      <c r="D10" s="19" t="n">
        <v>412759.480693655</v>
      </c>
      <c r="E10" s="19" t="n">
        <v>160015.811613604</v>
      </c>
      <c r="F10" s="19" t="n">
        <v>154348.709718586</v>
      </c>
      <c r="G10" s="19" t="n">
        <v>271236.597139569</v>
      </c>
      <c r="H10" s="19" t="n">
        <v>106604.04760664</v>
      </c>
      <c r="I10" s="19" t="n">
        <v>171661.823194608</v>
      </c>
      <c r="J10" s="19" t="n">
        <v>129294.983640841</v>
      </c>
      <c r="K10" s="19" t="n">
        <v>122726.088708043</v>
      </c>
      <c r="L10" s="19" t="n">
        <v>119884.842695841</v>
      </c>
      <c r="M10" s="19" t="n">
        <v>117016.4583351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.3992657029901</v>
      </c>
      <c r="C11" s="19" t="n">
        <v>60.7830140788679</v>
      </c>
      <c r="D11" s="19" t="n">
        <v>65.9775875346871</v>
      </c>
      <c r="E11" s="19" t="n">
        <v>69.3107491207156</v>
      </c>
      <c r="F11" s="19" t="n">
        <v>69.9007765188209</v>
      </c>
      <c r="G11" s="19" t="n">
        <v>79.126698746034</v>
      </c>
      <c r="H11" s="19" t="n">
        <v>63.8446551705373</v>
      </c>
      <c r="I11" s="19" t="n">
        <v>69.3736781512419</v>
      </c>
      <c r="J11" s="19" t="n">
        <v>66.3140613777342</v>
      </c>
      <c r="K11" s="19" t="n">
        <v>64.9433854138998</v>
      </c>
      <c r="L11" s="19" t="n">
        <v>58.6313552838355</v>
      </c>
      <c r="M11" s="19" t="n">
        <v>62.0593774992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.079850994186</v>
      </c>
      <c r="C12" s="19" t="n">
        <v>36.1695244487468</v>
      </c>
      <c r="D12" s="19" t="n">
        <v>33.6306570216111</v>
      </c>
      <c r="E12" s="19" t="n">
        <v>49.4048232040017</v>
      </c>
      <c r="F12" s="19" t="n">
        <v>49.9195577463997</v>
      </c>
      <c r="G12" s="19" t="n">
        <v>57.4116009830038</v>
      </c>
      <c r="H12" s="19" t="n">
        <v>38.1044250302292</v>
      </c>
      <c r="I12" s="19" t="n">
        <v>49.0586727746006</v>
      </c>
      <c r="J12" s="19" t="n">
        <v>39.5528773058586</v>
      </c>
      <c r="K12" s="19" t="n">
        <v>36.6792991434373</v>
      </c>
      <c r="L12" s="19" t="n">
        <v>29.6121446971726</v>
      </c>
      <c r="M12" s="19" t="n">
        <v>39.442828386902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.3194147090557</v>
      </c>
      <c r="C13" s="19" t="n">
        <v>24.6134896301881</v>
      </c>
      <c r="D13" s="19" t="n">
        <v>32.3469305131563</v>
      </c>
      <c r="E13" s="19" t="n">
        <v>19.9059259175052</v>
      </c>
      <c r="F13" s="19" t="n">
        <v>19.9812187728456</v>
      </c>
      <c r="G13" s="19" t="n">
        <v>21.7150977623168</v>
      </c>
      <c r="H13" s="19" t="n">
        <v>25.740230140308</v>
      </c>
      <c r="I13" s="19" t="n">
        <v>20.3150053914638</v>
      </c>
      <c r="J13" s="19" t="n">
        <v>26.7611840718755</v>
      </c>
      <c r="K13" s="19" t="n">
        <v>28.2640862774659</v>
      </c>
      <c r="L13" s="19" t="n">
        <v>29.019210538475</v>
      </c>
      <c r="M13" s="19" t="n">
        <v>22.616549131443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5938.0177823961</v>
      </c>
      <c r="C14" s="19" t="n">
        <v>83469.1393417115</v>
      </c>
      <c r="D14" s="19" t="n">
        <v>140430.733011279</v>
      </c>
      <c r="E14" s="19" t="n">
        <v>49107.6538688443</v>
      </c>
      <c r="F14" s="19" t="n">
        <v>46457.763078904</v>
      </c>
      <c r="G14" s="19" t="n">
        <v>56616.0320292424</v>
      </c>
      <c r="H14" s="19" t="n">
        <v>38543.0610143454</v>
      </c>
      <c r="I14" s="19" t="n">
        <v>52573.7024503046</v>
      </c>
      <c r="J14" s="19" t="n">
        <v>43554.2288309225</v>
      </c>
      <c r="K14" s="19" t="n">
        <v>43023.6119149742</v>
      </c>
      <c r="L14" s="19" t="n">
        <v>49594.7346433751</v>
      </c>
      <c r="M14" s="19" t="n">
        <v>44396.772690897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540.0279180122</v>
      </c>
      <c r="C15" s="19" t="n">
        <v>38774.66377375</v>
      </c>
      <c r="D15" s="19" t="n">
        <v>38646.3726736025</v>
      </c>
      <c r="E15" s="19" t="n">
        <v>31879.7064470766</v>
      </c>
      <c r="F15" s="19" t="n">
        <v>29648.7568543829</v>
      </c>
      <c r="G15" s="19" t="n">
        <v>33678.6686182599</v>
      </c>
      <c r="H15" s="19" t="n">
        <v>24731.2393313846</v>
      </c>
      <c r="I15" s="19" t="n">
        <v>30370.2297043953</v>
      </c>
      <c r="J15" s="19" t="n">
        <v>28986.8785979796</v>
      </c>
      <c r="K15" s="19" t="n">
        <v>28399.8022767014</v>
      </c>
      <c r="L15" s="19" t="n">
        <v>30955.4149027272</v>
      </c>
      <c r="M15" s="19" t="n">
        <v>28349.997523461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8.1182271872297</v>
      </c>
      <c r="C16" s="19" t="n">
        <v>46.4538919168817</v>
      </c>
      <c r="D16" s="19" t="n">
        <v>27.5198824679628</v>
      </c>
      <c r="E16" s="19" t="n">
        <v>64.9179994064068</v>
      </c>
      <c r="F16" s="19" t="n">
        <v>63.8187353188471</v>
      </c>
      <c r="G16" s="19" t="n">
        <v>59.4860985680959</v>
      </c>
      <c r="H16" s="19" t="n">
        <v>64.1652185387658</v>
      </c>
      <c r="I16" s="19" t="n">
        <v>57.7669600749592</v>
      </c>
      <c r="J16" s="19" t="n">
        <v>66.5535342400543</v>
      </c>
      <c r="K16" s="19" t="n">
        <v>66.0098048783696</v>
      </c>
      <c r="L16" s="19" t="n">
        <v>62.4167366260164</v>
      </c>
      <c r="M16" s="19" t="n">
        <v>63.855987282773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.6449995722774</v>
      </c>
      <c r="C17" s="19" t="n">
        <v>28.8338072654382</v>
      </c>
      <c r="D17" s="19" t="n">
        <v>26.8719526700778</v>
      </c>
      <c r="E17" s="19" t="n">
        <v>24.1419725964748</v>
      </c>
      <c r="F17" s="19" t="n">
        <v>24.2415438523611</v>
      </c>
      <c r="G17" s="19" t="n">
        <v>25.9396816659403</v>
      </c>
      <c r="H17" s="19" t="n">
        <v>22.1654655234991</v>
      </c>
      <c r="I17" s="19" t="n">
        <v>22.6278714089866</v>
      </c>
      <c r="J17" s="19" t="n">
        <v>20.0891353060545</v>
      </c>
      <c r="K17" s="19" t="n">
        <v>20.8281909252449</v>
      </c>
      <c r="L17" s="19" t="n">
        <v>21.8036727471528</v>
      </c>
      <c r="M17" s="19" t="n">
        <v>24.305840811126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397.9898643838</v>
      </c>
      <c r="C18" s="19" t="n">
        <v>44694.4755679615</v>
      </c>
      <c r="D18" s="19" t="n">
        <v>101784.360337676</v>
      </c>
      <c r="E18" s="19" t="n">
        <v>17227.9474217676</v>
      </c>
      <c r="F18" s="19" t="n">
        <v>16809.0062245212</v>
      </c>
      <c r="G18" s="19" t="n">
        <v>22937.3634109825</v>
      </c>
      <c r="H18" s="19" t="n">
        <v>13811.8216829608</v>
      </c>
      <c r="I18" s="19" t="n">
        <v>22203.4727459093</v>
      </c>
      <c r="J18" s="19" t="n">
        <v>14567.3502329429</v>
      </c>
      <c r="K18" s="19" t="n">
        <v>14623.8096382727</v>
      </c>
      <c r="L18" s="19" t="n">
        <v>18639.319740648</v>
      </c>
      <c r="M18" s="19" t="n">
        <v>16046.775167435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.8817728127703</v>
      </c>
      <c r="C19" s="19" t="n">
        <v>53.5461080831183</v>
      </c>
      <c r="D19" s="19" t="n">
        <v>72.4801175320372</v>
      </c>
      <c r="E19" s="19" t="n">
        <v>35.0820005935932</v>
      </c>
      <c r="F19" s="19" t="n">
        <v>36.1812646811529</v>
      </c>
      <c r="G19" s="19" t="n">
        <v>40.5139014319041</v>
      </c>
      <c r="H19" s="19" t="n">
        <v>35.8347814612342</v>
      </c>
      <c r="I19" s="19" t="n">
        <v>42.2330399250408</v>
      </c>
      <c r="J19" s="19" t="n">
        <v>33.4464657599457</v>
      </c>
      <c r="K19" s="19" t="n">
        <v>33.9901951216304</v>
      </c>
      <c r="L19" s="19" t="n">
        <v>37.5832633739836</v>
      </c>
      <c r="M19" s="19" t="n">
        <v>36.144012717226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3586.969855985</v>
      </c>
      <c r="C10" s="19" t="n">
        <v>148211.800978554</v>
      </c>
      <c r="D10" s="19" t="n">
        <v>177873.389285023</v>
      </c>
      <c r="E10" s="19" t="n">
        <v>111404.216568801</v>
      </c>
      <c r="F10" s="19" t="n">
        <v>91940.5398123712</v>
      </c>
      <c r="G10" s="19" t="n">
        <v>123012.6619241</v>
      </c>
      <c r="H10" s="19" t="n">
        <v>124248.391760809</v>
      </c>
      <c r="I10" s="19" t="n">
        <v>126872.160372174</v>
      </c>
      <c r="J10" s="19" t="n">
        <v>112877.453313808</v>
      </c>
      <c r="K10" s="19" t="n">
        <v>120370.291199192</v>
      </c>
      <c r="L10" s="19" t="n">
        <v>101859.015443401</v>
      </c>
      <c r="M10" s="19" t="n">
        <v>147822.46356013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5.448283885</v>
      </c>
      <c r="C11" s="19" t="n">
        <v>65.5331496786056</v>
      </c>
      <c r="D11" s="19" t="n">
        <v>71.6266959922206</v>
      </c>
      <c r="E11" s="19" t="n">
        <v>65.8217205328578</v>
      </c>
      <c r="F11" s="19" t="n">
        <v>58.1095032985227</v>
      </c>
      <c r="G11" s="19" t="n">
        <v>58.1771540468707</v>
      </c>
      <c r="H11" s="19" t="n">
        <v>58.5610111774977</v>
      </c>
      <c r="I11" s="19" t="n">
        <v>62.3992088981273</v>
      </c>
      <c r="J11" s="19" t="n">
        <v>62.1450381660182</v>
      </c>
      <c r="K11" s="19" t="n">
        <v>60.4715501844976</v>
      </c>
      <c r="L11" s="19" t="n">
        <v>53.3676983719414</v>
      </c>
      <c r="M11" s="19" t="n">
        <v>61.639008881061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4.2676385445701</v>
      </c>
      <c r="C12" s="19" t="n">
        <v>44.3132198672286</v>
      </c>
      <c r="D12" s="19" t="n">
        <v>53.824248935683</v>
      </c>
      <c r="E12" s="19" t="n">
        <v>45.5887182145816</v>
      </c>
      <c r="F12" s="19" t="n">
        <v>34.3355777295808</v>
      </c>
      <c r="G12" s="19" t="n">
        <v>33.1832620300052</v>
      </c>
      <c r="H12" s="19" t="n">
        <v>26.7810691726554</v>
      </c>
      <c r="I12" s="19" t="n">
        <v>38.7665725884994</v>
      </c>
      <c r="J12" s="19" t="n">
        <v>34.3634990778862</v>
      </c>
      <c r="K12" s="19" t="n">
        <v>36.1711164422211</v>
      </c>
      <c r="L12" s="19" t="n">
        <v>22.9304631419545</v>
      </c>
      <c r="M12" s="19" t="n">
        <v>35.130681502829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.1806453403072</v>
      </c>
      <c r="C13" s="19" t="n">
        <v>21.2199298113425</v>
      </c>
      <c r="D13" s="19" t="n">
        <v>17.802447056414</v>
      </c>
      <c r="E13" s="19" t="n">
        <v>20.2330023176674</v>
      </c>
      <c r="F13" s="19" t="n">
        <v>23.7739255699586</v>
      </c>
      <c r="G13" s="19" t="n">
        <v>24.9938920151349</v>
      </c>
      <c r="H13" s="19" t="n">
        <v>31.7799420048423</v>
      </c>
      <c r="I13" s="19" t="n">
        <v>23.6326363096279</v>
      </c>
      <c r="J13" s="19" t="n">
        <v>27.7815390803294</v>
      </c>
      <c r="K13" s="19" t="n">
        <v>24.3004337422765</v>
      </c>
      <c r="L13" s="19" t="n">
        <v>30.4372352299869</v>
      </c>
      <c r="M13" s="19" t="n">
        <v>26.508327378232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9611.7622032551</v>
      </c>
      <c r="C14" s="19" t="n">
        <v>51083.9396023183</v>
      </c>
      <c r="D14" s="19" t="n">
        <v>50468.5574905606</v>
      </c>
      <c r="E14" s="19" t="n">
        <v>38076.0444781533</v>
      </c>
      <c r="F14" s="19" t="n">
        <v>38514.3487988173</v>
      </c>
      <c r="G14" s="19" t="n">
        <v>51447.3961005413</v>
      </c>
      <c r="H14" s="19" t="n">
        <v>51487.2771739004</v>
      </c>
      <c r="I14" s="19" t="n">
        <v>47704.9359879742</v>
      </c>
      <c r="J14" s="19" t="n">
        <v>42729.7168799201</v>
      </c>
      <c r="K14" s="19" t="n">
        <v>47580.5101494465</v>
      </c>
      <c r="L14" s="19" t="n">
        <v>47499.2033169378</v>
      </c>
      <c r="M14" s="19" t="n">
        <v>56706.162113137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879.7747083161</v>
      </c>
      <c r="C15" s="19" t="n">
        <v>29204.6702048587</v>
      </c>
      <c r="D15" s="19" t="n">
        <v>32307.5179021518</v>
      </c>
      <c r="E15" s="19" t="n">
        <v>23896.5408371492</v>
      </c>
      <c r="F15" s="19" t="n">
        <v>22609.9394117033</v>
      </c>
      <c r="G15" s="19" t="n">
        <v>31450.6968165017</v>
      </c>
      <c r="H15" s="19" t="n">
        <v>24857.8008847124</v>
      </c>
      <c r="I15" s="19" t="n">
        <v>26381.9890515903</v>
      </c>
      <c r="J15" s="19" t="n">
        <v>25062.4933142566</v>
      </c>
      <c r="K15" s="19" t="n">
        <v>23765.434496447</v>
      </c>
      <c r="L15" s="19" t="n">
        <v>24636.233657792</v>
      </c>
      <c r="M15" s="19" t="n">
        <v>28116.97518796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8.2115478785014</v>
      </c>
      <c r="C16" s="19" t="n">
        <v>57.1699646350949</v>
      </c>
      <c r="D16" s="19" t="n">
        <v>64.0151403340475</v>
      </c>
      <c r="E16" s="19" t="n">
        <v>62.7600402422583</v>
      </c>
      <c r="F16" s="19" t="n">
        <v>58.7052361440877</v>
      </c>
      <c r="G16" s="19" t="n">
        <v>61.1317563187047</v>
      </c>
      <c r="H16" s="19" t="n">
        <v>48.2795017509939</v>
      </c>
      <c r="I16" s="19" t="n">
        <v>55.3024304617889</v>
      </c>
      <c r="J16" s="19" t="n">
        <v>58.6535440538671</v>
      </c>
      <c r="K16" s="19" t="n">
        <v>49.9478345688218</v>
      </c>
      <c r="L16" s="19" t="n">
        <v>51.8666249903332</v>
      </c>
      <c r="M16" s="19" t="n">
        <v>49.583632783798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8858520147094</v>
      </c>
      <c r="C17" s="19" t="n">
        <v>24.9508222940909</v>
      </c>
      <c r="D17" s="19" t="n">
        <v>25.9428134829224</v>
      </c>
      <c r="E17" s="19" t="n">
        <v>26.3347329726036</v>
      </c>
      <c r="F17" s="19" t="n">
        <v>23.9797398741463</v>
      </c>
      <c r="G17" s="19" t="n">
        <v>23.3468731537246</v>
      </c>
      <c r="H17" s="19" t="n">
        <v>20.0628360385041</v>
      </c>
      <c r="I17" s="19" t="n">
        <v>20.6377180325168</v>
      </c>
      <c r="J17" s="19" t="n">
        <v>19.0823995280522</v>
      </c>
      <c r="K17" s="19" t="n">
        <v>20.9260145694851</v>
      </c>
      <c r="L17" s="19" t="n">
        <v>19.5971797688092</v>
      </c>
      <c r="M17" s="19" t="n">
        <v>18.605829543110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0731.987494939</v>
      </c>
      <c r="C18" s="19" t="n">
        <v>21879.2693974597</v>
      </c>
      <c r="D18" s="19" t="n">
        <v>18161.0395884088</v>
      </c>
      <c r="E18" s="19" t="n">
        <v>14179.5036410041</v>
      </c>
      <c r="F18" s="19" t="n">
        <v>15904.409387114</v>
      </c>
      <c r="G18" s="19" t="n">
        <v>19996.6992840396</v>
      </c>
      <c r="H18" s="19" t="n">
        <v>26629.4762891881</v>
      </c>
      <c r="I18" s="19" t="n">
        <v>21322.9469363839</v>
      </c>
      <c r="J18" s="19" t="n">
        <v>17667.2235656635</v>
      </c>
      <c r="K18" s="19" t="n">
        <v>23815.0756529995</v>
      </c>
      <c r="L18" s="19" t="n">
        <v>22862.9696591457</v>
      </c>
      <c r="M18" s="19" t="n">
        <v>28589.18692517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1.7884521214986</v>
      </c>
      <c r="C19" s="19" t="n">
        <v>42.8300353649051</v>
      </c>
      <c r="D19" s="19" t="n">
        <v>35.9848596659525</v>
      </c>
      <c r="E19" s="19" t="n">
        <v>37.2399597577417</v>
      </c>
      <c r="F19" s="19" t="n">
        <v>41.2947638559123</v>
      </c>
      <c r="G19" s="19" t="n">
        <v>38.8682436812953</v>
      </c>
      <c r="H19" s="19" t="n">
        <v>51.7204982490061</v>
      </c>
      <c r="I19" s="19" t="n">
        <v>44.6975695382111</v>
      </c>
      <c r="J19" s="19" t="n">
        <v>41.3464559461329</v>
      </c>
      <c r="K19" s="19" t="n">
        <v>50.0521654311782</v>
      </c>
      <c r="L19" s="19" t="n">
        <v>48.1333750096668</v>
      </c>
      <c r="M19" s="19" t="n">
        <v>50.416367216201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346.3007580608</v>
      </c>
      <c r="C10" s="19" t="n">
        <v>80821.2153837878</v>
      </c>
      <c r="D10" s="19" t="n">
        <v>223663.902277365</v>
      </c>
      <c r="E10" s="19" t="n">
        <v>60587.7469366835</v>
      </c>
      <c r="F10" s="19" t="n">
        <v>57314.1184063322</v>
      </c>
      <c r="G10" s="19" t="n">
        <v>82700.8283082097</v>
      </c>
      <c r="H10" s="19" t="n">
        <v>59697.5296329092</v>
      </c>
      <c r="I10" s="19" t="n">
        <v>69321.7575790276</v>
      </c>
      <c r="J10" s="19" t="n">
        <v>55545.5512717059</v>
      </c>
      <c r="K10" s="19" t="n">
        <v>57738.259580137</v>
      </c>
      <c r="L10" s="19" t="n">
        <v>64039.0296629524</v>
      </c>
      <c r="M10" s="19" t="n">
        <v>61443.815583920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0.1633130863145</v>
      </c>
      <c r="C11" s="19" t="n">
        <v>58.2449303290338</v>
      </c>
      <c r="D11" s="19" t="n">
        <v>73.528785670014</v>
      </c>
      <c r="E11" s="19" t="n">
        <v>58.276588410947</v>
      </c>
      <c r="F11" s="19" t="n">
        <v>56.5167786419786</v>
      </c>
      <c r="G11" s="19" t="n">
        <v>57.9090160718643</v>
      </c>
      <c r="H11" s="19" t="n">
        <v>58.6109062793387</v>
      </c>
      <c r="I11" s="19" t="n">
        <v>56.5661826057437</v>
      </c>
      <c r="J11" s="19" t="n">
        <v>50.3270123282257</v>
      </c>
      <c r="K11" s="19" t="n">
        <v>59.8034496274637</v>
      </c>
      <c r="L11" s="19" t="n">
        <v>57.8941001563813</v>
      </c>
      <c r="M11" s="19" t="n">
        <v>55.24261650104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9.4675144007292</v>
      </c>
      <c r="C12" s="19" t="n">
        <v>26.9346983493371</v>
      </c>
      <c r="D12" s="19" t="n">
        <v>49.5008536523248</v>
      </c>
      <c r="E12" s="19" t="n">
        <v>25.1266092338015</v>
      </c>
      <c r="F12" s="19" t="n">
        <v>22.5248215663545</v>
      </c>
      <c r="G12" s="19" t="n">
        <v>25.4742604547966</v>
      </c>
      <c r="H12" s="19" t="n">
        <v>22.5205030620339</v>
      </c>
      <c r="I12" s="19" t="n">
        <v>17.2880537069607</v>
      </c>
      <c r="J12" s="19" t="n">
        <v>18.8828776666053</v>
      </c>
      <c r="K12" s="19" t="n">
        <v>28.8315307281173</v>
      </c>
      <c r="L12" s="19" t="n">
        <v>26.5420819023731</v>
      </c>
      <c r="M12" s="19" t="n">
        <v>22.193481261017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0.6957986847089</v>
      </c>
      <c r="C13" s="19" t="n">
        <v>31.3102319793654</v>
      </c>
      <c r="D13" s="19" t="n">
        <v>24.0279320169668</v>
      </c>
      <c r="E13" s="19" t="n">
        <v>33.1499791648215</v>
      </c>
      <c r="F13" s="19" t="n">
        <v>33.9919570756241</v>
      </c>
      <c r="G13" s="19" t="n">
        <v>32.4347556146896</v>
      </c>
      <c r="H13" s="19" t="n">
        <v>36.0904032173047</v>
      </c>
      <c r="I13" s="19" t="n">
        <v>39.278128898783</v>
      </c>
      <c r="J13" s="19" t="n">
        <v>31.4441346459035</v>
      </c>
      <c r="K13" s="19" t="n">
        <v>30.9719188993464</v>
      </c>
      <c r="L13" s="19" t="n">
        <v>31.3520183078278</v>
      </c>
      <c r="M13" s="19" t="n">
        <v>33.04913524002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3600.7717567644</v>
      </c>
      <c r="C14" s="19" t="n">
        <v>33746.9547929086</v>
      </c>
      <c r="D14" s="19" t="n">
        <v>59206.5509516973</v>
      </c>
      <c r="E14" s="19" t="n">
        <v>25279.2750288201</v>
      </c>
      <c r="F14" s="19" t="n">
        <v>24922.0249743543</v>
      </c>
      <c r="G14" s="19" t="n">
        <v>34809.5923533219</v>
      </c>
      <c r="H14" s="19" t="n">
        <v>24708.2664886843</v>
      </c>
      <c r="I14" s="19" t="n">
        <v>30109.0856013639</v>
      </c>
      <c r="J14" s="19" t="n">
        <v>27591.1348441436</v>
      </c>
      <c r="K14" s="19" t="n">
        <v>23208.7885963556</v>
      </c>
      <c r="L14" s="19" t="n">
        <v>26964.2096734753</v>
      </c>
      <c r="M14" s="19" t="n">
        <v>27500.644180100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3508.35150704</v>
      </c>
      <c r="C15" s="19" t="n">
        <v>23677.5528821667</v>
      </c>
      <c r="D15" s="19" t="n">
        <v>30573.9357194982</v>
      </c>
      <c r="E15" s="19" t="n">
        <v>19478.6741996962</v>
      </c>
      <c r="F15" s="19" t="n">
        <v>19357.9225507338</v>
      </c>
      <c r="G15" s="19" t="n">
        <v>26350.3303899388</v>
      </c>
      <c r="H15" s="19" t="n">
        <v>19545.071205636</v>
      </c>
      <c r="I15" s="19" t="n">
        <v>21043.5511053101</v>
      </c>
      <c r="J15" s="19" t="n">
        <v>18057.7483342999</v>
      </c>
      <c r="K15" s="19" t="n">
        <v>18654.4413208562</v>
      </c>
      <c r="L15" s="19" t="n">
        <v>20801.5257170705</v>
      </c>
      <c r="M15" s="19" t="n">
        <v>19932.03766616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9.9637248727997</v>
      </c>
      <c r="C16" s="19" t="n">
        <v>70.1620428493955</v>
      </c>
      <c r="D16" s="19" t="n">
        <v>51.6394473720339</v>
      </c>
      <c r="E16" s="19" t="n">
        <v>77.0539272882199</v>
      </c>
      <c r="F16" s="19" t="n">
        <v>77.67395534935</v>
      </c>
      <c r="G16" s="19" t="n">
        <v>75.6984744965683</v>
      </c>
      <c r="H16" s="19" t="n">
        <v>79.1033689659574</v>
      </c>
      <c r="I16" s="19" t="n">
        <v>69.8910335037105</v>
      </c>
      <c r="J16" s="19" t="n">
        <v>65.4476462686448</v>
      </c>
      <c r="K16" s="19" t="n">
        <v>80.3766264809939</v>
      </c>
      <c r="L16" s="19" t="n">
        <v>77.1449486892732</v>
      </c>
      <c r="M16" s="19" t="n">
        <v>72.478439179931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5376715032653</v>
      </c>
      <c r="C17" s="19" t="n">
        <v>23.2199946527793</v>
      </c>
      <c r="D17" s="19" t="n">
        <v>25.2390868647564</v>
      </c>
      <c r="E17" s="19" t="n">
        <v>22.6108792254148</v>
      </c>
      <c r="F17" s="19" t="n">
        <v>23.0274174395341</v>
      </c>
      <c r="G17" s="19" t="n">
        <v>25.2716302852342</v>
      </c>
      <c r="H17" s="19" t="n">
        <v>22.4546819174608</v>
      </c>
      <c r="I17" s="19" t="n">
        <v>21.6751319447077</v>
      </c>
      <c r="J17" s="19" t="n">
        <v>22.475273158039</v>
      </c>
      <c r="K17" s="19" t="n">
        <v>24.6746212885206</v>
      </c>
      <c r="L17" s="19" t="n">
        <v>22.7407473998445</v>
      </c>
      <c r="M17" s="19" t="n">
        <v>22.070194858540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092.4202497244</v>
      </c>
      <c r="C18" s="19" t="n">
        <v>10069.401910742</v>
      </c>
      <c r="D18" s="19" t="n">
        <v>28632.6152321991</v>
      </c>
      <c r="E18" s="19" t="n">
        <v>5800.60082912394</v>
      </c>
      <c r="F18" s="19" t="n">
        <v>5564.10242362049</v>
      </c>
      <c r="G18" s="19" t="n">
        <v>8459.26196338315</v>
      </c>
      <c r="H18" s="19" t="n">
        <v>5163.19528304835</v>
      </c>
      <c r="I18" s="19" t="n">
        <v>9065.53449605378</v>
      </c>
      <c r="J18" s="19" t="n">
        <v>9533.3865098437</v>
      </c>
      <c r="K18" s="19" t="n">
        <v>4554.34727549934</v>
      </c>
      <c r="L18" s="19" t="n">
        <v>6162.68395640473</v>
      </c>
      <c r="M18" s="19" t="n">
        <v>7568.6065139368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.0362751272003</v>
      </c>
      <c r="C19" s="19" t="n">
        <v>29.8379571506045</v>
      </c>
      <c r="D19" s="19" t="n">
        <v>48.3605526279661</v>
      </c>
      <c r="E19" s="19" t="n">
        <v>22.9460727117801</v>
      </c>
      <c r="F19" s="19" t="n">
        <v>22.32604465065</v>
      </c>
      <c r="G19" s="19" t="n">
        <v>24.3015255034317</v>
      </c>
      <c r="H19" s="19" t="n">
        <v>20.8966310340426</v>
      </c>
      <c r="I19" s="19" t="n">
        <v>30.1089664962895</v>
      </c>
      <c r="J19" s="19" t="n">
        <v>34.5523537313553</v>
      </c>
      <c r="K19" s="19" t="n">
        <v>19.6233735190061</v>
      </c>
      <c r="L19" s="19" t="n">
        <v>22.8550513107268</v>
      </c>
      <c r="M19" s="19" t="n">
        <v>27.521560820068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69312.960905225</v>
      </c>
      <c r="C10" s="19" t="n">
        <v>671419.745160157</v>
      </c>
      <c r="D10" s="19" t="n">
        <v>555066.413217154</v>
      </c>
      <c r="E10" s="19" t="n">
        <v>314709.30627449</v>
      </c>
      <c r="F10" s="19" t="n">
        <v>206510.824592598</v>
      </c>
      <c r="G10" s="19" t="n">
        <v>181611.8641597</v>
      </c>
      <c r="H10" s="19" t="n">
        <v>189614.395928845</v>
      </c>
      <c r="I10" s="19" t="n">
        <v>183599.216645443</v>
      </c>
      <c r="J10" s="19" t="n">
        <v>150492.057721121</v>
      </c>
      <c r="K10" s="19" t="n">
        <v>149091.492120169</v>
      </c>
      <c r="L10" s="19" t="n">
        <v>154322.731821295</v>
      </c>
      <c r="M10" s="19" t="n">
        <v>145609.35298165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537602298603</v>
      </c>
      <c r="C11" s="19" t="n">
        <v>75.6382979711888</v>
      </c>
      <c r="D11" s="19" t="n">
        <v>50.7309091908525</v>
      </c>
      <c r="E11" s="19" t="n">
        <v>71.4686333365336</v>
      </c>
      <c r="F11" s="19" t="n">
        <v>67.741369908191</v>
      </c>
      <c r="G11" s="19" t="n">
        <v>66.8347981092284</v>
      </c>
      <c r="H11" s="19" t="n">
        <v>56.2520404050483</v>
      </c>
      <c r="I11" s="19" t="n">
        <v>71.4969681703027</v>
      </c>
      <c r="J11" s="19" t="n">
        <v>68.7108181641088</v>
      </c>
      <c r="K11" s="19" t="n">
        <v>73.0171535357526</v>
      </c>
      <c r="L11" s="19" t="n">
        <v>63.7080852719145</v>
      </c>
      <c r="M11" s="19" t="n">
        <v>60.040726129222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7.5319321917348</v>
      </c>
      <c r="C12" s="19" t="n">
        <v>63.8428558536231</v>
      </c>
      <c r="D12" s="19" t="n">
        <v>32.4718585130317</v>
      </c>
      <c r="E12" s="19" t="n">
        <v>49.7855004245408</v>
      </c>
      <c r="F12" s="19" t="n">
        <v>49.5415959147411</v>
      </c>
      <c r="G12" s="19" t="n">
        <v>44.15055058379</v>
      </c>
      <c r="H12" s="19" t="n">
        <v>35.6476106145269</v>
      </c>
      <c r="I12" s="19" t="n">
        <v>51.6493069382045</v>
      </c>
      <c r="J12" s="19" t="n">
        <v>44.9718959517066</v>
      </c>
      <c r="K12" s="19" t="n">
        <v>52.6084807325008</v>
      </c>
      <c r="L12" s="19" t="n">
        <v>41.6934843610308</v>
      </c>
      <c r="M12" s="19" t="n">
        <v>37.820668339198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.0056701067528</v>
      </c>
      <c r="C13" s="19" t="n">
        <v>11.7954421175657</v>
      </c>
      <c r="D13" s="19" t="n">
        <v>18.2590506778208</v>
      </c>
      <c r="E13" s="19" t="n">
        <v>21.6831329119927</v>
      </c>
      <c r="F13" s="19" t="n">
        <v>18.1997739934499</v>
      </c>
      <c r="G13" s="19" t="n">
        <v>22.6842475254384</v>
      </c>
      <c r="H13" s="19" t="n">
        <v>20.6044297905213</v>
      </c>
      <c r="I13" s="19" t="n">
        <v>19.8476612118782</v>
      </c>
      <c r="J13" s="19" t="n">
        <v>23.7389222124022</v>
      </c>
      <c r="K13" s="19" t="n">
        <v>20.4086728032518</v>
      </c>
      <c r="L13" s="19" t="n">
        <v>22.0146009108837</v>
      </c>
      <c r="M13" s="19" t="n">
        <v>22.220057790023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33577.721397589</v>
      </c>
      <c r="C14" s="19" t="n">
        <v>163569.277678521</v>
      </c>
      <c r="D14" s="19" t="n">
        <v>273476.175179038</v>
      </c>
      <c r="E14" s="19" t="n">
        <v>89790.8660972264</v>
      </c>
      <c r="F14" s="19" t="n">
        <v>66617.5630048706</v>
      </c>
      <c r="G14" s="19" t="n">
        <v>60231.9414061585</v>
      </c>
      <c r="H14" s="19" t="n">
        <v>82952.4293171628</v>
      </c>
      <c r="I14" s="19" t="n">
        <v>52331.3431966491</v>
      </c>
      <c r="J14" s="19" t="n">
        <v>47087.7335889358</v>
      </c>
      <c r="K14" s="19" t="n">
        <v>40229.1284100406</v>
      </c>
      <c r="L14" s="19" t="n">
        <v>56006.6742386364</v>
      </c>
      <c r="M14" s="19" t="n">
        <v>58184.440139408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149.6055832737</v>
      </c>
      <c r="C15" s="19" t="n">
        <v>53546.7943426935</v>
      </c>
      <c r="D15" s="19" t="n">
        <v>47157.5582515962</v>
      </c>
      <c r="E15" s="19" t="n">
        <v>37640.8591593618</v>
      </c>
      <c r="F15" s="19" t="n">
        <v>33202.75791553</v>
      </c>
      <c r="G15" s="19" t="n">
        <v>30849.7895805799</v>
      </c>
      <c r="H15" s="19" t="n">
        <v>37629.4805648901</v>
      </c>
      <c r="I15" s="19" t="n">
        <v>32696.292577319</v>
      </c>
      <c r="J15" s="19" t="n">
        <v>33181.6385356215</v>
      </c>
      <c r="K15" s="19" t="n">
        <v>34197.4936481291</v>
      </c>
      <c r="L15" s="19" t="n">
        <v>33922.0001047299</v>
      </c>
      <c r="M15" s="19" t="n">
        <v>34686.658397171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3.80025135246</v>
      </c>
      <c r="C16" s="19" t="n">
        <v>32.7364619460717</v>
      </c>
      <c r="D16" s="19" t="n">
        <v>17.2437537641893</v>
      </c>
      <c r="E16" s="19" t="n">
        <v>41.9205881348821</v>
      </c>
      <c r="F16" s="19" t="n">
        <v>49.8408473950067</v>
      </c>
      <c r="G16" s="19" t="n">
        <v>51.2183218079462</v>
      </c>
      <c r="H16" s="19" t="n">
        <v>45.3627227974438</v>
      </c>
      <c r="I16" s="19" t="n">
        <v>62.4793681569644</v>
      </c>
      <c r="J16" s="19" t="n">
        <v>70.4676908540321</v>
      </c>
      <c r="K16" s="19" t="n">
        <v>85.0067973125509</v>
      </c>
      <c r="L16" s="19" t="n">
        <v>60.5677815472369</v>
      </c>
      <c r="M16" s="19" t="n">
        <v>59.615007576017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3.7393398786529</v>
      </c>
      <c r="C17" s="19" t="n">
        <v>37.8945140209649</v>
      </c>
      <c r="D17" s="19" t="n">
        <v>32.4396114473716</v>
      </c>
      <c r="E17" s="19" t="n">
        <v>30.7654073725323</v>
      </c>
      <c r="F17" s="19" t="n">
        <v>25.5442646317368</v>
      </c>
      <c r="G17" s="19" t="n">
        <v>28.7639187665066</v>
      </c>
      <c r="H17" s="19" t="n">
        <v>32.3755091769793</v>
      </c>
      <c r="I17" s="19" t="n">
        <v>22.1154687270425</v>
      </c>
      <c r="J17" s="19" t="n">
        <v>22.4044996712256</v>
      </c>
      <c r="K17" s="19" t="n">
        <v>20.4252796408002</v>
      </c>
      <c r="L17" s="19" t="n">
        <v>24.6442923035403</v>
      </c>
      <c r="M17" s="19" t="n">
        <v>27.207641036807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8428.115814315</v>
      </c>
      <c r="C18" s="19" t="n">
        <v>110022.483335828</v>
      </c>
      <c r="D18" s="19" t="n">
        <v>226318.616927442</v>
      </c>
      <c r="E18" s="19" t="n">
        <v>52150.0069378646</v>
      </c>
      <c r="F18" s="19" t="n">
        <v>33414.8050893406</v>
      </c>
      <c r="G18" s="19" t="n">
        <v>29382.1518255786</v>
      </c>
      <c r="H18" s="19" t="n">
        <v>45322.9487522728</v>
      </c>
      <c r="I18" s="19" t="n">
        <v>19635.0506193302</v>
      </c>
      <c r="J18" s="19" t="n">
        <v>13906.0950533143</v>
      </c>
      <c r="K18" s="19" t="n">
        <v>6031.63476191156</v>
      </c>
      <c r="L18" s="19" t="n">
        <v>22084.6741339065</v>
      </c>
      <c r="M18" s="19" t="n">
        <v>23497.78174223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6.19974864754</v>
      </c>
      <c r="C19" s="19" t="n">
        <v>67.2635380539283</v>
      </c>
      <c r="D19" s="19" t="n">
        <v>82.7562462358107</v>
      </c>
      <c r="E19" s="19" t="n">
        <v>58.0794118651179</v>
      </c>
      <c r="F19" s="19" t="n">
        <v>50.1591526049933</v>
      </c>
      <c r="G19" s="19" t="n">
        <v>48.7816781920538</v>
      </c>
      <c r="H19" s="19" t="n">
        <v>54.6372772025562</v>
      </c>
      <c r="I19" s="19" t="n">
        <v>37.5206318430356</v>
      </c>
      <c r="J19" s="19" t="n">
        <v>29.5323091459679</v>
      </c>
      <c r="K19" s="19" t="n">
        <v>14.9932026874491</v>
      </c>
      <c r="L19" s="19" t="n">
        <v>39.4322184527631</v>
      </c>
      <c r="M19" s="19" t="n">
        <v>40.384992423982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2051.458550582</v>
      </c>
      <c r="C10" s="19" t="n">
        <v>235147.068008838</v>
      </c>
      <c r="D10" s="19" t="n">
        <v>207039.414527595</v>
      </c>
      <c r="E10" s="19" t="n">
        <v>167329.391011587</v>
      </c>
      <c r="F10" s="19" t="n">
        <v>145943.299454663</v>
      </c>
      <c r="G10" s="19" t="n">
        <v>166135.707327185</v>
      </c>
      <c r="H10" s="19" t="n">
        <v>112160.585655172</v>
      </c>
      <c r="I10" s="19" t="n">
        <v>149675.547438546</v>
      </c>
      <c r="J10" s="19" t="n">
        <v>129160.317117132</v>
      </c>
      <c r="K10" s="19" t="n">
        <v>117326.154114343</v>
      </c>
      <c r="L10" s="19" t="n">
        <v>92559.3858208266</v>
      </c>
      <c r="M10" s="19" t="n">
        <v>258739.63234367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3.1005959079189</v>
      </c>
      <c r="C11" s="19" t="n">
        <v>78.3025948676736</v>
      </c>
      <c r="D11" s="19" t="n">
        <v>76.2328846457623</v>
      </c>
      <c r="E11" s="19" t="n">
        <v>70.6279346302931</v>
      </c>
      <c r="F11" s="19" t="n">
        <v>66.6261987281401</v>
      </c>
      <c r="G11" s="19" t="n">
        <v>70.2754159444034</v>
      </c>
      <c r="H11" s="19" t="n">
        <v>68.1845750999731</v>
      </c>
      <c r="I11" s="19" t="n">
        <v>71.3918939871802</v>
      </c>
      <c r="J11" s="19" t="n">
        <v>69.6516519470954</v>
      </c>
      <c r="K11" s="19" t="n">
        <v>67.0835446739003</v>
      </c>
      <c r="L11" s="19" t="n">
        <v>64.0009710465174</v>
      </c>
      <c r="M11" s="19" t="n">
        <v>79.696987606874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5321371517065</v>
      </c>
      <c r="C12" s="19" t="n">
        <v>65.9686916526324</v>
      </c>
      <c r="D12" s="19" t="n">
        <v>63.7788979683317</v>
      </c>
      <c r="E12" s="19" t="n">
        <v>58.2533097111192</v>
      </c>
      <c r="F12" s="19" t="n">
        <v>53.6771978750137</v>
      </c>
      <c r="G12" s="19" t="n">
        <v>56.8545841483682</v>
      </c>
      <c r="H12" s="19" t="n">
        <v>53.4028359136686</v>
      </c>
      <c r="I12" s="19" t="n">
        <v>60.3835356376456</v>
      </c>
      <c r="J12" s="19" t="n">
        <v>56.3846713432561</v>
      </c>
      <c r="K12" s="19" t="n">
        <v>54.1854735288773</v>
      </c>
      <c r="L12" s="19" t="n">
        <v>50.0969213404167</v>
      </c>
      <c r="M12" s="19" t="n">
        <v>62.60992469168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5684587557047</v>
      </c>
      <c r="C13" s="19" t="n">
        <v>12.333903214546</v>
      </c>
      <c r="D13" s="19" t="n">
        <v>12.4539866774306</v>
      </c>
      <c r="E13" s="19" t="n">
        <v>12.3746249180941</v>
      </c>
      <c r="F13" s="19" t="n">
        <v>12.9490008531264</v>
      </c>
      <c r="G13" s="19" t="n">
        <v>13.4208317960352</v>
      </c>
      <c r="H13" s="19" t="n">
        <v>14.7817391863046</v>
      </c>
      <c r="I13" s="19" t="n">
        <v>11.0083583472678</v>
      </c>
      <c r="J13" s="19" t="n">
        <v>13.2669806038392</v>
      </c>
      <c r="K13" s="19" t="n">
        <v>12.898071145023</v>
      </c>
      <c r="L13" s="19" t="n">
        <v>13.9040497061007</v>
      </c>
      <c r="M13" s="19" t="n">
        <v>17.087062909730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970.7574911423</v>
      </c>
      <c r="C14" s="19" t="n">
        <v>51020.8120032719</v>
      </c>
      <c r="D14" s="19" t="n">
        <v>49207.2964781993</v>
      </c>
      <c r="E14" s="19" t="n">
        <v>49148.0981102897</v>
      </c>
      <c r="F14" s="19" t="n">
        <v>48706.8267292495</v>
      </c>
      <c r="G14" s="19" t="n">
        <v>49383.1479708289</v>
      </c>
      <c r="H14" s="19" t="n">
        <v>35684.3668965517</v>
      </c>
      <c r="I14" s="19" t="n">
        <v>42819.3392898805</v>
      </c>
      <c r="J14" s="19" t="n">
        <v>39198.0225849426</v>
      </c>
      <c r="K14" s="19" t="n">
        <v>38619.6111048786</v>
      </c>
      <c r="L14" s="19" t="n">
        <v>33320.480100805</v>
      </c>
      <c r="M14" s="19" t="n">
        <v>52531.93963479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312.942120087</v>
      </c>
      <c r="C15" s="19" t="n">
        <v>36265.9824887647</v>
      </c>
      <c r="D15" s="19" t="n">
        <v>38038.5724031181</v>
      </c>
      <c r="E15" s="19" t="n">
        <v>33917.6635081058</v>
      </c>
      <c r="F15" s="19" t="n">
        <v>33186.0923538938</v>
      </c>
      <c r="G15" s="19" t="n">
        <v>34294.9360745062</v>
      </c>
      <c r="H15" s="19" t="n">
        <v>28721.4466896552</v>
      </c>
      <c r="I15" s="19" t="n">
        <v>30039.6401234269</v>
      </c>
      <c r="J15" s="19" t="n">
        <v>27007.3582390259</v>
      </c>
      <c r="K15" s="19" t="n">
        <v>27448.3799389887</v>
      </c>
      <c r="L15" s="19" t="n">
        <v>26460.5758173537</v>
      </c>
      <c r="M15" s="19" t="n">
        <v>33824.234726229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0.0682282202669</v>
      </c>
      <c r="C16" s="19" t="n">
        <v>71.0807630549647</v>
      </c>
      <c r="D16" s="19" t="n">
        <v>77.3027073738355</v>
      </c>
      <c r="E16" s="19" t="n">
        <v>69.0111414525007</v>
      </c>
      <c r="F16" s="19" t="n">
        <v>68.1343757793296</v>
      </c>
      <c r="G16" s="19" t="n">
        <v>69.4466381421543</v>
      </c>
      <c r="H16" s="19" t="n">
        <v>80.4874772555671</v>
      </c>
      <c r="I16" s="19" t="n">
        <v>70.1543756200044</v>
      </c>
      <c r="J16" s="19" t="n">
        <v>68.8997976377522</v>
      </c>
      <c r="K16" s="19" t="n">
        <v>71.0736829131905</v>
      </c>
      <c r="L16" s="19" t="n">
        <v>79.4123486135317</v>
      </c>
      <c r="M16" s="19" t="n">
        <v>64.387941814788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9194933004861</v>
      </c>
      <c r="C17" s="19" t="n">
        <v>27.5055367972875</v>
      </c>
      <c r="D17" s="19" t="n">
        <v>25.9308443377847</v>
      </c>
      <c r="E17" s="19" t="n">
        <v>26.8204671488961</v>
      </c>
      <c r="F17" s="19" t="n">
        <v>26.6886393346128</v>
      </c>
      <c r="G17" s="19" t="n">
        <v>30.5694326824899</v>
      </c>
      <c r="H17" s="19" t="n">
        <v>20.4874866678519</v>
      </c>
      <c r="I17" s="19" t="n">
        <v>27.311155571356</v>
      </c>
      <c r="J17" s="19" t="n">
        <v>24.6832368703111</v>
      </c>
      <c r="K17" s="19" t="n">
        <v>23.7933133143306</v>
      </c>
      <c r="L17" s="19" t="n">
        <v>25.0338292087958</v>
      </c>
      <c r="M17" s="19" t="n">
        <v>24.611442970485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657.8153710552</v>
      </c>
      <c r="C18" s="19" t="n">
        <v>14754.8295145072</v>
      </c>
      <c r="D18" s="19" t="n">
        <v>11168.7240750812</v>
      </c>
      <c r="E18" s="19" t="n">
        <v>15230.4346021839</v>
      </c>
      <c r="F18" s="19" t="n">
        <v>15520.7343753557</v>
      </c>
      <c r="G18" s="19" t="n">
        <v>15088.2118963228</v>
      </c>
      <c r="H18" s="19" t="n">
        <v>6962.92020689655</v>
      </c>
      <c r="I18" s="19" t="n">
        <v>12779.6991664536</v>
      </c>
      <c r="J18" s="19" t="n">
        <v>12190.6643459167</v>
      </c>
      <c r="K18" s="19" t="n">
        <v>11171.2311658899</v>
      </c>
      <c r="L18" s="19" t="n">
        <v>6859.90428345127</v>
      </c>
      <c r="M18" s="19" t="n">
        <v>18707.70490856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9.9317717797331</v>
      </c>
      <c r="C19" s="19" t="n">
        <v>28.9192369450353</v>
      </c>
      <c r="D19" s="19" t="n">
        <v>22.6972926261645</v>
      </c>
      <c r="E19" s="19" t="n">
        <v>30.9888585474993</v>
      </c>
      <c r="F19" s="19" t="n">
        <v>31.8656242206704</v>
      </c>
      <c r="G19" s="19" t="n">
        <v>30.5533618578458</v>
      </c>
      <c r="H19" s="19" t="n">
        <v>19.5125227444329</v>
      </c>
      <c r="I19" s="19" t="n">
        <v>29.8456243799956</v>
      </c>
      <c r="J19" s="19" t="n">
        <v>31.1002023622477</v>
      </c>
      <c r="K19" s="19" t="n">
        <v>28.9263170868095</v>
      </c>
      <c r="L19" s="19" t="n">
        <v>20.5876513864683</v>
      </c>
      <c r="M19" s="19" t="n">
        <v>35.612058185211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8741.456855233</v>
      </c>
      <c r="C10" s="19" t="n">
        <v>143303.801338218</v>
      </c>
      <c r="D10" s="19" t="n">
        <v>271808.981324584</v>
      </c>
      <c r="E10" s="19" t="n">
        <v>135644.503040125</v>
      </c>
      <c r="F10" s="19" t="n">
        <v>181786.988896937</v>
      </c>
      <c r="G10" s="19" t="n">
        <v>130799.426554849</v>
      </c>
      <c r="H10" s="19" t="n">
        <v>97286.4895909411</v>
      </c>
      <c r="I10" s="19" t="n">
        <v>150141.129418193</v>
      </c>
      <c r="J10" s="19" t="n">
        <v>240762.248467402</v>
      </c>
      <c r="K10" s="19" t="n">
        <v>282169.594488076</v>
      </c>
      <c r="L10" s="19" t="n">
        <v>190978.548683853</v>
      </c>
      <c r="M10" s="19" t="n">
        <v>140106.50699599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6.5599409021884</v>
      </c>
      <c r="C11" s="19" t="n">
        <v>75.1881926405015</v>
      </c>
      <c r="D11" s="19" t="n">
        <v>74.1932499703952</v>
      </c>
      <c r="E11" s="19" t="n">
        <v>73.9953743595197</v>
      </c>
      <c r="F11" s="19" t="n">
        <v>77.1672947816308</v>
      </c>
      <c r="G11" s="19" t="n">
        <v>80.7537009766172</v>
      </c>
      <c r="H11" s="19" t="n">
        <v>74.8426847933773</v>
      </c>
      <c r="I11" s="19" t="n">
        <v>76.00011187289</v>
      </c>
      <c r="J11" s="19" t="n">
        <v>83.24337943125</v>
      </c>
      <c r="K11" s="19" t="n">
        <v>86.1587076830557</v>
      </c>
      <c r="L11" s="19" t="n">
        <v>83.7434294063413</v>
      </c>
      <c r="M11" s="19" t="n">
        <v>77.169721174979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.8619442309332</v>
      </c>
      <c r="C12" s="19" t="n">
        <v>59.3030771814809</v>
      </c>
      <c r="D12" s="19" t="n">
        <v>52.8496714971077</v>
      </c>
      <c r="E12" s="19" t="n">
        <v>55.0636286408322</v>
      </c>
      <c r="F12" s="19" t="n">
        <v>61.3899714672082</v>
      </c>
      <c r="G12" s="19" t="n">
        <v>68.655694728521</v>
      </c>
      <c r="H12" s="19" t="n">
        <v>57.1067028759424</v>
      </c>
      <c r="I12" s="19" t="n">
        <v>56.5062291116732</v>
      </c>
      <c r="J12" s="19" t="n">
        <v>66.3069029259599</v>
      </c>
      <c r="K12" s="19" t="n">
        <v>75.3882424233871</v>
      </c>
      <c r="L12" s="19" t="n">
        <v>69.7790909994092</v>
      </c>
      <c r="M12" s="19" t="n">
        <v>58.9189421311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.6979966709276</v>
      </c>
      <c r="C13" s="19" t="n">
        <v>15.8851154590206</v>
      </c>
      <c r="D13" s="19" t="n">
        <v>21.3435784720087</v>
      </c>
      <c r="E13" s="19" t="n">
        <v>18.9317457203694</v>
      </c>
      <c r="F13" s="19" t="n">
        <v>15.7773233124215</v>
      </c>
      <c r="G13" s="19" t="n">
        <v>12.0980062480962</v>
      </c>
      <c r="H13" s="19" t="n">
        <v>17.73598200738</v>
      </c>
      <c r="I13" s="19" t="n">
        <v>19.4938827612168</v>
      </c>
      <c r="J13" s="19" t="n">
        <v>16.9364765052901</v>
      </c>
      <c r="K13" s="19" t="n">
        <v>10.7704652596686</v>
      </c>
      <c r="L13" s="19" t="n">
        <v>13.9643384069321</v>
      </c>
      <c r="M13" s="19" t="n">
        <v>18.25077904384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9553.0972096513</v>
      </c>
      <c r="C14" s="19" t="n">
        <v>35556.2631276203</v>
      </c>
      <c r="D14" s="19" t="n">
        <v>70145.0643719266</v>
      </c>
      <c r="E14" s="19" t="n">
        <v>35273.8452197559</v>
      </c>
      <c r="F14" s="19" t="n">
        <v>41506.8872999447</v>
      </c>
      <c r="G14" s="19" t="n">
        <v>25174.0487461692</v>
      </c>
      <c r="H14" s="19" t="n">
        <v>24474.6688398512</v>
      </c>
      <c r="I14" s="19" t="n">
        <v>36033.7030931457</v>
      </c>
      <c r="J14" s="19" t="n">
        <v>40343.6164484738</v>
      </c>
      <c r="K14" s="19" t="n">
        <v>39055.918402631</v>
      </c>
      <c r="L14" s="19" t="n">
        <v>31046.5625062835</v>
      </c>
      <c r="M14" s="19" t="n">
        <v>31986.706199182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6332.118220763</v>
      </c>
      <c r="C15" s="19" t="n">
        <v>26244.7781531584</v>
      </c>
      <c r="D15" s="19" t="n">
        <v>34972.605730279</v>
      </c>
      <c r="E15" s="19" t="n">
        <v>24929.2484130991</v>
      </c>
      <c r="F15" s="19" t="n">
        <v>26182.0263462313</v>
      </c>
      <c r="G15" s="19" t="n">
        <v>19990.5139929482</v>
      </c>
      <c r="H15" s="19" t="n">
        <v>22787.6566598673</v>
      </c>
      <c r="I15" s="19" t="n">
        <v>24497.8394208216</v>
      </c>
      <c r="J15" s="19" t="n">
        <v>23335.4230282495</v>
      </c>
      <c r="K15" s="19" t="n">
        <v>24080.3273357503</v>
      </c>
      <c r="L15" s="19" t="n">
        <v>22860.8503615017</v>
      </c>
      <c r="M15" s="19" t="n">
        <v>23588.704871358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6.5740993206916</v>
      </c>
      <c r="C16" s="19" t="n">
        <v>73.8119696632894</v>
      </c>
      <c r="D16" s="19" t="n">
        <v>49.8575431406628</v>
      </c>
      <c r="E16" s="19" t="n">
        <v>70.6734643126938</v>
      </c>
      <c r="F16" s="19" t="n">
        <v>63.0787516226643</v>
      </c>
      <c r="G16" s="19" t="n">
        <v>79.409213013422</v>
      </c>
      <c r="H16" s="19" t="n">
        <v>93.1071092686779</v>
      </c>
      <c r="I16" s="19" t="n">
        <v>67.9859057435635</v>
      </c>
      <c r="J16" s="19" t="n">
        <v>57.8416738074364</v>
      </c>
      <c r="K16" s="19" t="n">
        <v>61.656026335123</v>
      </c>
      <c r="L16" s="19" t="n">
        <v>73.6340789962653</v>
      </c>
      <c r="M16" s="19" t="n">
        <v>73.745338843177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9105541391697</v>
      </c>
      <c r="C17" s="19" t="n">
        <v>23.84456488599</v>
      </c>
      <c r="D17" s="19" t="n">
        <v>27.8810220277067</v>
      </c>
      <c r="E17" s="19" t="n">
        <v>26.1360971565557</v>
      </c>
      <c r="F17" s="19" t="n">
        <v>24.9044230306326</v>
      </c>
      <c r="G17" s="19" t="n">
        <v>23.6714819377834</v>
      </c>
      <c r="H17" s="19" t="n">
        <v>23.7123229282373</v>
      </c>
      <c r="I17" s="19" t="n">
        <v>26.0138132565154</v>
      </c>
      <c r="J17" s="19" t="n">
        <v>27.2750648190664</v>
      </c>
      <c r="K17" s="19" t="n">
        <v>25.3589735348158</v>
      </c>
      <c r="L17" s="19" t="n">
        <v>22.8337207337076</v>
      </c>
      <c r="M17" s="19" t="n">
        <v>18.730833330695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220.9789888883</v>
      </c>
      <c r="C18" s="19" t="n">
        <v>9311.48497446186</v>
      </c>
      <c r="D18" s="19" t="n">
        <v>35172.4586416476</v>
      </c>
      <c r="E18" s="19" t="n">
        <v>10344.5968066569</v>
      </c>
      <c r="F18" s="19" t="n">
        <v>15324.8609537134</v>
      </c>
      <c r="G18" s="19" t="n">
        <v>5183.53475322102</v>
      </c>
      <c r="H18" s="19" t="n">
        <v>1687.0121799839</v>
      </c>
      <c r="I18" s="19" t="n">
        <v>11535.8636723241</v>
      </c>
      <c r="J18" s="19" t="n">
        <v>17008.1934202243</v>
      </c>
      <c r="K18" s="19" t="n">
        <v>14975.5910668807</v>
      </c>
      <c r="L18" s="19" t="n">
        <v>8185.71214478183</v>
      </c>
      <c r="M18" s="19" t="n">
        <v>8398.0013278234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3.4259006793084</v>
      </c>
      <c r="C19" s="19" t="n">
        <v>26.1880303367106</v>
      </c>
      <c r="D19" s="19" t="n">
        <v>50.1424568593372</v>
      </c>
      <c r="E19" s="19" t="n">
        <v>29.3265356873062</v>
      </c>
      <c r="F19" s="19" t="n">
        <v>36.9212483773357</v>
      </c>
      <c r="G19" s="19" t="n">
        <v>20.5907869865781</v>
      </c>
      <c r="H19" s="19" t="n">
        <v>6.89289073132218</v>
      </c>
      <c r="I19" s="19" t="n">
        <v>32.0140942564365</v>
      </c>
      <c r="J19" s="19" t="n">
        <v>42.1583261925636</v>
      </c>
      <c r="K19" s="19" t="n">
        <v>38.343973664877</v>
      </c>
      <c r="L19" s="19" t="n">
        <v>26.3659210037347</v>
      </c>
      <c r="M19" s="19" t="n">
        <v>26.254661156822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3020.625609473</v>
      </c>
      <c r="C10" s="19" t="n">
        <v>176913.34565463</v>
      </c>
      <c r="D10" s="19" t="n">
        <v>267883.277606558</v>
      </c>
      <c r="E10" s="19" t="n">
        <v>154152.031956614</v>
      </c>
      <c r="F10" s="19" t="n">
        <v>153046.584643436</v>
      </c>
      <c r="G10" s="19" t="n">
        <v>163055.665090362</v>
      </c>
      <c r="H10" s="19" t="n">
        <v>156170.696971266</v>
      </c>
      <c r="I10" s="19" t="n">
        <v>160453.660154116</v>
      </c>
      <c r="J10" s="19" t="n">
        <v>174260.918229475</v>
      </c>
      <c r="K10" s="19" t="n">
        <v>122954.209502462</v>
      </c>
      <c r="L10" s="19" t="n">
        <v>162326.424289158</v>
      </c>
      <c r="M10" s="19" t="n">
        <v>126333.3975947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9.7102114972957</v>
      </c>
      <c r="C11" s="19" t="n">
        <v>67.7372173205</v>
      </c>
      <c r="D11" s="19" t="n">
        <v>74.6839976341993</v>
      </c>
      <c r="E11" s="19" t="n">
        <v>68.3636453990472</v>
      </c>
      <c r="F11" s="19" t="n">
        <v>71.154328608294</v>
      </c>
      <c r="G11" s="19" t="n">
        <v>70.7666029395585</v>
      </c>
      <c r="H11" s="19" t="n">
        <v>71.6873129532554</v>
      </c>
      <c r="I11" s="19" t="n">
        <v>72.2470592015977</v>
      </c>
      <c r="J11" s="19" t="n">
        <v>62.8251375260642</v>
      </c>
      <c r="K11" s="19" t="n">
        <v>71.3917763828782</v>
      </c>
      <c r="L11" s="19" t="n">
        <v>67.9590145053775</v>
      </c>
      <c r="M11" s="19" t="n">
        <v>71.225363458167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.1855695716161</v>
      </c>
      <c r="C12" s="19" t="n">
        <v>43.8500972529825</v>
      </c>
      <c r="D12" s="19" t="n">
        <v>53.7111170397933</v>
      </c>
      <c r="E12" s="19" t="n">
        <v>51.1824416361243</v>
      </c>
      <c r="F12" s="19" t="n">
        <v>54.0873321502176</v>
      </c>
      <c r="G12" s="19" t="n">
        <v>43.344220443526</v>
      </c>
      <c r="H12" s="19" t="n">
        <v>51.6303859068738</v>
      </c>
      <c r="I12" s="19" t="n">
        <v>54.5911386520197</v>
      </c>
      <c r="J12" s="19" t="n">
        <v>42.8368064366536</v>
      </c>
      <c r="K12" s="19" t="n">
        <v>56.5260127111178</v>
      </c>
      <c r="L12" s="19" t="n">
        <v>47.8222851121127</v>
      </c>
      <c r="M12" s="19" t="n">
        <v>52.359837661702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0.5246419257371</v>
      </c>
      <c r="C13" s="19" t="n">
        <v>23.8871200673977</v>
      </c>
      <c r="D13" s="19" t="n">
        <v>20.9728805947518</v>
      </c>
      <c r="E13" s="19" t="n">
        <v>17.1812037632105</v>
      </c>
      <c r="F13" s="19" t="n">
        <v>17.0669964578353</v>
      </c>
      <c r="G13" s="19" t="n">
        <v>27.4223824960325</v>
      </c>
      <c r="H13" s="19" t="n">
        <v>20.0569270463817</v>
      </c>
      <c r="I13" s="19" t="n">
        <v>17.655920549578</v>
      </c>
      <c r="J13" s="19" t="n">
        <v>19.9883310894106</v>
      </c>
      <c r="K13" s="19" t="n">
        <v>14.8657636746576</v>
      </c>
      <c r="L13" s="19" t="n">
        <v>20.1367293932648</v>
      </c>
      <c r="M13" s="19" t="n">
        <v>18.865525796464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2407.5815628437</v>
      </c>
      <c r="C14" s="19" t="n">
        <v>57077.1682401169</v>
      </c>
      <c r="D14" s="19" t="n">
        <v>67817.3368964606</v>
      </c>
      <c r="E14" s="19" t="n">
        <v>48768.083452595</v>
      </c>
      <c r="F14" s="19" t="n">
        <v>44147.3148820206</v>
      </c>
      <c r="G14" s="19" t="n">
        <v>47666.7100068406</v>
      </c>
      <c r="H14" s="19" t="n">
        <v>44216.1206921945</v>
      </c>
      <c r="I14" s="19" t="n">
        <v>44530.6093114414</v>
      </c>
      <c r="J14" s="19" t="n">
        <v>64781.256697625</v>
      </c>
      <c r="K14" s="19" t="n">
        <v>35175.0152011287</v>
      </c>
      <c r="L14" s="19" t="n">
        <v>52010.9860604284</v>
      </c>
      <c r="M14" s="19" t="n">
        <v>36351.975971178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929.4429955534</v>
      </c>
      <c r="C15" s="19" t="n">
        <v>36611.8410194951</v>
      </c>
      <c r="D15" s="19" t="n">
        <v>39532.3329009804</v>
      </c>
      <c r="E15" s="19" t="n">
        <v>32972.916648195</v>
      </c>
      <c r="F15" s="19" t="n">
        <v>30110.1558115071</v>
      </c>
      <c r="G15" s="19" t="n">
        <v>34067.9932267369</v>
      </c>
      <c r="H15" s="19" t="n">
        <v>27501.97818633</v>
      </c>
      <c r="I15" s="19" t="n">
        <v>28584.2611469594</v>
      </c>
      <c r="J15" s="19" t="n">
        <v>31275.435525701</v>
      </c>
      <c r="K15" s="19" t="n">
        <v>25031.9562792509</v>
      </c>
      <c r="L15" s="19" t="n">
        <v>26926.902391676</v>
      </c>
      <c r="M15" s="19" t="n">
        <v>27712.698887625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.7414782055293</v>
      </c>
      <c r="C16" s="19" t="n">
        <v>64.1444594193487</v>
      </c>
      <c r="D16" s="19" t="n">
        <v>58.292369930916</v>
      </c>
      <c r="E16" s="19" t="n">
        <v>67.6116720482696</v>
      </c>
      <c r="F16" s="19" t="n">
        <v>68.2038214373253</v>
      </c>
      <c r="G16" s="19" t="n">
        <v>71.4712494775659</v>
      </c>
      <c r="H16" s="19" t="n">
        <v>62.1989847951201</v>
      </c>
      <c r="I16" s="19" t="n">
        <v>64.1901415429659</v>
      </c>
      <c r="J16" s="19" t="n">
        <v>48.2785254872148</v>
      </c>
      <c r="K16" s="19" t="n">
        <v>71.1640240554828</v>
      </c>
      <c r="L16" s="19" t="n">
        <v>51.7715668001204</v>
      </c>
      <c r="M16" s="19" t="n">
        <v>76.234367313614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4866200305636</v>
      </c>
      <c r="C17" s="19" t="n">
        <v>23.2497488317919</v>
      </c>
      <c r="D17" s="19" t="n">
        <v>25.1259829401069</v>
      </c>
      <c r="E17" s="19" t="n">
        <v>25.3826409695875</v>
      </c>
      <c r="F17" s="19" t="n">
        <v>25.7549550720959</v>
      </c>
      <c r="G17" s="19" t="n">
        <v>22.1964270123153</v>
      </c>
      <c r="H17" s="19" t="n">
        <v>23.5622942853337</v>
      </c>
      <c r="I17" s="19" t="n">
        <v>25.6713460354611</v>
      </c>
      <c r="J17" s="19" t="n">
        <v>26.8062022094782</v>
      </c>
      <c r="K17" s="19" t="n">
        <v>24.4748832943096</v>
      </c>
      <c r="L17" s="19" t="n">
        <v>24.5944962253916</v>
      </c>
      <c r="M17" s="19" t="n">
        <v>19.78792234999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478.1385672903</v>
      </c>
      <c r="C18" s="19" t="n">
        <v>20465.3272206217</v>
      </c>
      <c r="D18" s="19" t="n">
        <v>28285.0039954803</v>
      </c>
      <c r="E18" s="19" t="n">
        <v>15795.1668044</v>
      </c>
      <c r="F18" s="19" t="n">
        <v>14037.1590705136</v>
      </c>
      <c r="G18" s="19" t="n">
        <v>13598.7167801037</v>
      </c>
      <c r="H18" s="19" t="n">
        <v>16714.1425058645</v>
      </c>
      <c r="I18" s="19" t="n">
        <v>15946.348164482</v>
      </c>
      <c r="J18" s="19" t="n">
        <v>33505.8211719241</v>
      </c>
      <c r="K18" s="19" t="n">
        <v>10143.0589218777</v>
      </c>
      <c r="L18" s="19" t="n">
        <v>25084.0836687524</v>
      </c>
      <c r="M18" s="19" t="n">
        <v>8639.2770835533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.2585217944707</v>
      </c>
      <c r="C19" s="19" t="n">
        <v>35.8555405806513</v>
      </c>
      <c r="D19" s="19" t="n">
        <v>41.7076300690841</v>
      </c>
      <c r="E19" s="19" t="n">
        <v>32.3883279517304</v>
      </c>
      <c r="F19" s="19" t="n">
        <v>31.7961785626747</v>
      </c>
      <c r="G19" s="19" t="n">
        <v>28.5287505224341</v>
      </c>
      <c r="H19" s="19" t="n">
        <v>37.8010152048799</v>
      </c>
      <c r="I19" s="19" t="n">
        <v>35.8098584570341</v>
      </c>
      <c r="J19" s="19" t="n">
        <v>51.7214745127852</v>
      </c>
      <c r="K19" s="19" t="n">
        <v>28.8359759445172</v>
      </c>
      <c r="L19" s="19" t="n">
        <v>48.2284331998795</v>
      </c>
      <c r="M19" s="19" t="n">
        <v>23.765632686385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6:05Z</dcterms:created>
  <dc:creator/>
  <dc:description/>
  <dc:language>en-US</dc:language>
  <cp:lastModifiedBy/>
  <dcterms:modified xsi:type="dcterms:W3CDTF">2007-06-29T06:47:31Z</dcterms:modified>
  <cp:revision>0</cp:revision>
  <dc:subject/>
  <dc:title/>
</cp:coreProperties>
</file>