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8">
  <si>
    <t xml:space="preserve">Coeficientes analíticos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0731.380558221</v>
      </c>
      <c r="C10" s="18" t="n">
        <v>178277.417149224</v>
      </c>
      <c r="D10" s="18" t="n">
        <v>161263.43254111</v>
      </c>
      <c r="E10" s="18" t="n">
        <v>132498.649383803</v>
      </c>
      <c r="F10" s="18" t="n">
        <v>127643.294059338</v>
      </c>
      <c r="G10" s="18" t="n">
        <v>177326.890915452</v>
      </c>
      <c r="H10" s="18" t="n">
        <v>163461.120653223</v>
      </c>
      <c r="I10" s="18" t="n">
        <v>145238.997383742</v>
      </c>
      <c r="J10" s="18" t="n">
        <v>131671.164424852</v>
      </c>
      <c r="K10" s="18" t="n">
        <v>143791.720326928</v>
      </c>
      <c r="L10" s="18" t="n">
        <v>128193.380742033</v>
      </c>
      <c r="M10" s="18" t="n">
        <v>145960.9604948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6068539380526</v>
      </c>
      <c r="C11" s="18" t="n">
        <v>72.978134434133</v>
      </c>
      <c r="D11" s="18" t="n">
        <v>71.4342283798456</v>
      </c>
      <c r="E11" s="18" t="n">
        <v>69.1497070981386</v>
      </c>
      <c r="F11" s="18" t="n">
        <v>69.1666263048127</v>
      </c>
      <c r="G11" s="18" t="n">
        <v>69.1561740274698</v>
      </c>
      <c r="H11" s="18" t="n">
        <v>71.4611180247614</v>
      </c>
      <c r="I11" s="18" t="n">
        <v>70.7463170573869</v>
      </c>
      <c r="J11" s="18" t="n">
        <v>68.9408823405124</v>
      </c>
      <c r="K11" s="18" t="n">
        <v>71.1738241089927</v>
      </c>
      <c r="L11" s="18" t="n">
        <v>68.4537099297724</v>
      </c>
      <c r="M11" s="18" t="n">
        <v>70.58020577264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9163562550149</v>
      </c>
      <c r="C12" s="18" t="n">
        <v>61.7742073087552</v>
      </c>
      <c r="D12" s="18" t="n">
        <v>58.7390460255025</v>
      </c>
      <c r="E12" s="18" t="n">
        <v>55.8335506775453</v>
      </c>
      <c r="F12" s="18" t="n">
        <v>57.0662710496214</v>
      </c>
      <c r="G12" s="18" t="n">
        <v>57.8642370562747</v>
      </c>
      <c r="H12" s="18" t="n">
        <v>58.6798848015288</v>
      </c>
      <c r="I12" s="18" t="n">
        <v>58.9584503539242</v>
      </c>
      <c r="J12" s="18" t="n">
        <v>54.7616562881445</v>
      </c>
      <c r="K12" s="18" t="n">
        <v>59.2419879920869</v>
      </c>
      <c r="L12" s="18" t="n">
        <v>56.2463487923948</v>
      </c>
      <c r="M12" s="18" t="n">
        <v>57.83918964709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6904976856434</v>
      </c>
      <c r="C13" s="18" t="n">
        <v>11.2039271284212</v>
      </c>
      <c r="D13" s="18" t="n">
        <v>12.6951823569674</v>
      </c>
      <c r="E13" s="18" t="n">
        <v>13.3161564229226</v>
      </c>
      <c r="F13" s="18" t="n">
        <v>12.1003552597184</v>
      </c>
      <c r="G13" s="18" t="n">
        <v>11.2919369630421</v>
      </c>
      <c r="H13" s="18" t="n">
        <v>12.7812332385008</v>
      </c>
      <c r="I13" s="18" t="n">
        <v>11.7878667203767</v>
      </c>
      <c r="J13" s="18" t="n">
        <v>14.1792260523678</v>
      </c>
      <c r="K13" s="18" t="n">
        <v>11.93183611856</v>
      </c>
      <c r="L13" s="18" t="n">
        <v>12.2073611373775</v>
      </c>
      <c r="M13" s="18" t="n">
        <v>12.74101612942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636.6956535514</v>
      </c>
      <c r="C14" s="18" t="n">
        <v>48173.8840009241</v>
      </c>
      <c r="D14" s="18" t="n">
        <v>46066.1438465152</v>
      </c>
      <c r="E14" s="18" t="n">
        <v>40876.221436495</v>
      </c>
      <c r="F14" s="18" t="n">
        <v>39356.7338557183</v>
      </c>
      <c r="G14" s="18" t="n">
        <v>54694.3976487495</v>
      </c>
      <c r="H14" s="18" t="n">
        <v>46649.9763152641</v>
      </c>
      <c r="I14" s="18" t="n">
        <v>42487.7557954815</v>
      </c>
      <c r="J14" s="18" t="n">
        <v>40895.9018766771</v>
      </c>
      <c r="K14" s="18" t="n">
        <v>41449.6542181457</v>
      </c>
      <c r="L14" s="18" t="n">
        <v>40440.2557582732</v>
      </c>
      <c r="M14" s="18" t="n">
        <v>42941.414222306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0721.4094294796</v>
      </c>
      <c r="C15" s="18" t="n">
        <v>31578.0128650908</v>
      </c>
      <c r="D15" s="18" t="n">
        <v>32188.4102182141</v>
      </c>
      <c r="E15" s="18" t="n">
        <v>29760.9908072998</v>
      </c>
      <c r="F15" s="18" t="n">
        <v>28988.8679388909</v>
      </c>
      <c r="G15" s="18" t="n">
        <v>30038.5899610294</v>
      </c>
      <c r="H15" s="18" t="n">
        <v>31522.2291521081</v>
      </c>
      <c r="I15" s="18" t="n">
        <v>29636.1369952752</v>
      </c>
      <c r="J15" s="18" t="n">
        <v>28813.1982796891</v>
      </c>
      <c r="K15" s="18" t="n">
        <v>29702.5902478128</v>
      </c>
      <c r="L15" s="18" t="n">
        <v>28918.874477997</v>
      </c>
      <c r="M15" s="18" t="n">
        <v>29792.668350174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317339674852</v>
      </c>
      <c r="C16" s="18" t="n">
        <v>65.55006622361</v>
      </c>
      <c r="D16" s="18" t="n">
        <v>69.8743318421889</v>
      </c>
      <c r="E16" s="18" t="n">
        <v>72.8075877892391</v>
      </c>
      <c r="F16" s="18" t="n">
        <v>73.6566912416159</v>
      </c>
      <c r="G16" s="18" t="n">
        <v>54.9207802852842</v>
      </c>
      <c r="H16" s="18" t="n">
        <v>67.571800978158</v>
      </c>
      <c r="I16" s="18" t="n">
        <v>69.7521825768611</v>
      </c>
      <c r="J16" s="18" t="n">
        <v>70.4549770453191</v>
      </c>
      <c r="K16" s="18" t="n">
        <v>71.6594403694922</v>
      </c>
      <c r="L16" s="18" t="n">
        <v>71.5101176680388</v>
      </c>
      <c r="M16" s="18" t="n">
        <v>69.37980243486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9747481050694</v>
      </c>
      <c r="C17" s="18" t="n">
        <v>25.9001537494484</v>
      </c>
      <c r="D17" s="18" t="n">
        <v>24.8070428373966</v>
      </c>
      <c r="E17" s="18" t="n">
        <v>24.1957941279386</v>
      </c>
      <c r="F17" s="18" t="n">
        <v>24.0025629222026</v>
      </c>
      <c r="G17" s="18" t="n">
        <v>24.5658405213075</v>
      </c>
      <c r="H17" s="18" t="n">
        <v>20.2438992327891</v>
      </c>
      <c r="I17" s="18" t="n">
        <v>23.4315975587952</v>
      </c>
      <c r="J17" s="18" t="n">
        <v>22.6111365565719</v>
      </c>
      <c r="K17" s="18" t="n">
        <v>21.6488057964743</v>
      </c>
      <c r="L17" s="18" t="n">
        <v>21.9026465912123</v>
      </c>
      <c r="M17" s="18" t="n">
        <v>21.787360940763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915.2862240718</v>
      </c>
      <c r="C18" s="18" t="n">
        <v>16595.8711358333</v>
      </c>
      <c r="D18" s="18" t="n">
        <v>13877.7336283011</v>
      </c>
      <c r="E18" s="18" t="n">
        <v>11115.2306291951</v>
      </c>
      <c r="F18" s="18" t="n">
        <v>10367.8659168274</v>
      </c>
      <c r="G18" s="18" t="n">
        <v>24655.8076877202</v>
      </c>
      <c r="H18" s="18" t="n">
        <v>15127.747163156</v>
      </c>
      <c r="I18" s="18" t="n">
        <v>12851.6188002064</v>
      </c>
      <c r="J18" s="18" t="n">
        <v>12082.703596988</v>
      </c>
      <c r="K18" s="18" t="n">
        <v>11747.0639703329</v>
      </c>
      <c r="L18" s="18" t="n">
        <v>11521.3812802762</v>
      </c>
      <c r="M18" s="18" t="n">
        <v>13148.74587213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6826603251479</v>
      </c>
      <c r="C19" s="18" t="n">
        <v>34.44993377639</v>
      </c>
      <c r="D19" s="18" t="n">
        <v>30.1256681578112</v>
      </c>
      <c r="E19" s="18" t="n">
        <v>27.1924122107609</v>
      </c>
      <c r="F19" s="18" t="n">
        <v>26.3433087583841</v>
      </c>
      <c r="G19" s="18" t="n">
        <v>45.0792197147158</v>
      </c>
      <c r="H19" s="18" t="n">
        <v>32.428199021842</v>
      </c>
      <c r="I19" s="18" t="n">
        <v>30.2478174231389</v>
      </c>
      <c r="J19" s="18" t="n">
        <v>29.5450229546809</v>
      </c>
      <c r="K19" s="18" t="n">
        <v>28.3405596305078</v>
      </c>
      <c r="L19" s="18" t="n">
        <v>28.4898823319612</v>
      </c>
      <c r="M19" s="18" t="n">
        <v>30.620197565131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9904.464659348</v>
      </c>
      <c r="C10" s="18" t="n">
        <v>315040.889584831</v>
      </c>
      <c r="D10" s="18" t="n">
        <v>363586.78985364</v>
      </c>
      <c r="E10" s="18" t="n">
        <v>253497.059291857</v>
      </c>
      <c r="F10" s="18" t="n">
        <v>233041.337507929</v>
      </c>
      <c r="G10" s="18" t="n">
        <v>242709.245328431</v>
      </c>
      <c r="H10" s="18" t="n">
        <v>142844.627720676</v>
      </c>
      <c r="I10" s="18" t="n">
        <v>218027.147927443</v>
      </c>
      <c r="J10" s="18" t="n">
        <v>417851.591457203</v>
      </c>
      <c r="K10" s="18" t="n">
        <v>157970.301780788</v>
      </c>
      <c r="L10" s="18" t="n">
        <v>178676.605914778</v>
      </c>
      <c r="M10" s="18" t="n">
        <v>149209.42445840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.7961449448307</v>
      </c>
      <c r="C11" s="18" t="n">
        <v>86.45690189633</v>
      </c>
      <c r="D11" s="18" t="n">
        <v>86.9940717842124</v>
      </c>
      <c r="E11" s="18" t="n">
        <v>84.2566034483767</v>
      </c>
      <c r="F11" s="18" t="n">
        <v>84.39236529042</v>
      </c>
      <c r="G11" s="18" t="n">
        <v>83.4569910544449</v>
      </c>
      <c r="H11" s="18" t="n">
        <v>77.0075703292619</v>
      </c>
      <c r="I11" s="18" t="n">
        <v>83.5774418078305</v>
      </c>
      <c r="J11" s="18" t="n">
        <v>90.2461136064735</v>
      </c>
      <c r="K11" s="18" t="n">
        <v>79.5390839189602</v>
      </c>
      <c r="L11" s="18" t="n">
        <v>80.6423551580002</v>
      </c>
      <c r="M11" s="18" t="n">
        <v>78.4331353541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4.6615094489019</v>
      </c>
      <c r="C12" s="18" t="n">
        <v>75.3182841415252</v>
      </c>
      <c r="D12" s="18" t="n">
        <v>74.3771167002896</v>
      </c>
      <c r="E12" s="18" t="n">
        <v>74.056631391651</v>
      </c>
      <c r="F12" s="18" t="n">
        <v>74.1634777552568</v>
      </c>
      <c r="G12" s="18" t="n">
        <v>72.2816892230969</v>
      </c>
      <c r="H12" s="18" t="n">
        <v>61.2270113478756</v>
      </c>
      <c r="I12" s="18" t="n">
        <v>72.1577878738932</v>
      </c>
      <c r="J12" s="18" t="n">
        <v>78.7930717956106</v>
      </c>
      <c r="K12" s="18" t="n">
        <v>66.1407487941596</v>
      </c>
      <c r="L12" s="18" t="n">
        <v>68.0320702021736</v>
      </c>
      <c r="M12" s="18" t="n">
        <v>63.87074672947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.1346355026258</v>
      </c>
      <c r="C13" s="18" t="n">
        <v>11.1386177605957</v>
      </c>
      <c r="D13" s="18" t="n">
        <v>12.616955087932</v>
      </c>
      <c r="E13" s="18" t="n">
        <v>10.1999720661141</v>
      </c>
      <c r="F13" s="18" t="n">
        <v>10.2288875461277</v>
      </c>
      <c r="G13" s="18" t="n">
        <v>11.1753018367324</v>
      </c>
      <c r="H13" s="18" t="n">
        <v>15.7805590001929</v>
      </c>
      <c r="I13" s="18" t="n">
        <v>11.4196539372766</v>
      </c>
      <c r="J13" s="18" t="n">
        <v>11.4530418150302</v>
      </c>
      <c r="K13" s="18" t="n">
        <v>13.3983351377527</v>
      </c>
      <c r="L13" s="18" t="n">
        <v>12.6102849972622</v>
      </c>
      <c r="M13" s="18" t="n">
        <v>14.56238863351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1177.6099743431</v>
      </c>
      <c r="C14" s="18" t="n">
        <v>42666.296761154</v>
      </c>
      <c r="D14" s="18" t="n">
        <v>47287.8368981948</v>
      </c>
      <c r="E14" s="18" t="n">
        <v>39909.047310208</v>
      </c>
      <c r="F14" s="18" t="n">
        <v>36372.2406919695</v>
      </c>
      <c r="G14" s="18" t="n">
        <v>40151.4121794403</v>
      </c>
      <c r="H14" s="18" t="n">
        <v>32843.4505617314</v>
      </c>
      <c r="I14" s="18" t="n">
        <v>35805.6352540325</v>
      </c>
      <c r="J14" s="18" t="n">
        <v>40756.7695112183</v>
      </c>
      <c r="K14" s="18" t="n">
        <v>32322.1708971822</v>
      </c>
      <c r="L14" s="18" t="n">
        <v>34587.5828021834</v>
      </c>
      <c r="M14" s="18" t="n">
        <v>32179.794636779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285.2127052606</v>
      </c>
      <c r="C15" s="18" t="n">
        <v>26738.1632518846</v>
      </c>
      <c r="D15" s="18" t="n">
        <v>29481.4364294597</v>
      </c>
      <c r="E15" s="18" t="n">
        <v>26315.4915988797</v>
      </c>
      <c r="F15" s="18" t="n">
        <v>24074.1118287706</v>
      </c>
      <c r="G15" s="18" t="n">
        <v>26036.7695478557</v>
      </c>
      <c r="H15" s="18" t="n">
        <v>24409.1946583137</v>
      </c>
      <c r="I15" s="18" t="n">
        <v>24873.6395531271</v>
      </c>
      <c r="J15" s="18" t="n">
        <v>25289.5891782826</v>
      </c>
      <c r="K15" s="18" t="n">
        <v>22230.0660165032</v>
      </c>
      <c r="L15" s="18" t="n">
        <v>25396.2519636283</v>
      </c>
      <c r="M15" s="18" t="n">
        <v>23830.572052315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8337502386331</v>
      </c>
      <c r="C16" s="18" t="n">
        <v>62.6681134328692</v>
      </c>
      <c r="D16" s="18" t="n">
        <v>62.3446500480236</v>
      </c>
      <c r="E16" s="18" t="n">
        <v>65.9386614627322</v>
      </c>
      <c r="F16" s="18" t="n">
        <v>66.1881461542342</v>
      </c>
      <c r="G16" s="18" t="n">
        <v>64.8464602726673</v>
      </c>
      <c r="H16" s="18" t="n">
        <v>74.3198240161613</v>
      </c>
      <c r="I16" s="18" t="n">
        <v>69.4685051016539</v>
      </c>
      <c r="J16" s="18" t="n">
        <v>62.050033605636</v>
      </c>
      <c r="K16" s="18" t="n">
        <v>68.7765252130425</v>
      </c>
      <c r="L16" s="18" t="n">
        <v>73.4259231380145</v>
      </c>
      <c r="M16" s="18" t="n">
        <v>74.054456597056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1739220695034</v>
      </c>
      <c r="C17" s="18" t="n">
        <v>23.4542120830253</v>
      </c>
      <c r="D17" s="18" t="n">
        <v>24.2113287186629</v>
      </c>
      <c r="E17" s="18" t="n">
        <v>22.8369278399948</v>
      </c>
      <c r="F17" s="18" t="n">
        <v>22.8167814852647</v>
      </c>
      <c r="G17" s="18" t="n">
        <v>22.3632314690669</v>
      </c>
      <c r="H17" s="18" t="n">
        <v>18.9638617768219</v>
      </c>
      <c r="I17" s="18" t="n">
        <v>20.8816092722559</v>
      </c>
      <c r="J17" s="18" t="n">
        <v>20.5875027726159</v>
      </c>
      <c r="K17" s="18" t="n">
        <v>22.1858813108429</v>
      </c>
      <c r="L17" s="18" t="n">
        <v>18.5554218272769</v>
      </c>
      <c r="M17" s="18" t="n">
        <v>19.750372144332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892.3972690824</v>
      </c>
      <c r="C18" s="18" t="n">
        <v>15928.1335092695</v>
      </c>
      <c r="D18" s="18" t="n">
        <v>17806.4004687351</v>
      </c>
      <c r="E18" s="18" t="n">
        <v>13593.5557113283</v>
      </c>
      <c r="F18" s="18" t="n">
        <v>12298.1288631989</v>
      </c>
      <c r="G18" s="18" t="n">
        <v>14114.6426315846</v>
      </c>
      <c r="H18" s="18" t="n">
        <v>8434.25590341767</v>
      </c>
      <c r="I18" s="18" t="n">
        <v>10931.9957009053</v>
      </c>
      <c r="J18" s="18" t="n">
        <v>15467.1803329357</v>
      </c>
      <c r="K18" s="18" t="n">
        <v>10092.104880679</v>
      </c>
      <c r="L18" s="18" t="n">
        <v>9191.33083855509</v>
      </c>
      <c r="M18" s="18" t="n">
        <v>8349.222584463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1662497613669</v>
      </c>
      <c r="C19" s="18" t="n">
        <v>37.3318865671309</v>
      </c>
      <c r="D19" s="18" t="n">
        <v>37.6553499519764</v>
      </c>
      <c r="E19" s="18" t="n">
        <v>34.0613385372678</v>
      </c>
      <c r="F19" s="18" t="n">
        <v>33.8118538457658</v>
      </c>
      <c r="G19" s="18" t="n">
        <v>35.1535397273327</v>
      </c>
      <c r="H19" s="18" t="n">
        <v>25.6801759838387</v>
      </c>
      <c r="I19" s="18" t="n">
        <v>30.5314948983461</v>
      </c>
      <c r="J19" s="18" t="n">
        <v>37.949966394364</v>
      </c>
      <c r="K19" s="18" t="n">
        <v>31.2234747869575</v>
      </c>
      <c r="L19" s="18" t="n">
        <v>26.5740768619855</v>
      </c>
      <c r="M19" s="18" t="n">
        <v>25.945543402943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5282.652501779</v>
      </c>
      <c r="C10" s="18" t="n">
        <v>225421.526730508</v>
      </c>
      <c r="D10" s="18" t="n">
        <v>425510.753446892</v>
      </c>
      <c r="E10" s="18" t="n">
        <v>162283.333126273</v>
      </c>
      <c r="F10" s="18" t="n">
        <v>135786.82568243</v>
      </c>
      <c r="G10" s="18" t="n">
        <v>304783.688996693</v>
      </c>
      <c r="H10" s="18" t="n">
        <v>123035.538766738</v>
      </c>
      <c r="I10" s="18" t="n">
        <v>176865.149410206</v>
      </c>
      <c r="J10" s="18" t="n">
        <v>125144.407113364</v>
      </c>
      <c r="K10" s="18" t="n">
        <v>126080.182996182</v>
      </c>
      <c r="L10" s="18" t="n">
        <v>117681.50193484</v>
      </c>
      <c r="M10" s="18" t="n">
        <v>120755.0152736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3.7835104771482</v>
      </c>
      <c r="C11" s="18" t="n">
        <v>61.6523876674926</v>
      </c>
      <c r="D11" s="18" t="n">
        <v>65.0221506981444</v>
      </c>
      <c r="E11" s="18" t="n">
        <v>71.0815072631616</v>
      </c>
      <c r="F11" s="18" t="n">
        <v>67.337776687407</v>
      </c>
      <c r="G11" s="18" t="n">
        <v>76.0590814933567</v>
      </c>
      <c r="H11" s="18" t="n">
        <v>64.6910327312445</v>
      </c>
      <c r="I11" s="18" t="n">
        <v>71.8244898727528</v>
      </c>
      <c r="J11" s="18" t="n">
        <v>65.9089882475315</v>
      </c>
      <c r="K11" s="18" t="n">
        <v>64.5918202655552</v>
      </c>
      <c r="L11" s="18" t="n">
        <v>57.0227536413309</v>
      </c>
      <c r="M11" s="18" t="n">
        <v>62.0987777095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.149527545182</v>
      </c>
      <c r="C12" s="18" t="n">
        <v>37.1322236716724</v>
      </c>
      <c r="D12" s="18" t="n">
        <v>31.7278690967926</v>
      </c>
      <c r="E12" s="18" t="n">
        <v>51.0864555432373</v>
      </c>
      <c r="F12" s="18" t="n">
        <v>44.3932047276304</v>
      </c>
      <c r="G12" s="18" t="n">
        <v>55.4492072957947</v>
      </c>
      <c r="H12" s="18" t="n">
        <v>39.3753010092925</v>
      </c>
      <c r="I12" s="18" t="n">
        <v>49.9462502755971</v>
      </c>
      <c r="J12" s="18" t="n">
        <v>35.3859198762445</v>
      </c>
      <c r="K12" s="18" t="n">
        <v>35.5990952090456</v>
      </c>
      <c r="L12" s="18" t="n">
        <v>29.2654475501258</v>
      </c>
      <c r="M12" s="18" t="n">
        <v>37.65091244319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.6339829319203</v>
      </c>
      <c r="C13" s="18" t="n">
        <v>24.5201639952957</v>
      </c>
      <c r="D13" s="18" t="n">
        <v>33.2942815979485</v>
      </c>
      <c r="E13" s="18" t="n">
        <v>19.9950517222047</v>
      </c>
      <c r="F13" s="18" t="n">
        <v>22.9445719658382</v>
      </c>
      <c r="G13" s="18" t="n">
        <v>20.6098742017191</v>
      </c>
      <c r="H13" s="18" t="n">
        <v>25.3157316995579</v>
      </c>
      <c r="I13" s="18" t="n">
        <v>21.8782396042888</v>
      </c>
      <c r="J13" s="18" t="n">
        <v>30.5230683511686</v>
      </c>
      <c r="K13" s="18" t="n">
        <v>28.9927250275587</v>
      </c>
      <c r="L13" s="18" t="n">
        <v>27.7573061265628</v>
      </c>
      <c r="M13" s="18" t="n">
        <v>24.44786523804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7967.8192966761</v>
      </c>
      <c r="C14" s="18" t="n">
        <v>86443.7731927629</v>
      </c>
      <c r="D14" s="18" t="n">
        <v>148834.510106258</v>
      </c>
      <c r="E14" s="18" t="n">
        <v>46929.8939185517</v>
      </c>
      <c r="F14" s="18" t="n">
        <v>44350.9962399181</v>
      </c>
      <c r="G14" s="18" t="n">
        <v>72968.0145899853</v>
      </c>
      <c r="H14" s="18" t="n">
        <v>43442.5782774012</v>
      </c>
      <c r="I14" s="18" t="n">
        <v>49832.6580710276</v>
      </c>
      <c r="J14" s="18" t="n">
        <v>42662.9946037128</v>
      </c>
      <c r="K14" s="18" t="n">
        <v>44642.6978340062</v>
      </c>
      <c r="L14" s="18" t="n">
        <v>50576.2690883369</v>
      </c>
      <c r="M14" s="18" t="n">
        <v>45767.62683406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6891.4250660562</v>
      </c>
      <c r="C15" s="18" t="n">
        <v>39408.278050175</v>
      </c>
      <c r="D15" s="18" t="n">
        <v>36457.5857960888</v>
      </c>
      <c r="E15" s="18" t="n">
        <v>31806.6660040728</v>
      </c>
      <c r="F15" s="18" t="n">
        <v>29942.4606681902</v>
      </c>
      <c r="G15" s="18" t="n">
        <v>34714.2959049212</v>
      </c>
      <c r="H15" s="18" t="n">
        <v>28519.4960324021</v>
      </c>
      <c r="I15" s="18" t="n">
        <v>32888.7564751151</v>
      </c>
      <c r="J15" s="18" t="n">
        <v>30334.9452902078</v>
      </c>
      <c r="K15" s="18" t="n">
        <v>30961.6750498244</v>
      </c>
      <c r="L15" s="18" t="n">
        <v>32908.3970374069</v>
      </c>
      <c r="M15" s="18" t="n">
        <v>30190.59268012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.3162202032101</v>
      </c>
      <c r="C16" s="18" t="n">
        <v>45.58833631926</v>
      </c>
      <c r="D16" s="18" t="n">
        <v>24.4953846860251</v>
      </c>
      <c r="E16" s="18" t="n">
        <v>67.7748516953273</v>
      </c>
      <c r="F16" s="18" t="n">
        <v>67.5124872194878</v>
      </c>
      <c r="G16" s="18" t="n">
        <v>47.5746751504537</v>
      </c>
      <c r="H16" s="18" t="n">
        <v>65.6487187530439</v>
      </c>
      <c r="I16" s="18" t="n">
        <v>65.9983989379777</v>
      </c>
      <c r="J16" s="18" t="n">
        <v>71.1036474864985</v>
      </c>
      <c r="K16" s="18" t="n">
        <v>69.3543996040482</v>
      </c>
      <c r="L16" s="18" t="n">
        <v>65.0668735171605</v>
      </c>
      <c r="M16" s="18" t="n">
        <v>65.96495114239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.9213047366768</v>
      </c>
      <c r="C17" s="18" t="n">
        <v>29.1603542025842</v>
      </c>
      <c r="D17" s="18" t="n">
        <v>27.8820074497737</v>
      </c>
      <c r="E17" s="18" t="n">
        <v>24.1830420794511</v>
      </c>
      <c r="F17" s="18" t="n">
        <v>24.6525427558079</v>
      </c>
      <c r="G17" s="18" t="n">
        <v>26.3447205232811</v>
      </c>
      <c r="H17" s="18" t="n">
        <v>21.8250128980711</v>
      </c>
      <c r="I17" s="18" t="n">
        <v>22.4255506548216</v>
      </c>
      <c r="J17" s="18" t="n">
        <v>20.3865426683255</v>
      </c>
      <c r="K17" s="18" t="n">
        <v>20.5113435878682</v>
      </c>
      <c r="L17" s="18" t="n">
        <v>23.1303466858256</v>
      </c>
      <c r="M17" s="18" t="n">
        <v>23.94827559352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1076.3942306199</v>
      </c>
      <c r="C18" s="18" t="n">
        <v>47035.4951425878</v>
      </c>
      <c r="D18" s="18" t="n">
        <v>112376.924310169</v>
      </c>
      <c r="E18" s="18" t="n">
        <v>15123.2279144789</v>
      </c>
      <c r="F18" s="18" t="n">
        <v>14408.5355717278</v>
      </c>
      <c r="G18" s="18" t="n">
        <v>38253.7186850641</v>
      </c>
      <c r="H18" s="18" t="n">
        <v>14923.0822449992</v>
      </c>
      <c r="I18" s="18" t="n">
        <v>16943.9015959124</v>
      </c>
      <c r="J18" s="18" t="n">
        <v>12328.049313505</v>
      </c>
      <c r="K18" s="18" t="n">
        <v>13681.0227841818</v>
      </c>
      <c r="L18" s="18" t="n">
        <v>17667.87205093</v>
      </c>
      <c r="M18" s="18" t="n">
        <v>15577.034153938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2.6837797967899</v>
      </c>
      <c r="C19" s="18" t="n">
        <v>54.4116636807401</v>
      </c>
      <c r="D19" s="18" t="n">
        <v>75.5046153139749</v>
      </c>
      <c r="E19" s="18" t="n">
        <v>32.2251483046727</v>
      </c>
      <c r="F19" s="18" t="n">
        <v>32.4875127805122</v>
      </c>
      <c r="G19" s="18" t="n">
        <v>52.4253248495463</v>
      </c>
      <c r="H19" s="18" t="n">
        <v>34.3512812469562</v>
      </c>
      <c r="I19" s="18" t="n">
        <v>34.0016010620223</v>
      </c>
      <c r="J19" s="18" t="n">
        <v>28.8963525135015</v>
      </c>
      <c r="K19" s="18" t="n">
        <v>30.6456003959518</v>
      </c>
      <c r="L19" s="18" t="n">
        <v>34.9331264828395</v>
      </c>
      <c r="M19" s="18" t="n">
        <v>34.035048857600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1094.396633403</v>
      </c>
      <c r="C10" s="18" t="n">
        <v>153773.40306153</v>
      </c>
      <c r="D10" s="18" t="n">
        <v>205564.693332379</v>
      </c>
      <c r="E10" s="18" t="n">
        <v>111702.652836624</v>
      </c>
      <c r="F10" s="18" t="n">
        <v>102005.718919342</v>
      </c>
      <c r="G10" s="18" t="n">
        <v>131986.210916468</v>
      </c>
      <c r="H10" s="18" t="n">
        <v>123744.294472738</v>
      </c>
      <c r="I10" s="18" t="n">
        <v>128999.723435161</v>
      </c>
      <c r="J10" s="18" t="n">
        <v>125540.992498147</v>
      </c>
      <c r="K10" s="18" t="n">
        <v>128389.788742712</v>
      </c>
      <c r="L10" s="18" t="n">
        <v>107791.714182249</v>
      </c>
      <c r="M10" s="18" t="n">
        <v>154501.0969174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.7257123139675</v>
      </c>
      <c r="C11" s="18" t="n">
        <v>65.7000224465235</v>
      </c>
      <c r="D11" s="18" t="n">
        <v>73.2885123046427</v>
      </c>
      <c r="E11" s="18" t="n">
        <v>65.1917578980697</v>
      </c>
      <c r="F11" s="18" t="n">
        <v>58.927473675523</v>
      </c>
      <c r="G11" s="18" t="n">
        <v>56.6930072487711</v>
      </c>
      <c r="H11" s="18" t="n">
        <v>59.0620858309918</v>
      </c>
      <c r="I11" s="18" t="n">
        <v>62.154188975899</v>
      </c>
      <c r="J11" s="18" t="n">
        <v>59.5371753757442</v>
      </c>
      <c r="K11" s="18" t="n">
        <v>64.9699792215175</v>
      </c>
      <c r="L11" s="18" t="n">
        <v>50.7599624924487</v>
      </c>
      <c r="M11" s="18" t="n">
        <v>61.987972119095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.5477407001137</v>
      </c>
      <c r="C12" s="18" t="n">
        <v>44.2673871900552</v>
      </c>
      <c r="D12" s="18" t="n">
        <v>56.9439815504177</v>
      </c>
      <c r="E12" s="18" t="n">
        <v>44.531591297385</v>
      </c>
      <c r="F12" s="18" t="n">
        <v>34.9831972265576</v>
      </c>
      <c r="G12" s="18" t="n">
        <v>31.7205065402583</v>
      </c>
      <c r="H12" s="18" t="n">
        <v>28.5152253748537</v>
      </c>
      <c r="I12" s="18" t="n">
        <v>36.9535061288899</v>
      </c>
      <c r="J12" s="18" t="n">
        <v>33.885775551464</v>
      </c>
      <c r="K12" s="18" t="n">
        <v>42.8869627554085</v>
      </c>
      <c r="L12" s="18" t="n">
        <v>24.2926812923117</v>
      </c>
      <c r="M12" s="18" t="n">
        <v>33.533129768638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.1779716164622</v>
      </c>
      <c r="C13" s="18" t="n">
        <v>21.4326352593692</v>
      </c>
      <c r="D13" s="18" t="n">
        <v>16.3445307534361</v>
      </c>
      <c r="E13" s="18" t="n">
        <v>20.660166603376</v>
      </c>
      <c r="F13" s="18" t="n">
        <v>23.9442764515818</v>
      </c>
      <c r="G13" s="18" t="n">
        <v>24.9725007112594</v>
      </c>
      <c r="H13" s="18" t="n">
        <v>30.546860441748</v>
      </c>
      <c r="I13" s="18" t="n">
        <v>25.2006828527834</v>
      </c>
      <c r="J13" s="18" t="n">
        <v>25.6513998421713</v>
      </c>
      <c r="K13" s="18" t="n">
        <v>22.0830164930947</v>
      </c>
      <c r="L13" s="18" t="n">
        <v>26.4672812408584</v>
      </c>
      <c r="M13" s="18" t="n">
        <v>28.454842363609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1786.5281860524</v>
      </c>
      <c r="C14" s="18" t="n">
        <v>52744.2427394787</v>
      </c>
      <c r="D14" s="18" t="n">
        <v>54909.3877695317</v>
      </c>
      <c r="E14" s="18" t="n">
        <v>38881.7298386612</v>
      </c>
      <c r="F14" s="18" t="n">
        <v>41896.3257657604</v>
      </c>
      <c r="G14" s="18" t="n">
        <v>57159.2588000725</v>
      </c>
      <c r="H14" s="18" t="n">
        <v>50658.3330424873</v>
      </c>
      <c r="I14" s="18" t="n">
        <v>48820.9916050266</v>
      </c>
      <c r="J14" s="18" t="n">
        <v>50797.4316560228</v>
      </c>
      <c r="K14" s="18" t="n">
        <v>44974.9696888704</v>
      </c>
      <c r="L14" s="18" t="n">
        <v>53076.6805153191</v>
      </c>
      <c r="M14" s="18" t="n">
        <v>58729.000069087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280.1969843416</v>
      </c>
      <c r="C15" s="18" t="n">
        <v>29519.4880355177</v>
      </c>
      <c r="D15" s="18" t="n">
        <v>32711.1990260157</v>
      </c>
      <c r="E15" s="18" t="n">
        <v>24793.1712649898</v>
      </c>
      <c r="F15" s="18" t="n">
        <v>23484.9723902442</v>
      </c>
      <c r="G15" s="18" t="n">
        <v>31880.7311930955</v>
      </c>
      <c r="H15" s="18" t="n">
        <v>26538.5187328609</v>
      </c>
      <c r="I15" s="18" t="n">
        <v>27885.9757536481</v>
      </c>
      <c r="J15" s="18" t="n">
        <v>26310.0685648401</v>
      </c>
      <c r="K15" s="18" t="n">
        <v>24240.1005206941</v>
      </c>
      <c r="L15" s="18" t="n">
        <v>33166.3350671583</v>
      </c>
      <c r="M15" s="18" t="n">
        <v>29992.62050271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6.5401814138751</v>
      </c>
      <c r="C16" s="18" t="n">
        <v>55.9672231551873</v>
      </c>
      <c r="D16" s="18" t="n">
        <v>59.5730536339481</v>
      </c>
      <c r="E16" s="18" t="n">
        <v>63.765607569078</v>
      </c>
      <c r="F16" s="18" t="n">
        <v>56.054968928653</v>
      </c>
      <c r="G16" s="18" t="n">
        <v>55.7752704677392</v>
      </c>
      <c r="H16" s="18" t="n">
        <v>52.3872720221625</v>
      </c>
      <c r="I16" s="18" t="n">
        <v>57.1188229425004</v>
      </c>
      <c r="J16" s="18" t="n">
        <v>51.7940921560759</v>
      </c>
      <c r="K16" s="18" t="n">
        <v>53.8968690549059</v>
      </c>
      <c r="L16" s="18" t="n">
        <v>62.4875835209509</v>
      </c>
      <c r="M16" s="18" t="n">
        <v>51.069523518926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7328779928807</v>
      </c>
      <c r="C17" s="18" t="n">
        <v>24.7189801831457</v>
      </c>
      <c r="D17" s="18" t="n">
        <v>26.4058183210394</v>
      </c>
      <c r="E17" s="18" t="n">
        <v>26.0768252982429</v>
      </c>
      <c r="F17" s="18" t="n">
        <v>24.2548253312397</v>
      </c>
      <c r="G17" s="18" t="n">
        <v>23.1757541645189</v>
      </c>
      <c r="H17" s="18" t="n">
        <v>19.8184882762192</v>
      </c>
      <c r="I17" s="18" t="n">
        <v>21.0117238375508</v>
      </c>
      <c r="J17" s="18" t="n">
        <v>18.8456557853733</v>
      </c>
      <c r="K17" s="18" t="n">
        <v>20.2195482819754</v>
      </c>
      <c r="L17" s="18" t="n">
        <v>21.1708014977792</v>
      </c>
      <c r="M17" s="18" t="n">
        <v>17.973035377526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506.3312017108</v>
      </c>
      <c r="C18" s="18" t="n">
        <v>23224.754703961</v>
      </c>
      <c r="D18" s="18" t="n">
        <v>22198.188743516</v>
      </c>
      <c r="E18" s="18" t="n">
        <v>14088.5585736714</v>
      </c>
      <c r="F18" s="18" t="n">
        <v>18411.3533755162</v>
      </c>
      <c r="G18" s="18" t="n">
        <v>25278.527606977</v>
      </c>
      <c r="H18" s="18" t="n">
        <v>24119.8143096264</v>
      </c>
      <c r="I18" s="18" t="n">
        <v>20935.0158513784</v>
      </c>
      <c r="J18" s="18" t="n">
        <v>24487.3630911827</v>
      </c>
      <c r="K18" s="18" t="n">
        <v>20734.8691681763</v>
      </c>
      <c r="L18" s="18" t="n">
        <v>19910.3454481608</v>
      </c>
      <c r="M18" s="18" t="n">
        <v>28736.379566374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3.4598185861249</v>
      </c>
      <c r="C19" s="18" t="n">
        <v>44.0327768448127</v>
      </c>
      <c r="D19" s="18" t="n">
        <v>40.4269463660519</v>
      </c>
      <c r="E19" s="18" t="n">
        <v>36.234392430922</v>
      </c>
      <c r="F19" s="18" t="n">
        <v>43.945031071347</v>
      </c>
      <c r="G19" s="18" t="n">
        <v>44.2247295322608</v>
      </c>
      <c r="H19" s="18" t="n">
        <v>47.6127279778375</v>
      </c>
      <c r="I19" s="18" t="n">
        <v>42.8811770574996</v>
      </c>
      <c r="J19" s="18" t="n">
        <v>48.2059078439241</v>
      </c>
      <c r="K19" s="18" t="n">
        <v>46.103130945094</v>
      </c>
      <c r="L19" s="18" t="n">
        <v>37.5124164790491</v>
      </c>
      <c r="M19" s="18" t="n">
        <v>48.930476481074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7933.2336070045</v>
      </c>
      <c r="C10" s="18" t="n">
        <v>83597.0298739299</v>
      </c>
      <c r="D10" s="18" t="n">
        <v>248442.267779622</v>
      </c>
      <c r="E10" s="18" t="n">
        <v>65654.4632406408</v>
      </c>
      <c r="F10" s="18" t="n">
        <v>60590.4824859772</v>
      </c>
      <c r="G10" s="18" t="n">
        <v>83951.7746534444</v>
      </c>
      <c r="H10" s="18" t="n">
        <v>64485.6320174082</v>
      </c>
      <c r="I10" s="18" t="n">
        <v>68937.7073342838</v>
      </c>
      <c r="J10" s="18" t="n">
        <v>56516.1055784587</v>
      </c>
      <c r="K10" s="18" t="n">
        <v>59030.7708620556</v>
      </c>
      <c r="L10" s="18" t="n">
        <v>62289.5454848331</v>
      </c>
      <c r="M10" s="18" t="n">
        <v>67973.76236367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0.0539223601155</v>
      </c>
      <c r="C11" s="18" t="n">
        <v>57.8057327976263</v>
      </c>
      <c r="D11" s="18" t="n">
        <v>72.7147716203286</v>
      </c>
      <c r="E11" s="18" t="n">
        <v>61.0262787849532</v>
      </c>
      <c r="F11" s="18" t="n">
        <v>57.3388788163874</v>
      </c>
      <c r="G11" s="18" t="n">
        <v>58.3576816152594</v>
      </c>
      <c r="H11" s="18" t="n">
        <v>51.7111497030164</v>
      </c>
      <c r="I11" s="18" t="n">
        <v>56.5927121562752</v>
      </c>
      <c r="J11" s="18" t="n">
        <v>51.1741426158982</v>
      </c>
      <c r="K11" s="18" t="n">
        <v>59.3722028168909</v>
      </c>
      <c r="L11" s="18" t="n">
        <v>57.5277081294737</v>
      </c>
      <c r="M11" s="18" t="n">
        <v>57.56004768370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.8189388021272</v>
      </c>
      <c r="C12" s="18" t="n">
        <v>26.5338367920349</v>
      </c>
      <c r="D12" s="18" t="n">
        <v>49.7252513888222</v>
      </c>
      <c r="E12" s="18" t="n">
        <v>30.7605129330284</v>
      </c>
      <c r="F12" s="18" t="n">
        <v>24.9715716647134</v>
      </c>
      <c r="G12" s="18" t="n">
        <v>26.4355840325757</v>
      </c>
      <c r="H12" s="18" t="n">
        <v>17.802876572682</v>
      </c>
      <c r="I12" s="18" t="n">
        <v>20.468980120731</v>
      </c>
      <c r="J12" s="18" t="n">
        <v>19.0976250102119</v>
      </c>
      <c r="K12" s="18" t="n">
        <v>29.1242370921371</v>
      </c>
      <c r="L12" s="18" t="n">
        <v>26.4823381616186</v>
      </c>
      <c r="M12" s="18" t="n">
        <v>23.07047504099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0.2349835686936</v>
      </c>
      <c r="C13" s="18" t="n">
        <v>31.2718960133618</v>
      </c>
      <c r="D13" s="18" t="n">
        <v>22.9895202324433</v>
      </c>
      <c r="E13" s="18" t="n">
        <v>30.265765883066</v>
      </c>
      <c r="F13" s="18" t="n">
        <v>32.3673071810686</v>
      </c>
      <c r="G13" s="18" t="n">
        <v>31.9220975997737</v>
      </c>
      <c r="H13" s="18" t="n">
        <v>33.9082731137931</v>
      </c>
      <c r="I13" s="18" t="n">
        <v>36.1237320564337</v>
      </c>
      <c r="J13" s="18" t="n">
        <v>32.0765176614758</v>
      </c>
      <c r="K13" s="18" t="n">
        <v>30.247965733501</v>
      </c>
      <c r="L13" s="18" t="n">
        <v>31.0453700442642</v>
      </c>
      <c r="M13" s="18" t="n">
        <v>34.489572686572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5125.8777766167</v>
      </c>
      <c r="C14" s="18" t="n">
        <v>35273.1541668141</v>
      </c>
      <c r="D14" s="18" t="n">
        <v>67788.0401661674</v>
      </c>
      <c r="E14" s="18" t="n">
        <v>25587.9874819768</v>
      </c>
      <c r="F14" s="18" t="n">
        <v>25848.5791757519</v>
      </c>
      <c r="G14" s="18" t="n">
        <v>34959.4652908273</v>
      </c>
      <c r="H14" s="18" t="n">
        <v>31139.37030795</v>
      </c>
      <c r="I14" s="18" t="n">
        <v>29923.98911306</v>
      </c>
      <c r="J14" s="18" t="n">
        <v>27594.4731324342</v>
      </c>
      <c r="K14" s="18" t="n">
        <v>23982.9018795342</v>
      </c>
      <c r="L14" s="18" t="n">
        <v>26455.7975314126</v>
      </c>
      <c r="M14" s="18" t="n">
        <v>28848.032318474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768.2749147261</v>
      </c>
      <c r="C15" s="18" t="n">
        <v>23985.1573666036</v>
      </c>
      <c r="D15" s="18" t="n">
        <v>30796.3744996396</v>
      </c>
      <c r="E15" s="18" t="n">
        <v>19313.3047767966</v>
      </c>
      <c r="F15" s="18" t="n">
        <v>19906.2635587973</v>
      </c>
      <c r="G15" s="18" t="n">
        <v>26344.8194354301</v>
      </c>
      <c r="H15" s="18" t="n">
        <v>20068.1286840393</v>
      </c>
      <c r="I15" s="18" t="n">
        <v>20747.0692386342</v>
      </c>
      <c r="J15" s="18" t="n">
        <v>18908.1626084832</v>
      </c>
      <c r="K15" s="18" t="n">
        <v>19101.6116386544</v>
      </c>
      <c r="L15" s="18" t="n">
        <v>21058.7180955705</v>
      </c>
      <c r="M15" s="18" t="n">
        <v>20787.27088437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.6659956112148</v>
      </c>
      <c r="C16" s="18" t="n">
        <v>67.998334521412</v>
      </c>
      <c r="D16" s="18" t="n">
        <v>45.4303951318685</v>
      </c>
      <c r="E16" s="18" t="n">
        <v>75.4780140110673</v>
      </c>
      <c r="F16" s="18" t="n">
        <v>77.0110551278232</v>
      </c>
      <c r="G16" s="18" t="n">
        <v>75.3581875931681</v>
      </c>
      <c r="H16" s="18" t="n">
        <v>64.4461608747299</v>
      </c>
      <c r="I16" s="18" t="n">
        <v>69.33256512107</v>
      </c>
      <c r="J16" s="18" t="n">
        <v>68.5215568992283</v>
      </c>
      <c r="K16" s="18" t="n">
        <v>79.6467905952394</v>
      </c>
      <c r="L16" s="18" t="n">
        <v>79.5996343355976</v>
      </c>
      <c r="M16" s="18" t="n">
        <v>72.05784663192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.270217701997</v>
      </c>
      <c r="C17" s="18" t="n">
        <v>23.0536914979982</v>
      </c>
      <c r="D17" s="18" t="n">
        <v>23.9918145289857</v>
      </c>
      <c r="E17" s="18" t="n">
        <v>22.2820759404924</v>
      </c>
      <c r="F17" s="18" t="n">
        <v>22.8612305547242</v>
      </c>
      <c r="G17" s="18" t="n">
        <v>24.9738876581214</v>
      </c>
      <c r="H17" s="18" t="n">
        <v>22.339763545381</v>
      </c>
      <c r="I17" s="18" t="n">
        <v>21.4990506572883</v>
      </c>
      <c r="J17" s="18" t="n">
        <v>22.6688053669176</v>
      </c>
      <c r="K17" s="18" t="n">
        <v>24.24485950625</v>
      </c>
      <c r="L17" s="18" t="n">
        <v>21.5767048058151</v>
      </c>
      <c r="M17" s="18" t="n">
        <v>21.23065479308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357.6028618905</v>
      </c>
      <c r="C18" s="18" t="n">
        <v>11287.9968002105</v>
      </c>
      <c r="D18" s="18" t="n">
        <v>36991.6656665278</v>
      </c>
      <c r="E18" s="18" t="n">
        <v>6274.6827051802</v>
      </c>
      <c r="F18" s="18" t="n">
        <v>5942.31561695455</v>
      </c>
      <c r="G18" s="18" t="n">
        <v>8614.64585539717</v>
      </c>
      <c r="H18" s="18" t="n">
        <v>11071.2416239107</v>
      </c>
      <c r="I18" s="18" t="n">
        <v>9176.91987442577</v>
      </c>
      <c r="J18" s="18" t="n">
        <v>8686.31052395104</v>
      </c>
      <c r="K18" s="18" t="n">
        <v>4881.29024087987</v>
      </c>
      <c r="L18" s="18" t="n">
        <v>5397.07943584211</v>
      </c>
      <c r="M18" s="18" t="n">
        <v>8060.761434100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.3340043887852</v>
      </c>
      <c r="C19" s="18" t="n">
        <v>32.001665478588</v>
      </c>
      <c r="D19" s="18" t="n">
        <v>54.5696048681315</v>
      </c>
      <c r="E19" s="18" t="n">
        <v>24.5219859889327</v>
      </c>
      <c r="F19" s="18" t="n">
        <v>22.9889448721767</v>
      </c>
      <c r="G19" s="18" t="n">
        <v>24.6418124068319</v>
      </c>
      <c r="H19" s="18" t="n">
        <v>35.5538391252701</v>
      </c>
      <c r="I19" s="18" t="n">
        <v>30.66743487893</v>
      </c>
      <c r="J19" s="18" t="n">
        <v>31.4784431007717</v>
      </c>
      <c r="K19" s="18" t="n">
        <v>20.3532094047606</v>
      </c>
      <c r="L19" s="18" t="n">
        <v>20.4003656644024</v>
      </c>
      <c r="M19" s="18" t="n">
        <v>27.942153368075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93187.118320771</v>
      </c>
      <c r="C10" s="18" t="n">
        <v>734100.282459095</v>
      </c>
      <c r="D10" s="18" t="n">
        <v>493127.448898667</v>
      </c>
      <c r="E10" s="18" t="n">
        <v>314638.168691093</v>
      </c>
      <c r="F10" s="18" t="n">
        <v>206658.700734249</v>
      </c>
      <c r="G10" s="18" t="n">
        <v>210098.760731035</v>
      </c>
      <c r="H10" s="18" t="n">
        <v>199461.152060711</v>
      </c>
      <c r="I10" s="18" t="n">
        <v>163402.320492356</v>
      </c>
      <c r="J10" s="18" t="n">
        <v>165198.73728959</v>
      </c>
      <c r="K10" s="18" t="n">
        <v>137074.170225668</v>
      </c>
      <c r="L10" s="18" t="n">
        <v>149102.076088267</v>
      </c>
      <c r="M10" s="18" t="n">
        <v>149288.83679914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1.9078505474922</v>
      </c>
      <c r="C11" s="18" t="n">
        <v>76.0708994156229</v>
      </c>
      <c r="D11" s="18" t="n">
        <v>48.7361547152181</v>
      </c>
      <c r="E11" s="18" t="n">
        <v>71.636056809314</v>
      </c>
      <c r="F11" s="18" t="n">
        <v>66.2274559161001</v>
      </c>
      <c r="G11" s="18" t="n">
        <v>70.773980390747</v>
      </c>
      <c r="H11" s="18" t="n">
        <v>58.5849907366814</v>
      </c>
      <c r="I11" s="18" t="n">
        <v>70.5947750327189</v>
      </c>
      <c r="J11" s="18" t="n">
        <v>67.6385635586806</v>
      </c>
      <c r="K11" s="18" t="n">
        <v>70.600610029724</v>
      </c>
      <c r="L11" s="18" t="n">
        <v>63.1555683436038</v>
      </c>
      <c r="M11" s="18" t="n">
        <v>57.608034559382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8.193198168001</v>
      </c>
      <c r="C12" s="18" t="n">
        <v>64.6369001458781</v>
      </c>
      <c r="D12" s="18" t="n">
        <v>29.4311718613215</v>
      </c>
      <c r="E12" s="18" t="n">
        <v>49.0370833715618</v>
      </c>
      <c r="F12" s="18" t="n">
        <v>47.9091560780574</v>
      </c>
      <c r="G12" s="18" t="n">
        <v>53.2041606122916</v>
      </c>
      <c r="H12" s="18" t="n">
        <v>38.1617946812986</v>
      </c>
      <c r="I12" s="18" t="n">
        <v>49.8295207547642</v>
      </c>
      <c r="J12" s="18" t="n">
        <v>42.0903747199707</v>
      </c>
      <c r="K12" s="18" t="n">
        <v>48.397621731046</v>
      </c>
      <c r="L12" s="18" t="n">
        <v>39.7196499846268</v>
      </c>
      <c r="M12" s="18" t="n">
        <v>34.29835172976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.7146523815699</v>
      </c>
      <c r="C13" s="18" t="n">
        <v>11.4339992703063</v>
      </c>
      <c r="D13" s="18" t="n">
        <v>19.3049828538966</v>
      </c>
      <c r="E13" s="18" t="n">
        <v>22.5989734496551</v>
      </c>
      <c r="F13" s="18" t="n">
        <v>18.3182998571445</v>
      </c>
      <c r="G13" s="18" t="n">
        <v>17.5698197997151</v>
      </c>
      <c r="H13" s="18" t="n">
        <v>20.4231960553828</v>
      </c>
      <c r="I13" s="18" t="n">
        <v>20.7652542996633</v>
      </c>
      <c r="J13" s="18" t="n">
        <v>25.5481888441793</v>
      </c>
      <c r="K13" s="18" t="n">
        <v>22.2029882881449</v>
      </c>
      <c r="L13" s="18" t="n">
        <v>23.4359183185405</v>
      </c>
      <c r="M13" s="18" t="n">
        <v>23.309682838772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8546.862358162</v>
      </c>
      <c r="C14" s="18" t="n">
        <v>175663.594982925</v>
      </c>
      <c r="D14" s="18" t="n">
        <v>252796.092465381</v>
      </c>
      <c r="E14" s="18" t="n">
        <v>89243.7914112727</v>
      </c>
      <c r="F14" s="18" t="n">
        <v>69793.9008030498</v>
      </c>
      <c r="G14" s="18" t="n">
        <v>61403.5050026055</v>
      </c>
      <c r="H14" s="18" t="n">
        <v>82606.8545903258</v>
      </c>
      <c r="I14" s="18" t="n">
        <v>48048.8199070625</v>
      </c>
      <c r="J14" s="18" t="n">
        <v>53460.6843517623</v>
      </c>
      <c r="K14" s="18" t="n">
        <v>40298.969838726</v>
      </c>
      <c r="L14" s="18" t="n">
        <v>54935.8126130472</v>
      </c>
      <c r="M14" s="18" t="n">
        <v>63286.47208892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5797.111773794</v>
      </c>
      <c r="C15" s="18" t="n">
        <v>54297.043304555</v>
      </c>
      <c r="D15" s="18" t="n">
        <v>47571.3652128899</v>
      </c>
      <c r="E15" s="18" t="n">
        <v>38968.3531115411</v>
      </c>
      <c r="F15" s="18" t="n">
        <v>33600.7915623379</v>
      </c>
      <c r="G15" s="18" t="n">
        <v>32448.8672150674</v>
      </c>
      <c r="H15" s="18" t="n">
        <v>39074.3495434353</v>
      </c>
      <c r="I15" s="18" t="n">
        <v>32293.5298854244</v>
      </c>
      <c r="J15" s="18" t="n">
        <v>35082.6864479522</v>
      </c>
      <c r="K15" s="18" t="n">
        <v>32885.8636750841</v>
      </c>
      <c r="L15" s="18" t="n">
        <v>34885.5778065839</v>
      </c>
      <c r="M15" s="18" t="n">
        <v>35942.411577321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.0553222168267</v>
      </c>
      <c r="C16" s="18" t="n">
        <v>30.9096732933383</v>
      </c>
      <c r="D16" s="18" t="n">
        <v>18.8180777435887</v>
      </c>
      <c r="E16" s="18" t="n">
        <v>43.6650578099698</v>
      </c>
      <c r="F16" s="18" t="n">
        <v>48.1428766349589</v>
      </c>
      <c r="G16" s="18" t="n">
        <v>52.8453012799359</v>
      </c>
      <c r="H16" s="18" t="n">
        <v>47.3015825832102</v>
      </c>
      <c r="I16" s="18" t="n">
        <v>67.2098293941194</v>
      </c>
      <c r="J16" s="18" t="n">
        <v>65.6233396061935</v>
      </c>
      <c r="K16" s="18" t="n">
        <v>81.6047253979229</v>
      </c>
      <c r="L16" s="18" t="n">
        <v>63.502433380404</v>
      </c>
      <c r="M16" s="18" t="n">
        <v>56.79319827911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1.9628986757046</v>
      </c>
      <c r="C17" s="18" t="n">
        <v>35.3307778784489</v>
      </c>
      <c r="D17" s="18" t="n">
        <v>31.4014941810292</v>
      </c>
      <c r="E17" s="18" t="n">
        <v>30.2481231437811</v>
      </c>
      <c r="F17" s="18" t="n">
        <v>25.4185349234386</v>
      </c>
      <c r="G17" s="18" t="n">
        <v>28.8851555091296</v>
      </c>
      <c r="H17" s="18" t="n">
        <v>30.661370753698</v>
      </c>
      <c r="I17" s="18" t="n">
        <v>21.6312052648931</v>
      </c>
      <c r="J17" s="18" t="n">
        <v>22.1868809295823</v>
      </c>
      <c r="K17" s="18" t="n">
        <v>20.2783829808677</v>
      </c>
      <c r="L17" s="18" t="n">
        <v>24.0151151778381</v>
      </c>
      <c r="M17" s="18" t="n">
        <v>27.083143759389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2749.7505843684</v>
      </c>
      <c r="C18" s="18" t="n">
        <v>121366.55167837</v>
      </c>
      <c r="D18" s="18" t="n">
        <v>205224.727252491</v>
      </c>
      <c r="E18" s="18" t="n">
        <v>50275.4382997316</v>
      </c>
      <c r="F18" s="18" t="n">
        <v>36193.1092407119</v>
      </c>
      <c r="G18" s="18" t="n">
        <v>28954.6377875382</v>
      </c>
      <c r="H18" s="18" t="n">
        <v>43532.5050468904</v>
      </c>
      <c r="I18" s="18" t="n">
        <v>15755.2900216381</v>
      </c>
      <c r="J18" s="18" t="n">
        <v>18377.9979038102</v>
      </c>
      <c r="K18" s="18" t="n">
        <v>7413.10616364188</v>
      </c>
      <c r="L18" s="18" t="n">
        <v>20050.2348064633</v>
      </c>
      <c r="M18" s="18" t="n">
        <v>27344.0605116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6.9446777831733</v>
      </c>
      <c r="C19" s="18" t="n">
        <v>69.0903267066617</v>
      </c>
      <c r="D19" s="18" t="n">
        <v>81.1819222564113</v>
      </c>
      <c r="E19" s="18" t="n">
        <v>56.3349421900302</v>
      </c>
      <c r="F19" s="18" t="n">
        <v>51.8571233650411</v>
      </c>
      <c r="G19" s="18" t="n">
        <v>47.1546987200642</v>
      </c>
      <c r="H19" s="18" t="n">
        <v>52.6984174167898</v>
      </c>
      <c r="I19" s="18" t="n">
        <v>32.7901706058806</v>
      </c>
      <c r="J19" s="18" t="n">
        <v>34.3766603938065</v>
      </c>
      <c r="K19" s="18" t="n">
        <v>18.3952746020771</v>
      </c>
      <c r="L19" s="18" t="n">
        <v>36.497566619596</v>
      </c>
      <c r="M19" s="18" t="n">
        <v>43.2068017208802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3615.058086728</v>
      </c>
      <c r="C10" s="18" t="n">
        <v>248994.632716516</v>
      </c>
      <c r="D10" s="18" t="n">
        <v>237384.537921274</v>
      </c>
      <c r="E10" s="18" t="n">
        <v>166025.370091675</v>
      </c>
      <c r="F10" s="18" t="n">
        <v>154200.793388932</v>
      </c>
      <c r="G10" s="18" t="n">
        <v>183955.750334444</v>
      </c>
      <c r="H10" s="18" t="n">
        <v>124300.817935484</v>
      </c>
      <c r="I10" s="18" t="n">
        <v>207520.620218404</v>
      </c>
      <c r="J10" s="18" t="n">
        <v>177534.05966877</v>
      </c>
      <c r="K10" s="18" t="n">
        <v>129368.057181389</v>
      </c>
      <c r="L10" s="18" t="n">
        <v>100469.9547342</v>
      </c>
      <c r="M10" s="18" t="n">
        <v>282207.41848905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3.7917092460075</v>
      </c>
      <c r="C11" s="18" t="n">
        <v>78.4523942715842</v>
      </c>
      <c r="D11" s="18" t="n">
        <v>77.3345060844165</v>
      </c>
      <c r="E11" s="18" t="n">
        <v>69.081442186662</v>
      </c>
      <c r="F11" s="18" t="n">
        <v>69.1979769617812</v>
      </c>
      <c r="G11" s="18" t="n">
        <v>69.1746514851048</v>
      </c>
      <c r="H11" s="18" t="n">
        <v>67.9702803170198</v>
      </c>
      <c r="I11" s="18" t="n">
        <v>76.483397681217</v>
      </c>
      <c r="J11" s="18" t="n">
        <v>73.8998871245441</v>
      </c>
      <c r="K11" s="18" t="n">
        <v>68.3637295859726</v>
      </c>
      <c r="L11" s="18" t="n">
        <v>64.2614422900711</v>
      </c>
      <c r="M11" s="18" t="n">
        <v>79.47586521196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.5515900677675</v>
      </c>
      <c r="C12" s="18" t="n">
        <v>66.7526503146724</v>
      </c>
      <c r="D12" s="18" t="n">
        <v>64.4317378491224</v>
      </c>
      <c r="E12" s="18" t="n">
        <v>56.3826462851677</v>
      </c>
      <c r="F12" s="18" t="n">
        <v>56.0072069598344</v>
      </c>
      <c r="G12" s="18" t="n">
        <v>58.3301419360807</v>
      </c>
      <c r="H12" s="18" t="n">
        <v>52.5616263585504</v>
      </c>
      <c r="I12" s="18" t="n">
        <v>68.2518871011361</v>
      </c>
      <c r="J12" s="18" t="n">
        <v>62.2900889681967</v>
      </c>
      <c r="K12" s="18" t="n">
        <v>55.4879466058994</v>
      </c>
      <c r="L12" s="18" t="n">
        <v>49.4024423821876</v>
      </c>
      <c r="M12" s="18" t="n">
        <v>70.44711650271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.2401191795811</v>
      </c>
      <c r="C13" s="18" t="n">
        <v>11.6997439570433</v>
      </c>
      <c r="D13" s="18" t="n">
        <v>12.9027682336607</v>
      </c>
      <c r="E13" s="18" t="n">
        <v>12.6987959071577</v>
      </c>
      <c r="F13" s="18" t="n">
        <v>13.1907700043222</v>
      </c>
      <c r="G13" s="18" t="n">
        <v>10.8445095490241</v>
      </c>
      <c r="H13" s="18" t="n">
        <v>15.4086540622759</v>
      </c>
      <c r="I13" s="18" t="n">
        <v>8.23151057665274</v>
      </c>
      <c r="J13" s="18" t="n">
        <v>11.609798153089</v>
      </c>
      <c r="K13" s="18" t="n">
        <v>12.8757829632592</v>
      </c>
      <c r="L13" s="18" t="n">
        <v>14.8589999078835</v>
      </c>
      <c r="M13" s="18" t="n">
        <v>9.028748718213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0743.1973698623</v>
      </c>
      <c r="C14" s="18" t="n">
        <v>53652.3817436542</v>
      </c>
      <c r="D14" s="18" t="n">
        <v>53804.3779952048</v>
      </c>
      <c r="E14" s="18" t="n">
        <v>51332.6500374985</v>
      </c>
      <c r="F14" s="18" t="n">
        <v>47496.9639072169</v>
      </c>
      <c r="G14" s="18" t="n">
        <v>56705.0011767817</v>
      </c>
      <c r="H14" s="18" t="n">
        <v>39813.2035483871</v>
      </c>
      <c r="I14" s="18" t="n">
        <v>48801.7989969054</v>
      </c>
      <c r="J14" s="18" t="n">
        <v>46336.589971713</v>
      </c>
      <c r="K14" s="18" t="n">
        <v>40927.2284340809</v>
      </c>
      <c r="L14" s="18" t="n">
        <v>35906.5127994524</v>
      </c>
      <c r="M14" s="18" t="n">
        <v>57920.63097782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5461.9957368351</v>
      </c>
      <c r="C15" s="18" t="n">
        <v>37009.2404345876</v>
      </c>
      <c r="D15" s="18" t="n">
        <v>38928.446329626</v>
      </c>
      <c r="E15" s="18" t="n">
        <v>35303.5725202324</v>
      </c>
      <c r="F15" s="18" t="n">
        <v>34453.7505396641</v>
      </c>
      <c r="G15" s="18" t="n">
        <v>36163.1194452643</v>
      </c>
      <c r="H15" s="18" t="n">
        <v>32140.6920645161</v>
      </c>
      <c r="I15" s="18" t="n">
        <v>31476.6491374097</v>
      </c>
      <c r="J15" s="18" t="n">
        <v>29120.5619218955</v>
      </c>
      <c r="K15" s="18" t="n">
        <v>29397.4438692276</v>
      </c>
      <c r="L15" s="18" t="n">
        <v>27734.5022587269</v>
      </c>
      <c r="M15" s="18" t="n">
        <v>34167.88117071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9.8852212215876</v>
      </c>
      <c r="C16" s="18" t="n">
        <v>68.9796785004142</v>
      </c>
      <c r="D16" s="18" t="n">
        <v>72.3518192759247</v>
      </c>
      <c r="E16" s="18" t="n">
        <v>68.7741086704917</v>
      </c>
      <c r="F16" s="18" t="n">
        <v>72.538848181892</v>
      </c>
      <c r="G16" s="18" t="n">
        <v>63.7741269637281</v>
      </c>
      <c r="H16" s="18" t="n">
        <v>80.7287261509962</v>
      </c>
      <c r="I16" s="18" t="n">
        <v>64.4989524656781</v>
      </c>
      <c r="J16" s="18" t="n">
        <v>62.8457163975007</v>
      </c>
      <c r="K16" s="18" t="n">
        <v>71.8285723074954</v>
      </c>
      <c r="L16" s="18" t="n">
        <v>77.240868289359</v>
      </c>
      <c r="M16" s="18" t="n">
        <v>58.990864902337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.7041703924099</v>
      </c>
      <c r="C17" s="18" t="n">
        <v>27.4170699828911</v>
      </c>
      <c r="D17" s="18" t="n">
        <v>26.7734809791327</v>
      </c>
      <c r="E17" s="18" t="n">
        <v>26.2395812183624</v>
      </c>
      <c r="F17" s="18" t="n">
        <v>26.3364540535178</v>
      </c>
      <c r="G17" s="18" t="n">
        <v>30.3037124578456</v>
      </c>
      <c r="H17" s="18" t="n">
        <v>20.2603035275059</v>
      </c>
      <c r="I17" s="18" t="n">
        <v>26.7516185317192</v>
      </c>
      <c r="J17" s="18" t="n">
        <v>24.9122567253911</v>
      </c>
      <c r="K17" s="18" t="n">
        <v>23.8873608476487</v>
      </c>
      <c r="L17" s="18" t="n">
        <v>24.5507638741769</v>
      </c>
      <c r="M17" s="18" t="n">
        <v>25.262775565080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281.2016330272</v>
      </c>
      <c r="C18" s="18" t="n">
        <v>16643.1413090666</v>
      </c>
      <c r="D18" s="18" t="n">
        <v>14875.9316655788</v>
      </c>
      <c r="E18" s="18" t="n">
        <v>16029.0775172661</v>
      </c>
      <c r="F18" s="18" t="n">
        <v>13043.2133675528</v>
      </c>
      <c r="G18" s="18" t="n">
        <v>20541.8817315174</v>
      </c>
      <c r="H18" s="18" t="n">
        <v>7672.51148387097</v>
      </c>
      <c r="I18" s="18" t="n">
        <v>17325.1498594956</v>
      </c>
      <c r="J18" s="18" t="n">
        <v>17216.0280498175</v>
      </c>
      <c r="K18" s="18" t="n">
        <v>11529.7845648533</v>
      </c>
      <c r="L18" s="18" t="n">
        <v>8172.01054072553</v>
      </c>
      <c r="M18" s="18" t="n">
        <v>23752.74980711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0.1147787784124</v>
      </c>
      <c r="C19" s="18" t="n">
        <v>31.0203214995858</v>
      </c>
      <c r="D19" s="18" t="n">
        <v>27.6481807240753</v>
      </c>
      <c r="E19" s="18" t="n">
        <v>31.2258913295083</v>
      </c>
      <c r="F19" s="18" t="n">
        <v>27.4611518181079</v>
      </c>
      <c r="G19" s="18" t="n">
        <v>36.2258730362719</v>
      </c>
      <c r="H19" s="18" t="n">
        <v>19.2712738490038</v>
      </c>
      <c r="I19" s="18" t="n">
        <v>35.5010475343219</v>
      </c>
      <c r="J19" s="18" t="n">
        <v>37.1542836024993</v>
      </c>
      <c r="K19" s="18" t="n">
        <v>28.1714276925046</v>
      </c>
      <c r="L19" s="18" t="n">
        <v>22.759131710641</v>
      </c>
      <c r="M19" s="18" t="n">
        <v>41.0091350976623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5943.98406672</v>
      </c>
      <c r="C10" s="18" t="n">
        <v>150245.695635235</v>
      </c>
      <c r="D10" s="18" t="n">
        <v>267097.417327281</v>
      </c>
      <c r="E10" s="18" t="n">
        <v>141603.095114885</v>
      </c>
      <c r="F10" s="18" t="n">
        <v>190207.072056123</v>
      </c>
      <c r="G10" s="18" t="n">
        <v>141912.227694736</v>
      </c>
      <c r="H10" s="18" t="n">
        <v>93628.9826621411</v>
      </c>
      <c r="I10" s="18" t="n">
        <v>150888.667774493</v>
      </c>
      <c r="J10" s="18" t="n">
        <v>272698.693476799</v>
      </c>
      <c r="K10" s="18" t="n">
        <v>271732.349058799</v>
      </c>
      <c r="L10" s="18" t="n">
        <v>179224.130383558</v>
      </c>
      <c r="M10" s="18" t="n">
        <v>147691.48808485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6.8009952378054</v>
      </c>
      <c r="C11" s="18" t="n">
        <v>75.7398014017919</v>
      </c>
      <c r="D11" s="18" t="n">
        <v>71.8822670631213</v>
      </c>
      <c r="E11" s="18" t="n">
        <v>72.5896102012679</v>
      </c>
      <c r="F11" s="18" t="n">
        <v>78.0692031276566</v>
      </c>
      <c r="G11" s="18" t="n">
        <v>79.7131255139409</v>
      </c>
      <c r="H11" s="18" t="n">
        <v>72.9704888712339</v>
      </c>
      <c r="I11" s="18" t="n">
        <v>74.4643205909177</v>
      </c>
      <c r="J11" s="18" t="n">
        <v>85.94685763072</v>
      </c>
      <c r="K11" s="18" t="n">
        <v>84.6468500515321</v>
      </c>
      <c r="L11" s="18" t="n">
        <v>82.7503895841616</v>
      </c>
      <c r="M11" s="18" t="n">
        <v>76.585137539348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9.6782998535792</v>
      </c>
      <c r="C12" s="18" t="n">
        <v>59.3653367381919</v>
      </c>
      <c r="D12" s="18" t="n">
        <v>47.9418689255709</v>
      </c>
      <c r="E12" s="18" t="n">
        <v>54.0010046831382</v>
      </c>
      <c r="F12" s="18" t="n">
        <v>61.7473019889451</v>
      </c>
      <c r="G12" s="18" t="n">
        <v>67.0696463301863</v>
      </c>
      <c r="H12" s="18" t="n">
        <v>55.9434880066668</v>
      </c>
      <c r="I12" s="18" t="n">
        <v>55.8180504708796</v>
      </c>
      <c r="J12" s="18" t="n">
        <v>70.7268712474579</v>
      </c>
      <c r="K12" s="18" t="n">
        <v>72.7824062574308</v>
      </c>
      <c r="L12" s="18" t="n">
        <v>69.1776891113643</v>
      </c>
      <c r="M12" s="18" t="n">
        <v>57.746544121360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7.122695387581</v>
      </c>
      <c r="C13" s="18" t="n">
        <v>16.3744646676901</v>
      </c>
      <c r="D13" s="18" t="n">
        <v>23.9403981403138</v>
      </c>
      <c r="E13" s="18" t="n">
        <v>18.5886054972145</v>
      </c>
      <c r="F13" s="18" t="n">
        <v>16.3219011482091</v>
      </c>
      <c r="G13" s="18" t="n">
        <v>12.6434791628974</v>
      </c>
      <c r="H13" s="18" t="n">
        <v>17.0270012564744</v>
      </c>
      <c r="I13" s="18" t="n">
        <v>18.646270133551</v>
      </c>
      <c r="J13" s="18" t="n">
        <v>15.2199863896954</v>
      </c>
      <c r="K13" s="18" t="n">
        <v>11.8644437850871</v>
      </c>
      <c r="L13" s="18" t="n">
        <v>13.5727005093179</v>
      </c>
      <c r="M13" s="18" t="n">
        <v>18.838593441611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0817.2532525516</v>
      </c>
      <c r="C14" s="18" t="n">
        <v>36449.9041549704</v>
      </c>
      <c r="D14" s="18" t="n">
        <v>75101.7384853853</v>
      </c>
      <c r="E14" s="18" t="n">
        <v>38813.9603649836</v>
      </c>
      <c r="F14" s="18" t="n">
        <v>41713.9266106645</v>
      </c>
      <c r="G14" s="18" t="n">
        <v>28789.5555522668</v>
      </c>
      <c r="H14" s="18" t="n">
        <v>25307.4561966792</v>
      </c>
      <c r="I14" s="18" t="n">
        <v>38530.4464879193</v>
      </c>
      <c r="J14" s="18" t="n">
        <v>38322.7356393088</v>
      </c>
      <c r="K14" s="18" t="n">
        <v>41719.4750339861</v>
      </c>
      <c r="L14" s="18" t="n">
        <v>30915.4643932452</v>
      </c>
      <c r="M14" s="18" t="n">
        <v>34581.75887093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986.2212033</v>
      </c>
      <c r="C15" s="18" t="n">
        <v>27126.9131981486</v>
      </c>
      <c r="D15" s="18" t="n">
        <v>36086.1839312076</v>
      </c>
      <c r="E15" s="18" t="n">
        <v>25750.2516814121</v>
      </c>
      <c r="F15" s="18" t="n">
        <v>26263.5623255954</v>
      </c>
      <c r="G15" s="18" t="n">
        <v>20994.9366286814</v>
      </c>
      <c r="H15" s="18" t="n">
        <v>22882.6235207779</v>
      </c>
      <c r="I15" s="18" t="n">
        <v>25023.8305025997</v>
      </c>
      <c r="J15" s="18" t="n">
        <v>23551.3107394521</v>
      </c>
      <c r="K15" s="18" t="n">
        <v>24546.6396002499</v>
      </c>
      <c r="L15" s="18" t="n">
        <v>22821.3661474015</v>
      </c>
      <c r="M15" s="18" t="n">
        <v>25690.41104636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6.1147408335544</v>
      </c>
      <c r="C16" s="18" t="n">
        <v>74.4224541244767</v>
      </c>
      <c r="D16" s="18" t="n">
        <v>48.0497318157687</v>
      </c>
      <c r="E16" s="18" t="n">
        <v>66.3427577069486</v>
      </c>
      <c r="F16" s="18" t="n">
        <v>62.9611366264448</v>
      </c>
      <c r="G16" s="18" t="n">
        <v>72.9255322839755</v>
      </c>
      <c r="H16" s="18" t="n">
        <v>90.4185048980961</v>
      </c>
      <c r="I16" s="18" t="n">
        <v>64.9456022017434</v>
      </c>
      <c r="J16" s="18" t="n">
        <v>61.4551919286648</v>
      </c>
      <c r="K16" s="18" t="n">
        <v>58.8373645168193</v>
      </c>
      <c r="L16" s="18" t="n">
        <v>73.8186101852243</v>
      </c>
      <c r="M16" s="18" t="n">
        <v>74.28890804035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6907233593455</v>
      </c>
      <c r="C17" s="18" t="n">
        <v>23.8254998280309</v>
      </c>
      <c r="D17" s="18" t="n">
        <v>27.308175901967</v>
      </c>
      <c r="E17" s="18" t="n">
        <v>25.289946570714</v>
      </c>
      <c r="F17" s="18" t="n">
        <v>24.6350420359909</v>
      </c>
      <c r="G17" s="18" t="n">
        <v>23.2175378960908</v>
      </c>
      <c r="H17" s="18" t="n">
        <v>24.3596266519224</v>
      </c>
      <c r="I17" s="18" t="n">
        <v>26.9329056153612</v>
      </c>
      <c r="J17" s="18" t="n">
        <v>28.3771388810291</v>
      </c>
      <c r="K17" s="18" t="n">
        <v>24.9299888445318</v>
      </c>
      <c r="L17" s="18" t="n">
        <v>23.2396025475018</v>
      </c>
      <c r="M17" s="18" t="n">
        <v>18.336646484554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831.0320492515</v>
      </c>
      <c r="C18" s="18" t="n">
        <v>9322.99095682184</v>
      </c>
      <c r="D18" s="18" t="n">
        <v>39015.5545541778</v>
      </c>
      <c r="E18" s="18" t="n">
        <v>13063.7086835714</v>
      </c>
      <c r="F18" s="18" t="n">
        <v>15450.3642850691</v>
      </c>
      <c r="G18" s="18" t="n">
        <v>7794.61892358542</v>
      </c>
      <c r="H18" s="18" t="n">
        <v>2424.83267590129</v>
      </c>
      <c r="I18" s="18" t="n">
        <v>13506.6159853196</v>
      </c>
      <c r="J18" s="18" t="n">
        <v>14771.4248998567</v>
      </c>
      <c r="K18" s="18" t="n">
        <v>17172.8354337363</v>
      </c>
      <c r="L18" s="18" t="n">
        <v>8094.0982458437</v>
      </c>
      <c r="M18" s="18" t="n">
        <v>8891.347824569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.8852591664456</v>
      </c>
      <c r="C19" s="18" t="n">
        <v>25.5775458755233</v>
      </c>
      <c r="D19" s="18" t="n">
        <v>51.9502681842314</v>
      </c>
      <c r="E19" s="18" t="n">
        <v>33.6572422930514</v>
      </c>
      <c r="F19" s="18" t="n">
        <v>37.0388633735552</v>
      </c>
      <c r="G19" s="18" t="n">
        <v>27.0744677160245</v>
      </c>
      <c r="H19" s="18" t="n">
        <v>9.58149510190391</v>
      </c>
      <c r="I19" s="18" t="n">
        <v>35.0543977982566</v>
      </c>
      <c r="J19" s="18" t="n">
        <v>38.5448080713352</v>
      </c>
      <c r="K19" s="18" t="n">
        <v>41.1626354831807</v>
      </c>
      <c r="L19" s="18" t="n">
        <v>26.1813898147757</v>
      </c>
      <c r="M19" s="18" t="n">
        <v>25.711091959645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79059.679797769</v>
      </c>
      <c r="C10" s="18" t="n">
        <v>182916.192639838</v>
      </c>
      <c r="D10" s="18" t="n">
        <v>275941.524333191</v>
      </c>
      <c r="E10" s="18" t="n">
        <v>159213.190040248</v>
      </c>
      <c r="F10" s="18" t="n">
        <v>161763.975586338</v>
      </c>
      <c r="G10" s="18" t="n">
        <v>161629.222028895</v>
      </c>
      <c r="H10" s="18" t="n">
        <v>153185.590738482</v>
      </c>
      <c r="I10" s="18" t="n">
        <v>155287.038902393</v>
      </c>
      <c r="J10" s="18" t="n">
        <v>176093.539910117</v>
      </c>
      <c r="K10" s="18" t="n">
        <v>128937.151263306</v>
      </c>
      <c r="L10" s="18" t="n">
        <v>141579.766457237</v>
      </c>
      <c r="M10" s="18" t="n">
        <v>134516.6000636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9.3095016504423</v>
      </c>
      <c r="C11" s="18" t="n">
        <v>66.6638320251183</v>
      </c>
      <c r="D11" s="18" t="n">
        <v>73.6282235013217</v>
      </c>
      <c r="E11" s="18" t="n">
        <v>68.6419987659415</v>
      </c>
      <c r="F11" s="18" t="n">
        <v>71.6350243124626</v>
      </c>
      <c r="G11" s="18" t="n">
        <v>70.0306072624307</v>
      </c>
      <c r="H11" s="18" t="n">
        <v>72.5194939885778</v>
      </c>
      <c r="I11" s="18" t="n">
        <v>70.2789901506913</v>
      </c>
      <c r="J11" s="18" t="n">
        <v>63.4795379158227</v>
      </c>
      <c r="K11" s="18" t="n">
        <v>72.293770114705</v>
      </c>
      <c r="L11" s="18" t="n">
        <v>64.3880042806748</v>
      </c>
      <c r="M11" s="18" t="n">
        <v>70.555095054014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.6535085690305</v>
      </c>
      <c r="C12" s="18" t="n">
        <v>42.1051837187564</v>
      </c>
      <c r="D12" s="18" t="n">
        <v>52.4357847172876</v>
      </c>
      <c r="E12" s="18" t="n">
        <v>51.3800594825273</v>
      </c>
      <c r="F12" s="18" t="n">
        <v>55.0404326241447</v>
      </c>
      <c r="G12" s="18" t="n">
        <v>44.4442895812955</v>
      </c>
      <c r="H12" s="18" t="n">
        <v>51.0207121644813</v>
      </c>
      <c r="I12" s="18" t="n">
        <v>52.9907016959546</v>
      </c>
      <c r="J12" s="18" t="n">
        <v>42.6232870808642</v>
      </c>
      <c r="K12" s="18" t="n">
        <v>57.2878699475701</v>
      </c>
      <c r="L12" s="18" t="n">
        <v>44.4345009653328</v>
      </c>
      <c r="M12" s="18" t="n">
        <v>52.141065871479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0.6559930840761</v>
      </c>
      <c r="C13" s="18" t="n">
        <v>24.5586483098301</v>
      </c>
      <c r="D13" s="18" t="n">
        <v>21.1924387867072</v>
      </c>
      <c r="E13" s="18" t="n">
        <v>17.2619392828537</v>
      </c>
      <c r="F13" s="18" t="n">
        <v>16.5945916921516</v>
      </c>
      <c r="G13" s="18" t="n">
        <v>25.5863176811352</v>
      </c>
      <c r="H13" s="18" t="n">
        <v>21.4987817934686</v>
      </c>
      <c r="I13" s="18" t="n">
        <v>17.2882884512033</v>
      </c>
      <c r="J13" s="18" t="n">
        <v>20.8562508370068</v>
      </c>
      <c r="K13" s="18" t="n">
        <v>15.0059001725221</v>
      </c>
      <c r="L13" s="18" t="n">
        <v>19.9535034352802</v>
      </c>
      <c r="M13" s="18" t="n">
        <v>18.4140291938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4954.3080793303</v>
      </c>
      <c r="C14" s="18" t="n">
        <v>60977.2492394824</v>
      </c>
      <c r="D14" s="18" t="n">
        <v>72770.6820697273</v>
      </c>
      <c r="E14" s="18" t="n">
        <v>49926.0741020666</v>
      </c>
      <c r="F14" s="18" t="n">
        <v>45884.3123531899</v>
      </c>
      <c r="G14" s="18" t="n">
        <v>48439.296331838</v>
      </c>
      <c r="H14" s="18" t="n">
        <v>42096.1755184386</v>
      </c>
      <c r="I14" s="18" t="n">
        <v>46152.8761323669</v>
      </c>
      <c r="J14" s="18" t="n">
        <v>64310.1744755598</v>
      </c>
      <c r="K14" s="18" t="n">
        <v>35723.6235400351</v>
      </c>
      <c r="L14" s="18" t="n">
        <v>50419.3803701817</v>
      </c>
      <c r="M14" s="18" t="n">
        <v>39608.285025326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4933.1260332484</v>
      </c>
      <c r="C15" s="18" t="n">
        <v>37874.0687144933</v>
      </c>
      <c r="D15" s="18" t="n">
        <v>41608.2913058471</v>
      </c>
      <c r="E15" s="18" t="n">
        <v>33664.7118046741</v>
      </c>
      <c r="F15" s="18" t="n">
        <v>30757.4586553169</v>
      </c>
      <c r="G15" s="18" t="n">
        <v>34625.8668477449</v>
      </c>
      <c r="H15" s="18" t="n">
        <v>28491.0243032748</v>
      </c>
      <c r="I15" s="18" t="n">
        <v>30038.7538998414</v>
      </c>
      <c r="J15" s="18" t="n">
        <v>32094.4378534741</v>
      </c>
      <c r="K15" s="18" t="n">
        <v>26047.4674596697</v>
      </c>
      <c r="L15" s="18" t="n">
        <v>26435.4985000283</v>
      </c>
      <c r="M15" s="18" t="n">
        <v>29073.450301798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3.5675841515829</v>
      </c>
      <c r="C16" s="18" t="n">
        <v>62.1118026589663</v>
      </c>
      <c r="D16" s="18" t="n">
        <v>57.1772726631571</v>
      </c>
      <c r="E16" s="18" t="n">
        <v>67.4291187723903</v>
      </c>
      <c r="F16" s="18" t="n">
        <v>67.0326241756975</v>
      </c>
      <c r="G16" s="18" t="n">
        <v>71.4830096014135</v>
      </c>
      <c r="H16" s="18" t="n">
        <v>67.6807903625246</v>
      </c>
      <c r="I16" s="18" t="n">
        <v>65.0853346900635</v>
      </c>
      <c r="J16" s="18" t="n">
        <v>49.9056923965759</v>
      </c>
      <c r="K16" s="18" t="n">
        <v>72.9138448972809</v>
      </c>
      <c r="L16" s="18" t="n">
        <v>52.4312244734812</v>
      </c>
      <c r="M16" s="18" t="n">
        <v>73.402446693180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.3620186936986</v>
      </c>
      <c r="C17" s="18" t="n">
        <v>22.9118016352232</v>
      </c>
      <c r="D17" s="18" t="n">
        <v>25.1535887724894</v>
      </c>
      <c r="E17" s="18" t="n">
        <v>25.4178261297688</v>
      </c>
      <c r="F17" s="18" t="n">
        <v>25.7548907922402</v>
      </c>
      <c r="G17" s="18" t="n">
        <v>22.8322525818753</v>
      </c>
      <c r="H17" s="18" t="n">
        <v>22.7551110598575</v>
      </c>
      <c r="I17" s="18" t="n">
        <v>25.7838170395671</v>
      </c>
      <c r="J17" s="18" t="n">
        <v>26.1875709150276</v>
      </c>
      <c r="K17" s="18" t="n">
        <v>23.7741598544525</v>
      </c>
      <c r="L17" s="18" t="n">
        <v>23.4753500849589</v>
      </c>
      <c r="M17" s="18" t="n">
        <v>22.021000379801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0021.1820460819</v>
      </c>
      <c r="C18" s="18" t="n">
        <v>23103.180524989</v>
      </c>
      <c r="D18" s="18" t="n">
        <v>31162.3907638802</v>
      </c>
      <c r="E18" s="18" t="n">
        <v>16261.3622973925</v>
      </c>
      <c r="F18" s="18" t="n">
        <v>15126.8536978729</v>
      </c>
      <c r="G18" s="18" t="n">
        <v>13813.4294840931</v>
      </c>
      <c r="H18" s="18" t="n">
        <v>13605.1512151637</v>
      </c>
      <c r="I18" s="18" t="n">
        <v>16114.1222325255</v>
      </c>
      <c r="J18" s="18" t="n">
        <v>32215.7366220856</v>
      </c>
      <c r="K18" s="18" t="n">
        <v>9676.15608036536</v>
      </c>
      <c r="L18" s="18" t="n">
        <v>23983.8818701534</v>
      </c>
      <c r="M18" s="18" t="n">
        <v>10534.83472352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6.4324158484171</v>
      </c>
      <c r="C19" s="18" t="n">
        <v>37.8881973410336</v>
      </c>
      <c r="D19" s="18" t="n">
        <v>42.822727336843</v>
      </c>
      <c r="E19" s="18" t="n">
        <v>32.5708812276097</v>
      </c>
      <c r="F19" s="18" t="n">
        <v>32.9673758243025</v>
      </c>
      <c r="G19" s="18" t="n">
        <v>28.5169903985865</v>
      </c>
      <c r="H19" s="18" t="n">
        <v>32.3192096374754</v>
      </c>
      <c r="I19" s="18" t="n">
        <v>34.9146653099365</v>
      </c>
      <c r="J19" s="18" t="n">
        <v>50.0943076034241</v>
      </c>
      <c r="K19" s="18" t="n">
        <v>27.0861551027191</v>
      </c>
      <c r="L19" s="18" t="n">
        <v>47.5687755265188</v>
      </c>
      <c r="M19" s="18" t="n">
        <v>26.5975533068191</v>
      </c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7:14Z</dcterms:created>
  <dc:creator/>
  <dc:description/>
  <dc:language>en-US</dc:language>
  <cp:lastModifiedBy/>
  <dcterms:modified xsi:type="dcterms:W3CDTF">2007-11-13T14:55:41Z</dcterms:modified>
  <cp:revision>0</cp:revision>
  <dc:subject/>
  <dc:title/>
</cp:coreProperties>
</file>