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38">
  <si>
    <t xml:space="preserve">Coeficientes analíticos según zonas geográficas para cada rama de actividad. 2005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Primario, energía y minería </t>
  </si>
  <si>
    <t xml:space="preserve"> </t>
  </si>
  <si>
    <t xml:space="preserve">Total</t>
  </si>
  <si>
    <t xml:space="preserve">Madrid</t>
  </si>
  <si>
    <t xml:space="preserve">Norte metropolitano</t>
  </si>
  <si>
    <t xml:space="preserve">Este metropolitano</t>
  </si>
  <si>
    <t xml:space="preserve">Sur metropolitano</t>
  </si>
  <si>
    <t xml:space="preserve">Oeste metropolitano</t>
  </si>
  <si>
    <t xml:space="preserve">Sierra norte</t>
  </si>
  <si>
    <t xml:space="preserve">Nordeste comunidad</t>
  </si>
  <si>
    <t xml:space="preserve">Sudeste comunidad</t>
  </si>
  <si>
    <t xml:space="preserve">Sudoeste comunidad</t>
  </si>
  <si>
    <t xml:space="preserve">Sierra sur</t>
  </si>
  <si>
    <t xml:space="preserve">Sierra central</t>
  </si>
  <si>
    <t xml:space="preserve">Ingresos de explotación / Personal ocupado (Euros)</t>
  </si>
  <si>
    <t xml:space="preserve">Consumos / Ingresos de explotación (%)</t>
  </si>
  <si>
    <t xml:space="preserve">    Consumos de explotación / Ingresos de explotación  (%)</t>
  </si>
  <si>
    <t xml:space="preserve">    Otros gastos de explotación / Ingresos de explotación  (%)</t>
  </si>
  <si>
    <t xml:space="preserve">Valor añadido bruto / Personal ocupado (Euros)</t>
  </si>
  <si>
    <t xml:space="preserve">Costes de personal / Personal ocupado (Euros)</t>
  </si>
  <si>
    <t xml:space="preserve">Costes de personal / Valor añadido bruto  (%)</t>
  </si>
  <si>
    <t xml:space="preserve">Cargas sociales / Sueldos y salarios (%)</t>
  </si>
  <si>
    <t xml:space="preserve">Excedente bruto / Personal ocupado (Euros)</t>
  </si>
  <si>
    <t xml:space="preserve">Excedente bruto / Valor añadido bruto  (%)</t>
  </si>
  <si>
    <t xml:space="preserve">Fuente: Cuentas Patrimoniales y de Pérdidas y Ganancias del sector mercantil no financiero de la Comunidad de Madrid. Instituto de Estadística de la Comunidad de Madrid.</t>
  </si>
  <si>
    <t xml:space="preserve">Metal </t>
  </si>
  <si>
    <t xml:space="preserve">Alimentación y textil </t>
  </si>
  <si>
    <t xml:space="preserve">Otras industrias </t>
  </si>
  <si>
    <t xml:space="preserve">Construcción </t>
  </si>
  <si>
    <t xml:space="preserve">Comercio y hostelería </t>
  </si>
  <si>
    <t xml:space="preserve">Transportes y comunicaciones </t>
  </si>
  <si>
    <t xml:space="preserve">Servicios profesionales </t>
  </si>
  <si>
    <t xml:space="preserve">Servicios sociales y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66597.831046322</v>
      </c>
      <c r="C10" s="18" t="n">
        <v>186644.375655557</v>
      </c>
      <c r="D10" s="18" t="n">
        <v>171895.466974922</v>
      </c>
      <c r="E10" s="18" t="n">
        <v>135587.337769824</v>
      </c>
      <c r="F10" s="18" t="n">
        <v>131572.244940819</v>
      </c>
      <c r="G10" s="18" t="n">
        <v>176629.097840269</v>
      </c>
      <c r="H10" s="18" t="n">
        <v>162706.083266938</v>
      </c>
      <c r="I10" s="18" t="n">
        <v>141190.396077814</v>
      </c>
      <c r="J10" s="18" t="n">
        <v>137702.369565806</v>
      </c>
      <c r="K10" s="18" t="n">
        <v>151049.98565457</v>
      </c>
      <c r="L10" s="18" t="n">
        <v>134614.280683381</v>
      </c>
      <c r="M10" s="18" t="n">
        <v>153738.713562176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72.3812445151446</v>
      </c>
      <c r="C11" s="18" t="n">
        <v>73.6486641676058</v>
      </c>
      <c r="D11" s="18" t="n">
        <v>72.2737196539904</v>
      </c>
      <c r="E11" s="18" t="n">
        <v>69.9661289452565</v>
      </c>
      <c r="F11" s="18" t="n">
        <v>69.5926859223406</v>
      </c>
      <c r="G11" s="18" t="n">
        <v>71.4993723376844</v>
      </c>
      <c r="H11" s="18" t="n">
        <v>72.142067706623</v>
      </c>
      <c r="I11" s="18" t="n">
        <v>71.0999326991952</v>
      </c>
      <c r="J11" s="18" t="n">
        <v>70.5371159607171</v>
      </c>
      <c r="K11" s="18" t="n">
        <v>72.6546008111039</v>
      </c>
      <c r="L11" s="18" t="n">
        <v>69.7739229899667</v>
      </c>
      <c r="M11" s="18" t="n">
        <v>71.6934164681602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60.2033486753868</v>
      </c>
      <c r="C12" s="18" t="n">
        <v>61.8678770686511</v>
      </c>
      <c r="D12" s="18" t="n">
        <v>59.4131019434595</v>
      </c>
      <c r="E12" s="18" t="n">
        <v>56.2874899801947</v>
      </c>
      <c r="F12" s="18" t="n">
        <v>57.0166095290026</v>
      </c>
      <c r="G12" s="18" t="n">
        <v>60.3540578281721</v>
      </c>
      <c r="H12" s="18" t="n">
        <v>58.1367251483246</v>
      </c>
      <c r="I12" s="18" t="n">
        <v>58.3650947609611</v>
      </c>
      <c r="J12" s="18" t="n">
        <v>55.8531295685986</v>
      </c>
      <c r="K12" s="18" t="n">
        <v>60.3600252071212</v>
      </c>
      <c r="L12" s="18" t="n">
        <v>57.1049199897922</v>
      </c>
      <c r="M12" s="18" t="n">
        <v>58.2200093537071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2.1778958421998</v>
      </c>
      <c r="C13" s="18" t="n">
        <v>11.7807871012743</v>
      </c>
      <c r="D13" s="18" t="n">
        <v>12.8606177124643</v>
      </c>
      <c r="E13" s="18" t="n">
        <v>13.6786389670832</v>
      </c>
      <c r="F13" s="18" t="n">
        <v>12.5760763965653</v>
      </c>
      <c r="G13" s="18" t="n">
        <v>11.1453145102314</v>
      </c>
      <c r="H13" s="18" t="n">
        <v>14.0053425582984</v>
      </c>
      <c r="I13" s="18" t="n">
        <v>12.7348379382341</v>
      </c>
      <c r="J13" s="18" t="n">
        <v>14.683986395696</v>
      </c>
      <c r="K13" s="18" t="n">
        <v>12.2945756120288</v>
      </c>
      <c r="L13" s="18" t="n">
        <v>12.6690030001745</v>
      </c>
      <c r="M13" s="18" t="n">
        <v>13.4734071198446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46012.2476037128</v>
      </c>
      <c r="C14" s="18" t="n">
        <v>49183.2862450957</v>
      </c>
      <c r="D14" s="18" t="n">
        <v>47660.2190775433</v>
      </c>
      <c r="E14" s="18" t="n">
        <v>40722.1261958724</v>
      </c>
      <c r="F14" s="18" t="n">
        <v>40007.5857632005</v>
      </c>
      <c r="G14" s="18" t="n">
        <v>50340.4015276537</v>
      </c>
      <c r="H14" s="18" t="n">
        <v>45326.5505206617</v>
      </c>
      <c r="I14" s="18" t="n">
        <v>40804.1194989618</v>
      </c>
      <c r="J14" s="18" t="n">
        <v>40571.0894645184</v>
      </c>
      <c r="K14" s="18" t="n">
        <v>41305.2215459358</v>
      </c>
      <c r="L14" s="18" t="n">
        <v>40688.6161346599</v>
      </c>
      <c r="M14" s="18" t="n">
        <v>43518.1773785688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31280.2233585002</v>
      </c>
      <c r="C15" s="18" t="n">
        <v>32416.8874148865</v>
      </c>
      <c r="D15" s="18" t="n">
        <v>33175.791419993</v>
      </c>
      <c r="E15" s="18" t="n">
        <v>29878.6194568578</v>
      </c>
      <c r="F15" s="18" t="n">
        <v>29449.3978513153</v>
      </c>
      <c r="G15" s="18" t="n">
        <v>30040.2421039629</v>
      </c>
      <c r="H15" s="18" t="n">
        <v>30675.573145008</v>
      </c>
      <c r="I15" s="18" t="n">
        <v>30121.5884832879</v>
      </c>
      <c r="J15" s="18" t="n">
        <v>29023.2981887869</v>
      </c>
      <c r="K15" s="18" t="n">
        <v>29559.2717010576</v>
      </c>
      <c r="L15" s="18" t="n">
        <v>28578.8785938108</v>
      </c>
      <c r="M15" s="18" t="n">
        <v>29770.9212995059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67.9823850986496</v>
      </c>
      <c r="C16" s="18" t="n">
        <v>65.9103729940758</v>
      </c>
      <c r="D16" s="18" t="n">
        <v>69.6089780158499</v>
      </c>
      <c r="E16" s="18" t="n">
        <v>73.3719534022913</v>
      </c>
      <c r="F16" s="18" t="n">
        <v>73.60953501574</v>
      </c>
      <c r="G16" s="18" t="n">
        <v>59.6742202929406</v>
      </c>
      <c r="H16" s="18" t="n">
        <v>67.6768313331605</v>
      </c>
      <c r="I16" s="18" t="n">
        <v>73.8199692902437</v>
      </c>
      <c r="J16" s="18" t="n">
        <v>71.53689627726</v>
      </c>
      <c r="K16" s="18" t="n">
        <v>71.5630387508867</v>
      </c>
      <c r="L16" s="18" t="n">
        <v>70.2380206277558</v>
      </c>
      <c r="M16" s="18" t="n">
        <v>68.4103128688635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5.1345618269408</v>
      </c>
      <c r="C17" s="18" t="n">
        <v>25.9628296205318</v>
      </c>
      <c r="D17" s="18" t="n">
        <v>25.0946965511503</v>
      </c>
      <c r="E17" s="18" t="n">
        <v>24.2516185210862</v>
      </c>
      <c r="F17" s="18" t="n">
        <v>24.4990342611267</v>
      </c>
      <c r="G17" s="18" t="n">
        <v>24.8972963903913</v>
      </c>
      <c r="H17" s="18" t="n">
        <v>20.7738365060153</v>
      </c>
      <c r="I17" s="18" t="n">
        <v>23.8165766671436</v>
      </c>
      <c r="J17" s="18" t="n">
        <v>21.86654579915</v>
      </c>
      <c r="K17" s="18" t="n">
        <v>22.0427765433859</v>
      </c>
      <c r="L17" s="18" t="n">
        <v>22.1132379237522</v>
      </c>
      <c r="M17" s="18" t="n">
        <v>21.9987724780414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4732.0242452126</v>
      </c>
      <c r="C18" s="18" t="n">
        <v>16766.3988302091</v>
      </c>
      <c r="D18" s="18" t="n">
        <v>14484.4276575503</v>
      </c>
      <c r="E18" s="18" t="n">
        <v>10843.5067390146</v>
      </c>
      <c r="F18" s="18" t="n">
        <v>10558.1879118852</v>
      </c>
      <c r="G18" s="18" t="n">
        <v>20300.1594236908</v>
      </c>
      <c r="H18" s="18" t="n">
        <v>14650.9773756537</v>
      </c>
      <c r="I18" s="18" t="n">
        <v>10682.5310156739</v>
      </c>
      <c r="J18" s="18" t="n">
        <v>11547.7912757315</v>
      </c>
      <c r="K18" s="18" t="n">
        <v>11745.9498448781</v>
      </c>
      <c r="L18" s="18" t="n">
        <v>12109.7375408491</v>
      </c>
      <c r="M18" s="18" t="n">
        <v>13747.2560790629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32.0176149013504</v>
      </c>
      <c r="C19" s="18" t="n">
        <v>34.0896270059242</v>
      </c>
      <c r="D19" s="18" t="n">
        <v>30.3910219841501</v>
      </c>
      <c r="E19" s="18" t="n">
        <v>26.6280465977087</v>
      </c>
      <c r="F19" s="18" t="n">
        <v>26.39046498426</v>
      </c>
      <c r="G19" s="18" t="n">
        <v>40.3257797070594</v>
      </c>
      <c r="H19" s="18" t="n">
        <v>32.3231686668395</v>
      </c>
      <c r="I19" s="18" t="n">
        <v>26.1800307097563</v>
      </c>
      <c r="J19" s="18" t="n">
        <v>28.46310372274</v>
      </c>
      <c r="K19" s="18" t="n">
        <v>28.4369612491133</v>
      </c>
      <c r="L19" s="18" t="n">
        <v>29.7619793722442</v>
      </c>
      <c r="M19" s="18" t="n">
        <v>31.5896871311365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305013.571070333</v>
      </c>
      <c r="C10" s="18" t="n">
        <v>331036.64818986</v>
      </c>
      <c r="D10" s="18" t="n">
        <v>372873.283360998</v>
      </c>
      <c r="E10" s="18" t="n">
        <v>274472.818421767</v>
      </c>
      <c r="F10" s="18" t="n">
        <v>243010.907601721</v>
      </c>
      <c r="G10" s="18" t="n">
        <v>279010.64966133</v>
      </c>
      <c r="H10" s="18" t="n">
        <v>142403.190662221</v>
      </c>
      <c r="I10" s="18" t="n">
        <v>216452.404220537</v>
      </c>
      <c r="J10" s="18" t="n">
        <v>401361.438027063</v>
      </c>
      <c r="K10" s="18" t="n">
        <v>162410.245192938</v>
      </c>
      <c r="L10" s="18" t="n">
        <v>174249.749075622</v>
      </c>
      <c r="M10" s="18" t="n">
        <v>149884.053737021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86.3942826561454</v>
      </c>
      <c r="C11" s="18" t="n">
        <v>87.1402264818143</v>
      </c>
      <c r="D11" s="18" t="n">
        <v>86.9013585803586</v>
      </c>
      <c r="E11" s="18" t="n">
        <v>85.1796449642544</v>
      </c>
      <c r="F11" s="18" t="n">
        <v>84.7342427879304</v>
      </c>
      <c r="G11" s="18" t="n">
        <v>84.9756221716042</v>
      </c>
      <c r="H11" s="18" t="n">
        <v>76.9980872699559</v>
      </c>
      <c r="I11" s="18" t="n">
        <v>83.3306851875184</v>
      </c>
      <c r="J11" s="18" t="n">
        <v>90.4808273009892</v>
      </c>
      <c r="K11" s="18" t="n">
        <v>80.0116573675049</v>
      </c>
      <c r="L11" s="18" t="n">
        <v>80.1726371961486</v>
      </c>
      <c r="M11" s="18" t="n">
        <v>78.4289723420851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75.4244031175361</v>
      </c>
      <c r="C12" s="18" t="n">
        <v>76.2773689639831</v>
      </c>
      <c r="D12" s="18" t="n">
        <v>74.0633147084942</v>
      </c>
      <c r="E12" s="18" t="n">
        <v>74.7280198708326</v>
      </c>
      <c r="F12" s="18" t="n">
        <v>74.4544549707035</v>
      </c>
      <c r="G12" s="18" t="n">
        <v>74.4719930072939</v>
      </c>
      <c r="H12" s="18" t="n">
        <v>61.41437420093</v>
      </c>
      <c r="I12" s="18" t="n">
        <v>71.4962077335937</v>
      </c>
      <c r="J12" s="18" t="n">
        <v>78.7600851905489</v>
      </c>
      <c r="K12" s="18" t="n">
        <v>66.6177502192757</v>
      </c>
      <c r="L12" s="18" t="n">
        <v>67.3514482378172</v>
      </c>
      <c r="M12" s="18" t="n">
        <v>63.7981713055849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0.9698795420453</v>
      </c>
      <c r="C13" s="18" t="n">
        <v>10.8628575210352</v>
      </c>
      <c r="D13" s="18" t="n">
        <v>12.8380438731071</v>
      </c>
      <c r="E13" s="18" t="n">
        <v>10.4516250963223</v>
      </c>
      <c r="F13" s="18" t="n">
        <v>10.27978782217</v>
      </c>
      <c r="G13" s="18" t="n">
        <v>10.5036291694652</v>
      </c>
      <c r="H13" s="18" t="n">
        <v>15.583713085768</v>
      </c>
      <c r="I13" s="18" t="n">
        <v>11.8344774539247</v>
      </c>
      <c r="J13" s="18" t="n">
        <v>11.7207421153994</v>
      </c>
      <c r="K13" s="18" t="n">
        <v>13.3939071427856</v>
      </c>
      <c r="L13" s="18" t="n">
        <v>12.8211889618248</v>
      </c>
      <c r="M13" s="18" t="n">
        <v>14.6308010575646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41499.2843546451</v>
      </c>
      <c r="C14" s="18" t="n">
        <v>42570.5632358445</v>
      </c>
      <c r="D14" s="18" t="n">
        <v>48841.334345045</v>
      </c>
      <c r="E14" s="18" t="n">
        <v>40677.8461785772</v>
      </c>
      <c r="F14" s="18" t="n">
        <v>37097.4551678164</v>
      </c>
      <c r="G14" s="18" t="n">
        <v>41919.6141969545</v>
      </c>
      <c r="H14" s="18" t="n">
        <v>32755.4576647637</v>
      </c>
      <c r="I14" s="18" t="n">
        <v>36081.1327065501</v>
      </c>
      <c r="J14" s="18" t="n">
        <v>38206.2884310391</v>
      </c>
      <c r="K14" s="18" t="n">
        <v>32463.1162982267</v>
      </c>
      <c r="L14" s="18" t="n">
        <v>34549.1299644615</v>
      </c>
      <c r="M14" s="18" t="n">
        <v>32331.5306827739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26876.6153886757</v>
      </c>
      <c r="C15" s="18" t="n">
        <v>27213.2259954127</v>
      </c>
      <c r="D15" s="18" t="n">
        <v>30547.8612777314</v>
      </c>
      <c r="E15" s="18" t="n">
        <v>27096.8928342997</v>
      </c>
      <c r="F15" s="18" t="n">
        <v>24763.3924289525</v>
      </c>
      <c r="G15" s="18" t="n">
        <v>26990.5819607418</v>
      </c>
      <c r="H15" s="18" t="n">
        <v>23865.1152464642</v>
      </c>
      <c r="I15" s="18" t="n">
        <v>25809.4667980422</v>
      </c>
      <c r="J15" s="18" t="n">
        <v>25647.3956263296</v>
      </c>
      <c r="K15" s="18" t="n">
        <v>22821.6743497589</v>
      </c>
      <c r="L15" s="18" t="n">
        <v>24886.0378358899</v>
      </c>
      <c r="M15" s="18" t="n">
        <v>23859.6839265188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64.7640454688162</v>
      </c>
      <c r="C16" s="18" t="n">
        <v>63.9249846064972</v>
      </c>
      <c r="D16" s="18" t="n">
        <v>62.545099734423</v>
      </c>
      <c r="E16" s="18" t="n">
        <v>66.6133912679234</v>
      </c>
      <c r="F16" s="18" t="n">
        <v>66.752267283379</v>
      </c>
      <c r="G16" s="18" t="n">
        <v>64.3865228194364</v>
      </c>
      <c r="H16" s="18" t="n">
        <v>72.8584393193714</v>
      </c>
      <c r="I16" s="18" t="n">
        <v>71.5317531961982</v>
      </c>
      <c r="J16" s="18" t="n">
        <v>67.1287284883016</v>
      </c>
      <c r="K16" s="18" t="n">
        <v>70.3003191070892</v>
      </c>
      <c r="L16" s="18" t="n">
        <v>72.0308669465441</v>
      </c>
      <c r="M16" s="18" t="n">
        <v>73.7969512196067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3.3335010457839</v>
      </c>
      <c r="C17" s="18" t="n">
        <v>23.4433887443693</v>
      </c>
      <c r="D17" s="18" t="n">
        <v>24.0444223544583</v>
      </c>
      <c r="E17" s="18" t="n">
        <v>22.9569951740908</v>
      </c>
      <c r="F17" s="18" t="n">
        <v>23.0994936035999</v>
      </c>
      <c r="G17" s="18" t="n">
        <v>24.3011941634716</v>
      </c>
      <c r="H17" s="18" t="n">
        <v>19.1446973518017</v>
      </c>
      <c r="I17" s="18" t="n">
        <v>20.9215291323759</v>
      </c>
      <c r="J17" s="18" t="n">
        <v>20.337805464499</v>
      </c>
      <c r="K17" s="18" t="n">
        <v>22.1213709346257</v>
      </c>
      <c r="L17" s="18" t="n">
        <v>18.9505953772139</v>
      </c>
      <c r="M17" s="18" t="n">
        <v>19.8360032945896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4622.6689659694</v>
      </c>
      <c r="C18" s="18" t="n">
        <v>15357.3372404318</v>
      </c>
      <c r="D18" s="18" t="n">
        <v>18293.4730673136</v>
      </c>
      <c r="E18" s="18" t="n">
        <v>13580.9533442775</v>
      </c>
      <c r="F18" s="18" t="n">
        <v>12334.0627388639</v>
      </c>
      <c r="G18" s="18" t="n">
        <v>14929.0322362127</v>
      </c>
      <c r="H18" s="18" t="n">
        <v>8890.34241829944</v>
      </c>
      <c r="I18" s="18" t="n">
        <v>10271.6659085079</v>
      </c>
      <c r="J18" s="18" t="n">
        <v>12558.8928047095</v>
      </c>
      <c r="K18" s="18" t="n">
        <v>9641.44194846784</v>
      </c>
      <c r="L18" s="18" t="n">
        <v>9663.09212857166</v>
      </c>
      <c r="M18" s="18" t="n">
        <v>8471.84675625508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35.2359545311838</v>
      </c>
      <c r="C19" s="18" t="n">
        <v>36.0750153935029</v>
      </c>
      <c r="D19" s="18" t="n">
        <v>37.454900265577</v>
      </c>
      <c r="E19" s="18" t="n">
        <v>33.3866087320765</v>
      </c>
      <c r="F19" s="18" t="n">
        <v>33.247732716621</v>
      </c>
      <c r="G19" s="18" t="n">
        <v>35.6134771805636</v>
      </c>
      <c r="H19" s="18" t="n">
        <v>27.1415606806286</v>
      </c>
      <c r="I19" s="18" t="n">
        <v>28.4682468038018</v>
      </c>
      <c r="J19" s="18" t="n">
        <v>32.8712715116985</v>
      </c>
      <c r="K19" s="18" t="n">
        <v>29.6996808929108</v>
      </c>
      <c r="L19" s="18" t="n">
        <v>27.9691330534559</v>
      </c>
      <c r="M19" s="18" t="n">
        <v>26.2030487803933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232408.115933044</v>
      </c>
      <c r="C10" s="18" t="n">
        <v>244952.065515626</v>
      </c>
      <c r="D10" s="18" t="n">
        <v>447562.137988399</v>
      </c>
      <c r="E10" s="18" t="n">
        <v>170769.194585332</v>
      </c>
      <c r="F10" s="18" t="n">
        <v>142547.251382797</v>
      </c>
      <c r="G10" s="18" t="n">
        <v>347634.367777401</v>
      </c>
      <c r="H10" s="18" t="n">
        <v>132721.118522687</v>
      </c>
      <c r="I10" s="18" t="n">
        <v>182146.075534763</v>
      </c>
      <c r="J10" s="18" t="n">
        <v>136785.841195671</v>
      </c>
      <c r="K10" s="18" t="n">
        <v>136229.171341324</v>
      </c>
      <c r="L10" s="18" t="n">
        <v>122244.333788134</v>
      </c>
      <c r="M10" s="18" t="n">
        <v>127728.601810814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66.0210042891958</v>
      </c>
      <c r="C11" s="18" t="n">
        <v>64.6168018357993</v>
      </c>
      <c r="D11" s="18" t="n">
        <v>67.9900639535748</v>
      </c>
      <c r="E11" s="18" t="n">
        <v>70.4930365139946</v>
      </c>
      <c r="F11" s="18" t="n">
        <v>67.9471838463465</v>
      </c>
      <c r="G11" s="18" t="n">
        <v>72.9639920692535</v>
      </c>
      <c r="H11" s="18" t="n">
        <v>66.24862145589</v>
      </c>
      <c r="I11" s="18" t="n">
        <v>73.7858093110439</v>
      </c>
      <c r="J11" s="18" t="n">
        <v>64.2909416492554</v>
      </c>
      <c r="K11" s="18" t="n">
        <v>65.0442904075055</v>
      </c>
      <c r="L11" s="18" t="n">
        <v>57.8868401209815</v>
      </c>
      <c r="M11" s="18" t="n">
        <v>63.3387843859492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41.0746605849636</v>
      </c>
      <c r="C12" s="18" t="n">
        <v>39.1054054579287</v>
      </c>
      <c r="D12" s="18" t="n">
        <v>39.6679430160031</v>
      </c>
      <c r="E12" s="18" t="n">
        <v>50.4324058079341</v>
      </c>
      <c r="F12" s="18" t="n">
        <v>44.280510602782</v>
      </c>
      <c r="G12" s="18" t="n">
        <v>53.2707416334655</v>
      </c>
      <c r="H12" s="18" t="n">
        <v>41.740101021152</v>
      </c>
      <c r="I12" s="18" t="n">
        <v>52.7269450909356</v>
      </c>
      <c r="J12" s="18" t="n">
        <v>34.9783601652444</v>
      </c>
      <c r="K12" s="18" t="n">
        <v>37.1494866420543</v>
      </c>
      <c r="L12" s="18" t="n">
        <v>30.5128295382591</v>
      </c>
      <c r="M12" s="18" t="n">
        <v>37.3860956522888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24.9463437048175</v>
      </c>
      <c r="C13" s="18" t="n">
        <v>25.5113963778124</v>
      </c>
      <c r="D13" s="18" t="n">
        <v>28.3221209380431</v>
      </c>
      <c r="E13" s="18" t="n">
        <v>20.0606307102754</v>
      </c>
      <c r="F13" s="18" t="n">
        <v>23.6666732400691</v>
      </c>
      <c r="G13" s="18" t="n">
        <v>19.6932504402196</v>
      </c>
      <c r="H13" s="18" t="n">
        <v>24.5085204925512</v>
      </c>
      <c r="I13" s="18" t="n">
        <v>21.0588642201083</v>
      </c>
      <c r="J13" s="18" t="n">
        <v>29.3125815105664</v>
      </c>
      <c r="K13" s="18" t="n">
        <v>27.8948037754203</v>
      </c>
      <c r="L13" s="18" t="n">
        <v>27.3740107557652</v>
      </c>
      <c r="M13" s="18" t="n">
        <v>25.9526887485314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78969.94374126</v>
      </c>
      <c r="C14" s="18" t="n">
        <v>86671.8747459147</v>
      </c>
      <c r="D14" s="18" t="n">
        <v>143264.35413599</v>
      </c>
      <c r="E14" s="18" t="n">
        <v>50388.8038901999</v>
      </c>
      <c r="F14" s="18" t="n">
        <v>45690.4084184784</v>
      </c>
      <c r="G14" s="18" t="n">
        <v>93986.4552238116</v>
      </c>
      <c r="H14" s="18" t="n">
        <v>44795.2070182618</v>
      </c>
      <c r="I14" s="18" t="n">
        <v>47748.1195626549</v>
      </c>
      <c r="J14" s="18" t="n">
        <v>48844.935811795</v>
      </c>
      <c r="K14" s="18" t="n">
        <v>47619.8734939636</v>
      </c>
      <c r="L14" s="18" t="n">
        <v>51480.9516254702</v>
      </c>
      <c r="M14" s="18" t="n">
        <v>46826.858123338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37872.5673787107</v>
      </c>
      <c r="C15" s="18" t="n">
        <v>40676.6397767391</v>
      </c>
      <c r="D15" s="18" t="n">
        <v>37309.6235500774</v>
      </c>
      <c r="E15" s="18" t="n">
        <v>33247.0110182024</v>
      </c>
      <c r="F15" s="18" t="n">
        <v>29965.7380202647</v>
      </c>
      <c r="G15" s="18" t="n">
        <v>35753.6517151835</v>
      </c>
      <c r="H15" s="18" t="n">
        <v>29097.0487748734</v>
      </c>
      <c r="I15" s="18" t="n">
        <v>31000.1141456106</v>
      </c>
      <c r="J15" s="18" t="n">
        <v>32100.8977558284</v>
      </c>
      <c r="K15" s="18" t="n">
        <v>31355.2324404121</v>
      </c>
      <c r="L15" s="18" t="n">
        <v>33444.9463935045</v>
      </c>
      <c r="M15" s="18" t="n">
        <v>31034.8743636824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47.9582048365106</v>
      </c>
      <c r="C16" s="18" t="n">
        <v>46.9317640768541</v>
      </c>
      <c r="D16" s="18" t="n">
        <v>26.0425028787427</v>
      </c>
      <c r="E16" s="18" t="n">
        <v>65.9809490430644</v>
      </c>
      <c r="F16" s="18" t="n">
        <v>65.5843076424456</v>
      </c>
      <c r="G16" s="18" t="n">
        <v>38.0412811931705</v>
      </c>
      <c r="H16" s="18" t="n">
        <v>64.9557189522783</v>
      </c>
      <c r="I16" s="18" t="n">
        <v>64.9242617919903</v>
      </c>
      <c r="J16" s="18" t="n">
        <v>65.7200121615816</v>
      </c>
      <c r="K16" s="18" t="n">
        <v>65.8448461531229</v>
      </c>
      <c r="L16" s="18" t="n">
        <v>64.9656724235019</v>
      </c>
      <c r="M16" s="18" t="n">
        <v>66.2757989911242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6.9096182377007</v>
      </c>
      <c r="C17" s="18" t="n">
        <v>27.8725397628118</v>
      </c>
      <c r="D17" s="18" t="n">
        <v>27.6401480800139</v>
      </c>
      <c r="E17" s="18" t="n">
        <v>24.0709540847424</v>
      </c>
      <c r="F17" s="18" t="n">
        <v>24.5583131832987</v>
      </c>
      <c r="G17" s="18" t="n">
        <v>25.1051890911671</v>
      </c>
      <c r="H17" s="18" t="n">
        <v>20.3056420969925</v>
      </c>
      <c r="I17" s="18" t="n">
        <v>21.6008081798972</v>
      </c>
      <c r="J17" s="18" t="n">
        <v>21.1588015909894</v>
      </c>
      <c r="K17" s="18" t="n">
        <v>20.0544595628438</v>
      </c>
      <c r="L17" s="18" t="n">
        <v>22.7864910980352</v>
      </c>
      <c r="M17" s="18" t="n">
        <v>22.4882850685027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41097.3763625494</v>
      </c>
      <c r="C18" s="18" t="n">
        <v>45995.2349691756</v>
      </c>
      <c r="D18" s="18" t="n">
        <v>105954.730585913</v>
      </c>
      <c r="E18" s="18" t="n">
        <v>17141.7928719975</v>
      </c>
      <c r="F18" s="18" t="n">
        <v>15724.6703982136</v>
      </c>
      <c r="G18" s="18" t="n">
        <v>58232.8035086281</v>
      </c>
      <c r="H18" s="18" t="n">
        <v>15698.1582433884</v>
      </c>
      <c r="I18" s="18" t="n">
        <v>16748.0054170443</v>
      </c>
      <c r="J18" s="18" t="n">
        <v>16744.0380559666</v>
      </c>
      <c r="K18" s="18" t="n">
        <v>16264.6410535515</v>
      </c>
      <c r="L18" s="18" t="n">
        <v>18036.0052319658</v>
      </c>
      <c r="M18" s="18" t="n">
        <v>15791.9837596556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52.0417951634894</v>
      </c>
      <c r="C19" s="18" t="n">
        <v>53.0682359231459</v>
      </c>
      <c r="D19" s="18" t="n">
        <v>73.9574971212573</v>
      </c>
      <c r="E19" s="18" t="n">
        <v>34.0190509569357</v>
      </c>
      <c r="F19" s="18" t="n">
        <v>34.4156923575543</v>
      </c>
      <c r="G19" s="18" t="n">
        <v>61.9587188068295</v>
      </c>
      <c r="H19" s="18" t="n">
        <v>35.0442810477217</v>
      </c>
      <c r="I19" s="18" t="n">
        <v>35.0757382080097</v>
      </c>
      <c r="J19" s="18" t="n">
        <v>34.2799878384184</v>
      </c>
      <c r="K19" s="18" t="n">
        <v>34.1551538468771</v>
      </c>
      <c r="L19" s="18" t="n">
        <v>35.0343275764981</v>
      </c>
      <c r="M19" s="18" t="n">
        <v>33.7242010088758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67896.439238309</v>
      </c>
      <c r="C10" s="18" t="n">
        <v>172856.228750252</v>
      </c>
      <c r="D10" s="18" t="n">
        <v>230774.788309335</v>
      </c>
      <c r="E10" s="18" t="n">
        <v>111158.88406492</v>
      </c>
      <c r="F10" s="18" t="n">
        <v>108763.038411863</v>
      </c>
      <c r="G10" s="18" t="n">
        <v>140398.239468899</v>
      </c>
      <c r="H10" s="18" t="n">
        <v>146236.401807729</v>
      </c>
      <c r="I10" s="18" t="n">
        <v>139796.698630753</v>
      </c>
      <c r="J10" s="18" t="n">
        <v>126732.345626721</v>
      </c>
      <c r="K10" s="18" t="n">
        <v>121073.467799829</v>
      </c>
      <c r="L10" s="18" t="n">
        <v>120294.896192086</v>
      </c>
      <c r="M10" s="18" t="n">
        <v>163077.847135883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66.6605747646529</v>
      </c>
      <c r="C11" s="18" t="n">
        <v>66.2886641399541</v>
      </c>
      <c r="D11" s="18" t="n">
        <v>75.7024234732283</v>
      </c>
      <c r="E11" s="18" t="n">
        <v>65.1425366943657</v>
      </c>
      <c r="F11" s="18" t="n">
        <v>59.2890275660886</v>
      </c>
      <c r="G11" s="18" t="n">
        <v>58.9550494743467</v>
      </c>
      <c r="H11" s="18" t="n">
        <v>62.3849263280848</v>
      </c>
      <c r="I11" s="18" t="n">
        <v>61.6028725719306</v>
      </c>
      <c r="J11" s="18" t="n">
        <v>59.9888275831493</v>
      </c>
      <c r="K11" s="18" t="n">
        <v>60.7283304601887</v>
      </c>
      <c r="L11" s="18" t="n">
        <v>53.0515066351613</v>
      </c>
      <c r="M11" s="18" t="n">
        <v>62.3462589831811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45.5789352210213</v>
      </c>
      <c r="C12" s="18" t="n">
        <v>45.0652650744549</v>
      </c>
      <c r="D12" s="18" t="n">
        <v>59.3395868641262</v>
      </c>
      <c r="E12" s="18" t="n">
        <v>43.6291178574708</v>
      </c>
      <c r="F12" s="18" t="n">
        <v>35.4421471105762</v>
      </c>
      <c r="G12" s="18" t="n">
        <v>32.8439680554374</v>
      </c>
      <c r="H12" s="18" t="n">
        <v>32.5452759551403</v>
      </c>
      <c r="I12" s="18" t="n">
        <v>37.029795444914</v>
      </c>
      <c r="J12" s="18" t="n">
        <v>32.1169586758264</v>
      </c>
      <c r="K12" s="18" t="n">
        <v>34.8069165782683</v>
      </c>
      <c r="L12" s="18" t="n">
        <v>26.5013101243457</v>
      </c>
      <c r="M12" s="18" t="n">
        <v>32.9279986069322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21.0816395455924</v>
      </c>
      <c r="C13" s="18" t="n">
        <v>21.2233990667911</v>
      </c>
      <c r="D13" s="18" t="n">
        <v>16.3628366107199</v>
      </c>
      <c r="E13" s="18" t="n">
        <v>21.5134188363817</v>
      </c>
      <c r="F13" s="18" t="n">
        <v>23.8468804638398</v>
      </c>
      <c r="G13" s="18" t="n">
        <v>26.1110814238007</v>
      </c>
      <c r="H13" s="18" t="n">
        <v>29.8396503948702</v>
      </c>
      <c r="I13" s="18" t="n">
        <v>24.5730771367566</v>
      </c>
      <c r="J13" s="18" t="n">
        <v>27.8718689126028</v>
      </c>
      <c r="K13" s="18" t="n">
        <v>25.9214138985385</v>
      </c>
      <c r="L13" s="18" t="n">
        <v>26.5501965584526</v>
      </c>
      <c r="M13" s="18" t="n">
        <v>29.4182603994925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55975.7078360378</v>
      </c>
      <c r="C14" s="18" t="n">
        <v>58272.1438323789</v>
      </c>
      <c r="D14" s="18" t="n">
        <v>56072.6807952007</v>
      </c>
      <c r="E14" s="18" t="n">
        <v>38747.1672275897</v>
      </c>
      <c r="F14" s="18" t="n">
        <v>44278.4905902993</v>
      </c>
      <c r="G14" s="18" t="n">
        <v>57626.3879360195</v>
      </c>
      <c r="H14" s="18" t="n">
        <v>55006.9302591036</v>
      </c>
      <c r="I14" s="18" t="n">
        <v>53677.916506676</v>
      </c>
      <c r="J14" s="18" t="n">
        <v>50707.0973500832</v>
      </c>
      <c r="K14" s="18" t="n">
        <v>47547.5721505948</v>
      </c>
      <c r="L14" s="18" t="n">
        <v>56476.6413378795</v>
      </c>
      <c r="M14" s="18" t="n">
        <v>61404.9102163491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31081.6157127795</v>
      </c>
      <c r="C15" s="18" t="n">
        <v>31416.0284678588</v>
      </c>
      <c r="D15" s="18" t="n">
        <v>34453.0131866753</v>
      </c>
      <c r="E15" s="18" t="n">
        <v>25727.0414277753</v>
      </c>
      <c r="F15" s="18" t="n">
        <v>25243.2357633372</v>
      </c>
      <c r="G15" s="18" t="n">
        <v>33844.4719302259</v>
      </c>
      <c r="H15" s="18" t="n">
        <v>28564.7721421174</v>
      </c>
      <c r="I15" s="18" t="n">
        <v>29051.3040461971</v>
      </c>
      <c r="J15" s="18" t="n">
        <v>27399.8675978379</v>
      </c>
      <c r="K15" s="18" t="n">
        <v>25442.1497577543</v>
      </c>
      <c r="L15" s="18" t="n">
        <v>34435.2130502469</v>
      </c>
      <c r="M15" s="18" t="n">
        <v>31273.3156718043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55.5269721712545</v>
      </c>
      <c r="C16" s="18" t="n">
        <v>53.9126011190316</v>
      </c>
      <c r="D16" s="18" t="n">
        <v>61.4434920857647</v>
      </c>
      <c r="E16" s="18" t="n">
        <v>66.3972188641871</v>
      </c>
      <c r="F16" s="18" t="n">
        <v>57.0101542008472</v>
      </c>
      <c r="G16" s="18" t="n">
        <v>58.7308577587793</v>
      </c>
      <c r="H16" s="18" t="n">
        <v>51.9294059995103</v>
      </c>
      <c r="I16" s="18" t="n">
        <v>54.1215194941181</v>
      </c>
      <c r="J16" s="18" t="n">
        <v>54.0355670699675</v>
      </c>
      <c r="K16" s="18" t="n">
        <v>53.508830434439</v>
      </c>
      <c r="L16" s="18" t="n">
        <v>60.9724874470373</v>
      </c>
      <c r="M16" s="18" t="n">
        <v>50.9296659853722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4.9082528494082</v>
      </c>
      <c r="C17" s="18" t="n">
        <v>24.9097364082971</v>
      </c>
      <c r="D17" s="18" t="n">
        <v>26.3070760165896</v>
      </c>
      <c r="E17" s="18" t="n">
        <v>26.6894043034755</v>
      </c>
      <c r="F17" s="18" t="n">
        <v>24.3975711424614</v>
      </c>
      <c r="G17" s="18" t="n">
        <v>23.221303565755</v>
      </c>
      <c r="H17" s="18" t="n">
        <v>19.4441035128422</v>
      </c>
      <c r="I17" s="18" t="n">
        <v>22.2349584181385</v>
      </c>
      <c r="J17" s="18" t="n">
        <v>19.3471467342127</v>
      </c>
      <c r="K17" s="18" t="n">
        <v>20.4695214615005</v>
      </c>
      <c r="L17" s="18" t="n">
        <v>21.478661878323</v>
      </c>
      <c r="M17" s="18" t="n">
        <v>17.936196120277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24894.0921232584</v>
      </c>
      <c r="C18" s="18" t="n">
        <v>26856.1153645201</v>
      </c>
      <c r="D18" s="18" t="n">
        <v>21619.6676085255</v>
      </c>
      <c r="E18" s="18" t="n">
        <v>13020.1257998144</v>
      </c>
      <c r="F18" s="18" t="n">
        <v>19035.2548269621</v>
      </c>
      <c r="G18" s="18" t="n">
        <v>23781.9160057936</v>
      </c>
      <c r="H18" s="18" t="n">
        <v>26442.1581169862</v>
      </c>
      <c r="I18" s="18" t="n">
        <v>24626.6124604789</v>
      </c>
      <c r="J18" s="18" t="n">
        <v>23307.2297522453</v>
      </c>
      <c r="K18" s="18" t="n">
        <v>22105.4223928405</v>
      </c>
      <c r="L18" s="18" t="n">
        <v>22041.4282876326</v>
      </c>
      <c r="M18" s="18" t="n">
        <v>30131.5945445448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44.4730278287455</v>
      </c>
      <c r="C19" s="18" t="n">
        <v>46.0873988809684</v>
      </c>
      <c r="D19" s="18" t="n">
        <v>38.5565079142353</v>
      </c>
      <c r="E19" s="18" t="n">
        <v>33.6027811358129</v>
      </c>
      <c r="F19" s="18" t="n">
        <v>42.9898457991528</v>
      </c>
      <c r="G19" s="18" t="n">
        <v>41.2691422412208</v>
      </c>
      <c r="H19" s="18" t="n">
        <v>48.0705940004897</v>
      </c>
      <c r="I19" s="18" t="n">
        <v>45.8784805058819</v>
      </c>
      <c r="J19" s="18" t="n">
        <v>45.9644329300325</v>
      </c>
      <c r="K19" s="18" t="n">
        <v>46.491169565561</v>
      </c>
      <c r="L19" s="18" t="n">
        <v>39.0275125529627</v>
      </c>
      <c r="M19" s="18" t="n">
        <v>49.0703340146278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90880.5151019882</v>
      </c>
      <c r="C10" s="18" t="n">
        <v>86021.7221723924</v>
      </c>
      <c r="D10" s="18" t="n">
        <v>264267.875027547</v>
      </c>
      <c r="E10" s="18" t="n">
        <v>64769.4874093386</v>
      </c>
      <c r="F10" s="18" t="n">
        <v>62686.8291788873</v>
      </c>
      <c r="G10" s="18" t="n">
        <v>83485.36879362</v>
      </c>
      <c r="H10" s="18" t="n">
        <v>73721.7478842578</v>
      </c>
      <c r="I10" s="18" t="n">
        <v>70950.222084169</v>
      </c>
      <c r="J10" s="18" t="n">
        <v>59298.0810693773</v>
      </c>
      <c r="K10" s="18" t="n">
        <v>64149.7382426988</v>
      </c>
      <c r="L10" s="18" t="n">
        <v>58400.1221679351</v>
      </c>
      <c r="M10" s="18" t="n">
        <v>70648.1678157298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59.3943566184417</v>
      </c>
      <c r="C11" s="18" t="n">
        <v>57.4669193942885</v>
      </c>
      <c r="D11" s="18" t="n">
        <v>70.0493206358251</v>
      </c>
      <c r="E11" s="18" t="n">
        <v>58.0993734039946</v>
      </c>
      <c r="F11" s="18" t="n">
        <v>58.1136464315973</v>
      </c>
      <c r="G11" s="18" t="n">
        <v>56.9749491989155</v>
      </c>
      <c r="H11" s="18" t="n">
        <v>50.8322042446462</v>
      </c>
      <c r="I11" s="18" t="n">
        <v>56.333623723267</v>
      </c>
      <c r="J11" s="18" t="n">
        <v>51.8800749313798</v>
      </c>
      <c r="K11" s="18" t="n">
        <v>58.715646175</v>
      </c>
      <c r="L11" s="18" t="n">
        <v>56.4675342931082</v>
      </c>
      <c r="M11" s="18" t="n">
        <v>57.6690974124875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28.6058611827039</v>
      </c>
      <c r="C12" s="18" t="n">
        <v>25.5850702929692</v>
      </c>
      <c r="D12" s="18" t="n">
        <v>47.1522520141553</v>
      </c>
      <c r="E12" s="18" t="n">
        <v>24.9490745112319</v>
      </c>
      <c r="F12" s="18" t="n">
        <v>25.5173026777747</v>
      </c>
      <c r="G12" s="18" t="n">
        <v>23.8052731121889</v>
      </c>
      <c r="H12" s="18" t="n">
        <v>17.612765466595</v>
      </c>
      <c r="I12" s="18" t="n">
        <v>20.0208220480386</v>
      </c>
      <c r="J12" s="18" t="n">
        <v>19.3376617702089</v>
      </c>
      <c r="K12" s="18" t="n">
        <v>26.3628166118568</v>
      </c>
      <c r="L12" s="18" t="n">
        <v>21.2219948234944</v>
      </c>
      <c r="M12" s="18" t="n">
        <v>22.046689805294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30.7884954446468</v>
      </c>
      <c r="C13" s="18" t="n">
        <v>31.8818491117592</v>
      </c>
      <c r="D13" s="18" t="n">
        <v>22.8970686251557</v>
      </c>
      <c r="E13" s="18" t="n">
        <v>33.1502988965817</v>
      </c>
      <c r="F13" s="18" t="n">
        <v>32.5963437797864</v>
      </c>
      <c r="G13" s="18" t="n">
        <v>33.1696760854263</v>
      </c>
      <c r="H13" s="18" t="n">
        <v>33.2194388174414</v>
      </c>
      <c r="I13" s="18" t="n">
        <v>36.3128016920345</v>
      </c>
      <c r="J13" s="18" t="n">
        <v>32.5424132092948</v>
      </c>
      <c r="K13" s="18" t="n">
        <v>32.3528295552713</v>
      </c>
      <c r="L13" s="18" t="n">
        <v>35.2455394197707</v>
      </c>
      <c r="M13" s="18" t="n">
        <v>35.6224076003332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36902.6178715214</v>
      </c>
      <c r="C14" s="18" t="n">
        <v>36587.6884354511</v>
      </c>
      <c r="D14" s="18" t="n">
        <v>79150.0239198138</v>
      </c>
      <c r="E14" s="18" t="n">
        <v>27138.8210733054</v>
      </c>
      <c r="F14" s="18" t="n">
        <v>26257.2269174121</v>
      </c>
      <c r="G14" s="18" t="n">
        <v>35919.622336737</v>
      </c>
      <c r="H14" s="18" t="n">
        <v>36247.3584754072</v>
      </c>
      <c r="I14" s="18" t="n">
        <v>30981.390932527</v>
      </c>
      <c r="J14" s="18" t="n">
        <v>28534.192177714</v>
      </c>
      <c r="K14" s="18" t="n">
        <v>26483.8049215018</v>
      </c>
      <c r="L14" s="18" t="n">
        <v>25423.013213756</v>
      </c>
      <c r="M14" s="18" t="n">
        <v>29906.0071221723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24742.5089804265</v>
      </c>
      <c r="C15" s="18" t="n">
        <v>24915.4022777594</v>
      </c>
      <c r="D15" s="18" t="n">
        <v>31995.9511491871</v>
      </c>
      <c r="E15" s="18" t="n">
        <v>20385.0945706445</v>
      </c>
      <c r="F15" s="18" t="n">
        <v>20349.417861328</v>
      </c>
      <c r="G15" s="18" t="n">
        <v>27871.9631633362</v>
      </c>
      <c r="H15" s="18" t="n">
        <v>23624.169176131</v>
      </c>
      <c r="I15" s="18" t="n">
        <v>21678.6987835153</v>
      </c>
      <c r="J15" s="18" t="n">
        <v>19918.7145656779</v>
      </c>
      <c r="K15" s="18" t="n">
        <v>21005.7278718881</v>
      </c>
      <c r="L15" s="18" t="n">
        <v>20126.9873684119</v>
      </c>
      <c r="M15" s="18" t="n">
        <v>21538.3785535132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67.048113135412</v>
      </c>
      <c r="C16" s="18" t="n">
        <v>68.0977764466203</v>
      </c>
      <c r="D16" s="18" t="n">
        <v>40.4244364873495</v>
      </c>
      <c r="E16" s="18" t="n">
        <v>75.1141492682447</v>
      </c>
      <c r="F16" s="18" t="n">
        <v>77.5002551691153</v>
      </c>
      <c r="G16" s="18" t="n">
        <v>77.5953680749867</v>
      </c>
      <c r="H16" s="18" t="n">
        <v>65.1748711348423</v>
      </c>
      <c r="I16" s="18" t="n">
        <v>69.9732908400673</v>
      </c>
      <c r="J16" s="18" t="n">
        <v>69.8064779322365</v>
      </c>
      <c r="K16" s="18" t="n">
        <v>79.3153700314182</v>
      </c>
      <c r="L16" s="18" t="n">
        <v>79.1683786622171</v>
      </c>
      <c r="M16" s="18" t="n">
        <v>72.0202415037369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3.0182264123523</v>
      </c>
      <c r="C17" s="18" t="n">
        <v>22.8515226427953</v>
      </c>
      <c r="D17" s="18" t="n">
        <v>22.9617552864579</v>
      </c>
      <c r="E17" s="18" t="n">
        <v>22.093813708054</v>
      </c>
      <c r="F17" s="18" t="n">
        <v>22.6127542288042</v>
      </c>
      <c r="G17" s="18" t="n">
        <v>24.8459735974614</v>
      </c>
      <c r="H17" s="18" t="n">
        <v>23.0874415350749</v>
      </c>
      <c r="I17" s="18" t="n">
        <v>21.3896192239275</v>
      </c>
      <c r="J17" s="18" t="n">
        <v>22.4206779377366</v>
      </c>
      <c r="K17" s="18" t="n">
        <v>23.7694900236019</v>
      </c>
      <c r="L17" s="18" t="n">
        <v>20.8784533302691</v>
      </c>
      <c r="M17" s="18" t="n">
        <v>21.1723501336995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2160.108891095</v>
      </c>
      <c r="C18" s="18" t="n">
        <v>11672.2861576917</v>
      </c>
      <c r="D18" s="18" t="n">
        <v>47154.0727706267</v>
      </c>
      <c r="E18" s="18" t="n">
        <v>6753.72650266094</v>
      </c>
      <c r="F18" s="18" t="n">
        <v>5907.80905608409</v>
      </c>
      <c r="G18" s="18" t="n">
        <v>8047.6591734008</v>
      </c>
      <c r="H18" s="18" t="n">
        <v>12623.1892992762</v>
      </c>
      <c r="I18" s="18" t="n">
        <v>9302.69214901162</v>
      </c>
      <c r="J18" s="18" t="n">
        <v>8615.47761203613</v>
      </c>
      <c r="K18" s="18" t="n">
        <v>5478.0770496137</v>
      </c>
      <c r="L18" s="18" t="n">
        <v>5296.02584534418</v>
      </c>
      <c r="M18" s="18" t="n">
        <v>8367.62856865905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32.951886864588</v>
      </c>
      <c r="C19" s="18" t="n">
        <v>31.9022235533798</v>
      </c>
      <c r="D19" s="18" t="n">
        <v>59.5755635126505</v>
      </c>
      <c r="E19" s="18" t="n">
        <v>24.8858507317553</v>
      </c>
      <c r="F19" s="18" t="n">
        <v>22.4997448308847</v>
      </c>
      <c r="G19" s="18" t="n">
        <v>22.4046319250133</v>
      </c>
      <c r="H19" s="18" t="n">
        <v>34.8251288651577</v>
      </c>
      <c r="I19" s="18" t="n">
        <v>30.0267091599327</v>
      </c>
      <c r="J19" s="18" t="n">
        <v>30.1935220677636</v>
      </c>
      <c r="K19" s="18" t="n">
        <v>20.6846299685818</v>
      </c>
      <c r="L19" s="18" t="n">
        <v>20.831621337783</v>
      </c>
      <c r="M19" s="18" t="n">
        <v>27.9797584962631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Primario, energía y minería </v>
      </c>
    </row>
  </sheetData>
  <hyperlinks>
    <hyperlink ref="B10" location="Hoja1!A1" display="#Hoja1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2!A6</f>
        <v>Metal </v>
      </c>
    </row>
    <row r="11" customFormat="false" ht="12.75" hidden="false" customHeight="false" outlineLevel="0" collapsed="false">
      <c r="B11" s="3" t="str">
        <f aca="false">Hoja3!A6</f>
        <v>Alimentación y textil </v>
      </c>
    </row>
    <row r="12" customFormat="false" ht="12.75" hidden="false" customHeight="false" outlineLevel="0" collapsed="false">
      <c r="B12" s="3" t="str">
        <f aca="false">Hoja4!A6</f>
        <v>Otras industrias </v>
      </c>
    </row>
  </sheetData>
  <hyperlinks>
    <hyperlink ref="B10" location="Hoja2!A1" display="#Hoja2.A1"/>
    <hyperlink ref="B11" location="Hoja3!A1" display="#Hoja3.A1"/>
    <hyperlink ref="B12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5!A6</f>
        <v>Construcción </v>
      </c>
    </row>
  </sheetData>
  <hyperlinks>
    <hyperlink ref="B10" location="Hoja5!A1" display="#Hoja5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6!A6</f>
        <v>Comercio y hostelería </v>
      </c>
    </row>
    <row r="11" customFormat="false" ht="12.75" hidden="false" customHeight="false" outlineLevel="0" collapsed="false">
      <c r="B11" s="3" t="str">
        <f aca="false">Hoja7!A6</f>
        <v>Transportes y comunicaciones </v>
      </c>
    </row>
    <row r="12" customFormat="false" ht="12.75" hidden="false" customHeight="false" outlineLevel="0" collapsed="false">
      <c r="B12" s="3" t="str">
        <f aca="false">Hoja8!A6</f>
        <v>Servicios profesionales </v>
      </c>
    </row>
    <row r="13" customFormat="false" ht="12.75" hidden="false" customHeight="false" outlineLevel="0" collapsed="false">
      <c r="B13" s="3" t="str">
        <f aca="false">Hoja9!A6</f>
        <v>Servicios sociales y personales </v>
      </c>
    </row>
  </sheetData>
  <hyperlinks>
    <hyperlink ref="B10" location="Hoja6!A1" display="#Hoja6.A1"/>
    <hyperlink ref="B11" location="Hoja7!A1" display="#Hoja7.A1"/>
    <hyperlink ref="B12" location="Hoja8!A1" display="#Hoja8.A1"/>
    <hyperlink ref="B13" location="Hoja9!A1" display="#Hoja9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564309.780321406</v>
      </c>
      <c r="C10" s="18" t="n">
        <v>887916.887191811</v>
      </c>
      <c r="D10" s="18" t="n">
        <v>442621.781638774</v>
      </c>
      <c r="E10" s="18" t="n">
        <v>302304.816535197</v>
      </c>
      <c r="F10" s="18" t="n">
        <v>151896.620031776</v>
      </c>
      <c r="G10" s="18" t="n">
        <v>219705.18824691</v>
      </c>
      <c r="H10" s="18" t="n">
        <v>214832.769376736</v>
      </c>
      <c r="I10" s="18" t="n">
        <v>166206.469895292</v>
      </c>
      <c r="J10" s="18" t="n">
        <v>173556.835506015</v>
      </c>
      <c r="K10" s="18" t="n">
        <v>140302.769420567</v>
      </c>
      <c r="L10" s="18" t="n">
        <v>156474.599692298</v>
      </c>
      <c r="M10" s="18" t="n">
        <v>151214.48711495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76.4763877992522</v>
      </c>
      <c r="C11" s="18" t="n">
        <v>80.1399865488769</v>
      </c>
      <c r="D11" s="18" t="n">
        <v>46.2154622226854</v>
      </c>
      <c r="E11" s="18" t="n">
        <v>74.1030229281339</v>
      </c>
      <c r="F11" s="18" t="n">
        <v>67.58706592249</v>
      </c>
      <c r="G11" s="18" t="n">
        <v>75.2085064098763</v>
      </c>
      <c r="H11" s="18" t="n">
        <v>65.6245444104092</v>
      </c>
      <c r="I11" s="18" t="n">
        <v>70.5510508248646</v>
      </c>
      <c r="J11" s="18" t="n">
        <v>70.1032417787615</v>
      </c>
      <c r="K11" s="18" t="n">
        <v>72.9171017621452</v>
      </c>
      <c r="L11" s="18" t="n">
        <v>64.4802218336967</v>
      </c>
      <c r="M11" s="18" t="n">
        <v>60.020142191206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64.1512949521319</v>
      </c>
      <c r="C12" s="18" t="n">
        <v>69.675075653402</v>
      </c>
      <c r="D12" s="18" t="n">
        <v>28.4912886924786</v>
      </c>
      <c r="E12" s="18" t="n">
        <v>54.3041613011876</v>
      </c>
      <c r="F12" s="18" t="n">
        <v>46.9470738556311</v>
      </c>
      <c r="G12" s="18" t="n">
        <v>59.623328681765</v>
      </c>
      <c r="H12" s="18" t="n">
        <v>45.4664091296363</v>
      </c>
      <c r="I12" s="18" t="n">
        <v>48.7395073754091</v>
      </c>
      <c r="J12" s="18" t="n">
        <v>43.3680291916137</v>
      </c>
      <c r="K12" s="18" t="n">
        <v>51.8452762434187</v>
      </c>
      <c r="L12" s="18" t="n">
        <v>41.6088095562102</v>
      </c>
      <c r="M12" s="18" t="n">
        <v>36.7051571980956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2.3250928475933</v>
      </c>
      <c r="C13" s="18" t="n">
        <v>10.464910895376</v>
      </c>
      <c r="D13" s="18" t="n">
        <v>17.7241735313638</v>
      </c>
      <c r="E13" s="18" t="n">
        <v>19.798861623266</v>
      </c>
      <c r="F13" s="18" t="n">
        <v>20.6399920788886</v>
      </c>
      <c r="G13" s="18" t="n">
        <v>15.5851777491533</v>
      </c>
      <c r="H13" s="18" t="n">
        <v>20.1581352807729</v>
      </c>
      <c r="I13" s="18" t="n">
        <v>21.8115434310939</v>
      </c>
      <c r="J13" s="18" t="n">
        <v>26.7352125786164</v>
      </c>
      <c r="K13" s="18" t="n">
        <v>21.0718255101312</v>
      </c>
      <c r="L13" s="18" t="n">
        <v>22.8714122603569</v>
      </c>
      <c r="M13" s="18" t="n">
        <v>23.3149850009433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132746.044343487</v>
      </c>
      <c r="C14" s="18" t="n">
        <v>176340.413238107</v>
      </c>
      <c r="D14" s="18" t="n">
        <v>238062.079366372</v>
      </c>
      <c r="E14" s="18" t="n">
        <v>78287.8090586442</v>
      </c>
      <c r="F14" s="18" t="n">
        <v>49234.1513260017</v>
      </c>
      <c r="G14" s="18" t="n">
        <v>54468.1976481932</v>
      </c>
      <c r="H14" s="18" t="n">
        <v>73849.7432289879</v>
      </c>
      <c r="I14" s="18" t="n">
        <v>48946.0588452512</v>
      </c>
      <c r="J14" s="18" t="n">
        <v>51887.8675098763</v>
      </c>
      <c r="K14" s="18" t="n">
        <v>37998.0562911831</v>
      </c>
      <c r="L14" s="18" t="n">
        <v>55579.4307241187</v>
      </c>
      <c r="M14" s="18" t="n">
        <v>60455.3369703875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45991.1664367282</v>
      </c>
      <c r="C15" s="18" t="n">
        <v>55311.0786213049</v>
      </c>
      <c r="D15" s="18" t="n">
        <v>47427.492695977</v>
      </c>
      <c r="E15" s="18" t="n">
        <v>37788.1181896063</v>
      </c>
      <c r="F15" s="18" t="n">
        <v>31591.9927759013</v>
      </c>
      <c r="G15" s="18" t="n">
        <v>32172.3372508099</v>
      </c>
      <c r="H15" s="18" t="n">
        <v>39938.2605661496</v>
      </c>
      <c r="I15" s="18" t="n">
        <v>32531.7959673211</v>
      </c>
      <c r="J15" s="18" t="n">
        <v>34743.766258092</v>
      </c>
      <c r="K15" s="18" t="n">
        <v>32022.2706409848</v>
      </c>
      <c r="L15" s="18" t="n">
        <v>34889.7910948623</v>
      </c>
      <c r="M15" s="18" t="n">
        <v>35286.8048842021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34.6459788419186</v>
      </c>
      <c r="C16" s="18" t="n">
        <v>31.3660820033467</v>
      </c>
      <c r="D16" s="18" t="n">
        <v>19.9223214475024</v>
      </c>
      <c r="E16" s="18" t="n">
        <v>48.2682024749214</v>
      </c>
      <c r="F16" s="18" t="n">
        <v>64.1668271414212</v>
      </c>
      <c r="G16" s="18" t="n">
        <v>59.066278378824</v>
      </c>
      <c r="H16" s="18" t="n">
        <v>54.0804325376082</v>
      </c>
      <c r="I16" s="18" t="n">
        <v>66.4645872105336</v>
      </c>
      <c r="J16" s="18" t="n">
        <v>66.9593258028554</v>
      </c>
      <c r="K16" s="18" t="n">
        <v>84.2734438719571</v>
      </c>
      <c r="L16" s="18" t="n">
        <v>62.7746463760053</v>
      </c>
      <c r="M16" s="18" t="n">
        <v>58.3683867339727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30.1359846292017</v>
      </c>
      <c r="C17" s="18" t="n">
        <v>32.8965100171629</v>
      </c>
      <c r="D17" s="18" t="n">
        <v>29.2467771069143</v>
      </c>
      <c r="E17" s="18" t="n">
        <v>28.3806383973718</v>
      </c>
      <c r="F17" s="18" t="n">
        <v>23.7066184542878</v>
      </c>
      <c r="G17" s="18" t="n">
        <v>27.7696882857044</v>
      </c>
      <c r="H17" s="18" t="n">
        <v>29.3124771956547</v>
      </c>
      <c r="I17" s="18" t="n">
        <v>21.996003820152</v>
      </c>
      <c r="J17" s="18" t="n">
        <v>22.5376347145152</v>
      </c>
      <c r="K17" s="18" t="n">
        <v>20.6647171829552</v>
      </c>
      <c r="L17" s="18" t="n">
        <v>23.8372006206807</v>
      </c>
      <c r="M17" s="18" t="n">
        <v>26.2137148894808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86754.8779067584</v>
      </c>
      <c r="C18" s="18" t="n">
        <v>121029.334616802</v>
      </c>
      <c r="D18" s="18" t="n">
        <v>190634.586670395</v>
      </c>
      <c r="E18" s="18" t="n">
        <v>40499.690869038</v>
      </c>
      <c r="F18" s="18" t="n">
        <v>17642.1585501005</v>
      </c>
      <c r="G18" s="18" t="n">
        <v>22295.8603973834</v>
      </c>
      <c r="H18" s="18" t="n">
        <v>33911.4826628382</v>
      </c>
      <c r="I18" s="18" t="n">
        <v>16414.2628779301</v>
      </c>
      <c r="J18" s="18" t="n">
        <v>17144.1012517842</v>
      </c>
      <c r="K18" s="18" t="n">
        <v>5975.78565019826</v>
      </c>
      <c r="L18" s="18" t="n">
        <v>20689.6396292564</v>
      </c>
      <c r="M18" s="18" t="n">
        <v>25168.5320861854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65.3540211580815</v>
      </c>
      <c r="C19" s="18" t="n">
        <v>68.6339179966533</v>
      </c>
      <c r="D19" s="18" t="n">
        <v>80.0776785524976</v>
      </c>
      <c r="E19" s="18" t="n">
        <v>51.7317975250786</v>
      </c>
      <c r="F19" s="18" t="n">
        <v>35.8331728585788</v>
      </c>
      <c r="G19" s="18" t="n">
        <v>40.933721621176</v>
      </c>
      <c r="H19" s="18" t="n">
        <v>45.9195674623918</v>
      </c>
      <c r="I19" s="18" t="n">
        <v>33.5354127894664</v>
      </c>
      <c r="J19" s="18" t="n">
        <v>33.0406741971446</v>
      </c>
      <c r="K19" s="18" t="n">
        <v>15.7265561280429</v>
      </c>
      <c r="L19" s="18" t="n">
        <v>37.2253536239947</v>
      </c>
      <c r="M19" s="18" t="n">
        <v>41.6316132660273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203131.338935186</v>
      </c>
      <c r="C10" s="18" t="n">
        <v>251619.027119555</v>
      </c>
      <c r="D10" s="18" t="n">
        <v>263363.712401252</v>
      </c>
      <c r="E10" s="18" t="n">
        <v>168557.228323403</v>
      </c>
      <c r="F10" s="18" t="n">
        <v>169264.715321491</v>
      </c>
      <c r="G10" s="18" t="n">
        <v>162353.669653893</v>
      </c>
      <c r="H10" s="18" t="n">
        <v>122168.422951011</v>
      </c>
      <c r="I10" s="18" t="n">
        <v>267973.416466497</v>
      </c>
      <c r="J10" s="18" t="n">
        <v>183910.203298921</v>
      </c>
      <c r="K10" s="18" t="n">
        <v>140510.518286949</v>
      </c>
      <c r="L10" s="18" t="n">
        <v>106082.401635461</v>
      </c>
      <c r="M10" s="18" t="n">
        <v>279404.750114943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74.2363525555722</v>
      </c>
      <c r="C11" s="18" t="n">
        <v>79.1627312737016</v>
      </c>
      <c r="D11" s="18" t="n">
        <v>77.1756007963841</v>
      </c>
      <c r="E11" s="18" t="n">
        <v>69.1314115325894</v>
      </c>
      <c r="F11" s="18" t="n">
        <v>69.6129972738606</v>
      </c>
      <c r="G11" s="18" t="n">
        <v>67.6495209564693</v>
      </c>
      <c r="H11" s="18" t="n">
        <v>69.2228136313723</v>
      </c>
      <c r="I11" s="18" t="n">
        <v>78.8780601805069</v>
      </c>
      <c r="J11" s="18" t="n">
        <v>75.3902006406522</v>
      </c>
      <c r="K11" s="18" t="n">
        <v>70.529580718602</v>
      </c>
      <c r="L11" s="18" t="n">
        <v>67.13703739526</v>
      </c>
      <c r="M11" s="18" t="n">
        <v>79.238563865662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61.7190581214622</v>
      </c>
      <c r="C12" s="18" t="n">
        <v>66.6248140393507</v>
      </c>
      <c r="D12" s="18" t="n">
        <v>65.2879883030083</v>
      </c>
      <c r="E12" s="18" t="n">
        <v>56.0802352545711</v>
      </c>
      <c r="F12" s="18" t="n">
        <v>56.5325381532395</v>
      </c>
      <c r="G12" s="18" t="n">
        <v>54.8811645761631</v>
      </c>
      <c r="H12" s="18" t="n">
        <v>52.4723306074227</v>
      </c>
      <c r="I12" s="18" t="n">
        <v>71.2011318800705</v>
      </c>
      <c r="J12" s="18" t="n">
        <v>63.1766384843079</v>
      </c>
      <c r="K12" s="18" t="n">
        <v>56.8391500242485</v>
      </c>
      <c r="L12" s="18" t="n">
        <v>51.4998707380404</v>
      </c>
      <c r="M12" s="18" t="n">
        <v>70.192482370891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2.517294434956</v>
      </c>
      <c r="C13" s="18" t="n">
        <v>12.537917234351</v>
      </c>
      <c r="D13" s="18" t="n">
        <v>11.8876124948264</v>
      </c>
      <c r="E13" s="18" t="n">
        <v>13.0511762809299</v>
      </c>
      <c r="F13" s="18" t="n">
        <v>13.0804591213407</v>
      </c>
      <c r="G13" s="18" t="n">
        <v>12.7683563732529</v>
      </c>
      <c r="H13" s="18" t="n">
        <v>16.750483119652</v>
      </c>
      <c r="I13" s="18" t="n">
        <v>7.67692830043631</v>
      </c>
      <c r="J13" s="18" t="n">
        <v>12.2135621592903</v>
      </c>
      <c r="K13" s="18" t="n">
        <v>13.6904306973543</v>
      </c>
      <c r="L13" s="18" t="n">
        <v>15.637166613865</v>
      </c>
      <c r="M13" s="18" t="n">
        <v>9.04608149477102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52334.0420187076</v>
      </c>
      <c r="C14" s="18" t="n">
        <v>52430.5328584745</v>
      </c>
      <c r="D14" s="18" t="n">
        <v>60111.1850695575</v>
      </c>
      <c r="E14" s="18" t="n">
        <v>52031.2371467942</v>
      </c>
      <c r="F14" s="18" t="n">
        <v>51434.4736658335</v>
      </c>
      <c r="G14" s="18" t="n">
        <v>52522.1898968709</v>
      </c>
      <c r="H14" s="18" t="n">
        <v>37600.0032152461</v>
      </c>
      <c r="I14" s="18" t="n">
        <v>56601.1837652206</v>
      </c>
      <c r="J14" s="18" t="n">
        <v>45259.932033233</v>
      </c>
      <c r="K14" s="18" t="n">
        <v>41409.0388694129</v>
      </c>
      <c r="L14" s="18" t="n">
        <v>34861.8200256633</v>
      </c>
      <c r="M14" s="18" t="n">
        <v>58008.4387514204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36335.6979365707</v>
      </c>
      <c r="C15" s="18" t="n">
        <v>37264.2322656306</v>
      </c>
      <c r="D15" s="18" t="n">
        <v>43035.6849732859</v>
      </c>
      <c r="E15" s="18" t="n">
        <v>35658.4861603374</v>
      </c>
      <c r="F15" s="18" t="n">
        <v>35489.5955394753</v>
      </c>
      <c r="G15" s="18" t="n">
        <v>37238.127750664</v>
      </c>
      <c r="H15" s="18" t="n">
        <v>30552.0411551502</v>
      </c>
      <c r="I15" s="18" t="n">
        <v>33188.6292570316</v>
      </c>
      <c r="J15" s="18" t="n">
        <v>30066.0835322131</v>
      </c>
      <c r="K15" s="18" t="n">
        <v>29861.5248597772</v>
      </c>
      <c r="L15" s="18" t="n">
        <v>27891.3201889335</v>
      </c>
      <c r="M15" s="18" t="n">
        <v>34330.3012818833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69.430329733717</v>
      </c>
      <c r="C16" s="18" t="n">
        <v>71.0735333669368</v>
      </c>
      <c r="D16" s="18" t="n">
        <v>71.5934728677988</v>
      </c>
      <c r="E16" s="18" t="n">
        <v>68.5328431836729</v>
      </c>
      <c r="F16" s="18" t="n">
        <v>68.9996280900024</v>
      </c>
      <c r="G16" s="18" t="n">
        <v>70.8998003011343</v>
      </c>
      <c r="H16" s="18" t="n">
        <v>81.2554216558204</v>
      </c>
      <c r="I16" s="18" t="n">
        <v>58.6359278185713</v>
      </c>
      <c r="J16" s="18" t="n">
        <v>66.4298026566555</v>
      </c>
      <c r="K16" s="18" t="n">
        <v>72.1135425382563</v>
      </c>
      <c r="L16" s="18" t="n">
        <v>80.0053473065992</v>
      </c>
      <c r="M16" s="18" t="n">
        <v>59.1815639600242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6.8191434826701</v>
      </c>
      <c r="C17" s="18" t="n">
        <v>27.437668914145</v>
      </c>
      <c r="D17" s="18" t="n">
        <v>26.0378399950854</v>
      </c>
      <c r="E17" s="18" t="n">
        <v>26.729710243538</v>
      </c>
      <c r="F17" s="18" t="n">
        <v>26.7648916810787</v>
      </c>
      <c r="G17" s="18" t="n">
        <v>29.0777439722949</v>
      </c>
      <c r="H17" s="18" t="n">
        <v>20.1066037795037</v>
      </c>
      <c r="I17" s="18" t="n">
        <v>25.7135618812852</v>
      </c>
      <c r="J17" s="18" t="n">
        <v>24.7290622493986</v>
      </c>
      <c r="K17" s="18" t="n">
        <v>24.3008957011806</v>
      </c>
      <c r="L17" s="18" t="n">
        <v>23.6599196404332</v>
      </c>
      <c r="M17" s="18" t="n">
        <v>24.8810673605184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5998.3440821369</v>
      </c>
      <c r="C18" s="18" t="n">
        <v>15166.3005928439</v>
      </c>
      <c r="D18" s="18" t="n">
        <v>17075.5000962715</v>
      </c>
      <c r="E18" s="18" t="n">
        <v>16372.7509864568</v>
      </c>
      <c r="F18" s="18" t="n">
        <v>15944.8781263582</v>
      </c>
      <c r="G18" s="18" t="n">
        <v>15284.0621462069</v>
      </c>
      <c r="H18" s="18" t="n">
        <v>7047.96206009588</v>
      </c>
      <c r="I18" s="18" t="n">
        <v>23412.5545081889</v>
      </c>
      <c r="J18" s="18" t="n">
        <v>15193.8485010199</v>
      </c>
      <c r="K18" s="18" t="n">
        <v>11547.5140096358</v>
      </c>
      <c r="L18" s="18" t="n">
        <v>6970.49983672982</v>
      </c>
      <c r="M18" s="18" t="n">
        <v>23678.1374695371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30.569670266283</v>
      </c>
      <c r="C19" s="18" t="n">
        <v>28.9264666330632</v>
      </c>
      <c r="D19" s="18" t="n">
        <v>28.4065271322012</v>
      </c>
      <c r="E19" s="18" t="n">
        <v>31.4671568163272</v>
      </c>
      <c r="F19" s="18" t="n">
        <v>31.0003719099976</v>
      </c>
      <c r="G19" s="18" t="n">
        <v>29.1001996988657</v>
      </c>
      <c r="H19" s="18" t="n">
        <v>18.7445783441796</v>
      </c>
      <c r="I19" s="18" t="n">
        <v>41.3640721814287</v>
      </c>
      <c r="J19" s="18" t="n">
        <v>33.5701973433445</v>
      </c>
      <c r="K19" s="18" t="n">
        <v>27.8864574617438</v>
      </c>
      <c r="L19" s="18" t="n">
        <v>19.9946526934008</v>
      </c>
      <c r="M19" s="18" t="n">
        <v>40.8184360399758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79133.381613937</v>
      </c>
      <c r="C10" s="18" t="n">
        <v>149647.468931084</v>
      </c>
      <c r="D10" s="18" t="n">
        <v>272436.250075429</v>
      </c>
      <c r="E10" s="18" t="n">
        <v>150533.829755919</v>
      </c>
      <c r="F10" s="18" t="n">
        <v>195949.214223096</v>
      </c>
      <c r="G10" s="18" t="n">
        <v>140684.142464856</v>
      </c>
      <c r="H10" s="18" t="n">
        <v>89370.7569529076</v>
      </c>
      <c r="I10" s="18" t="n">
        <v>152146.197977996</v>
      </c>
      <c r="J10" s="18" t="n">
        <v>312958.830343104</v>
      </c>
      <c r="K10" s="18" t="n">
        <v>233731.41907456</v>
      </c>
      <c r="L10" s="18" t="n">
        <v>164316.811663038</v>
      </c>
      <c r="M10" s="18" t="n">
        <v>145285.902209378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77.1155861823883</v>
      </c>
      <c r="C11" s="18" t="n">
        <v>75.7849683380597</v>
      </c>
      <c r="D11" s="18" t="n">
        <v>72.8663373058475</v>
      </c>
      <c r="E11" s="18" t="n">
        <v>73.2935967678903</v>
      </c>
      <c r="F11" s="18" t="n">
        <v>77.7991127203752</v>
      </c>
      <c r="G11" s="18" t="n">
        <v>78.6814195425883</v>
      </c>
      <c r="H11" s="18" t="n">
        <v>72.2733747318107</v>
      </c>
      <c r="I11" s="18" t="n">
        <v>76.9168914858702</v>
      </c>
      <c r="J11" s="18" t="n">
        <v>89.2259283867992</v>
      </c>
      <c r="K11" s="18" t="n">
        <v>83.5495454181773</v>
      </c>
      <c r="L11" s="18" t="n">
        <v>79.1837592461231</v>
      </c>
      <c r="M11" s="18" t="n">
        <v>75.4251296701598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59.6667450012638</v>
      </c>
      <c r="C12" s="18" t="n">
        <v>59.9456174874444</v>
      </c>
      <c r="D12" s="18" t="n">
        <v>48.4380286145691</v>
      </c>
      <c r="E12" s="18" t="n">
        <v>52.0575263616475</v>
      </c>
      <c r="F12" s="18" t="n">
        <v>61.3790558814008</v>
      </c>
      <c r="G12" s="18" t="n">
        <v>65.6966606905203</v>
      </c>
      <c r="H12" s="18" t="n">
        <v>53.7693946341576</v>
      </c>
      <c r="I12" s="18" t="n">
        <v>57.6392905523298</v>
      </c>
      <c r="J12" s="18" t="n">
        <v>73.1465180032718</v>
      </c>
      <c r="K12" s="18" t="n">
        <v>70.9731169989198</v>
      </c>
      <c r="L12" s="18" t="n">
        <v>66.9950124876115</v>
      </c>
      <c r="M12" s="18" t="n">
        <v>54.8990965518478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7.4488411862957</v>
      </c>
      <c r="C13" s="18" t="n">
        <v>15.8393508535363</v>
      </c>
      <c r="D13" s="18" t="n">
        <v>24.4283086912785</v>
      </c>
      <c r="E13" s="18" t="n">
        <v>21.2360704176687</v>
      </c>
      <c r="F13" s="18" t="n">
        <v>16.4200568464247</v>
      </c>
      <c r="G13" s="18" t="n">
        <v>12.9847588383705</v>
      </c>
      <c r="H13" s="18" t="n">
        <v>18.503980097653</v>
      </c>
      <c r="I13" s="18" t="n">
        <v>19.277600959599</v>
      </c>
      <c r="J13" s="18" t="n">
        <v>16.0794103854328</v>
      </c>
      <c r="K13" s="18" t="n">
        <v>12.576428430495</v>
      </c>
      <c r="L13" s="18" t="n">
        <v>12.1887468335898</v>
      </c>
      <c r="M13" s="18" t="n">
        <v>20.5260331667115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40993.6243404712</v>
      </c>
      <c r="C14" s="18" t="n">
        <v>36237.1819885742</v>
      </c>
      <c r="D14" s="18" t="n">
        <v>73921.9331556564</v>
      </c>
      <c r="E14" s="18" t="n">
        <v>40202.1715925531</v>
      </c>
      <c r="F14" s="18" t="n">
        <v>43502.4641883624</v>
      </c>
      <c r="G14" s="18" t="n">
        <v>29991.8620925549</v>
      </c>
      <c r="H14" s="18" t="n">
        <v>24779.4949706241</v>
      </c>
      <c r="I14" s="18" t="n">
        <v>35120.0719595599</v>
      </c>
      <c r="J14" s="18" t="n">
        <v>33718.4084950387</v>
      </c>
      <c r="K14" s="18" t="n">
        <v>38449.8809251774</v>
      </c>
      <c r="L14" s="18" t="n">
        <v>34204.5829298232</v>
      </c>
      <c r="M14" s="18" t="n">
        <v>35703.8221106517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28129.1150431026</v>
      </c>
      <c r="C15" s="18" t="n">
        <v>28096.0132316837</v>
      </c>
      <c r="D15" s="18" t="n">
        <v>37788.7365521106</v>
      </c>
      <c r="E15" s="18" t="n">
        <v>27314.4178031703</v>
      </c>
      <c r="F15" s="18" t="n">
        <v>27274.466683796</v>
      </c>
      <c r="G15" s="18" t="n">
        <v>22124.4351219324</v>
      </c>
      <c r="H15" s="18" t="n">
        <v>23997.8728377321</v>
      </c>
      <c r="I15" s="18" t="n">
        <v>26069.7246506096</v>
      </c>
      <c r="J15" s="18" t="n">
        <v>25388.230154561</v>
      </c>
      <c r="K15" s="18" t="n">
        <v>24998.4569258287</v>
      </c>
      <c r="L15" s="18" t="n">
        <v>23649.6986781315</v>
      </c>
      <c r="M15" s="18" t="n">
        <v>26053.076041403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68.6182680737794</v>
      </c>
      <c r="C16" s="18" t="n">
        <v>77.5336593241233</v>
      </c>
      <c r="D16" s="18" t="n">
        <v>51.1197894034228</v>
      </c>
      <c r="E16" s="18" t="n">
        <v>67.9426427009975</v>
      </c>
      <c r="F16" s="18" t="n">
        <v>62.696371786434</v>
      </c>
      <c r="G16" s="18" t="n">
        <v>73.7681276796231</v>
      </c>
      <c r="H16" s="18" t="n">
        <v>96.845689818059</v>
      </c>
      <c r="I16" s="18" t="n">
        <v>74.2302711697982</v>
      </c>
      <c r="J16" s="18" t="n">
        <v>75.2948649942852</v>
      </c>
      <c r="K16" s="18" t="n">
        <v>65.0156940003929</v>
      </c>
      <c r="L16" s="18" t="n">
        <v>69.141900448408</v>
      </c>
      <c r="M16" s="18" t="n">
        <v>72.9699917299062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4.1049505496137</v>
      </c>
      <c r="C17" s="18" t="n">
        <v>22.9435121804335</v>
      </c>
      <c r="D17" s="18" t="n">
        <v>26.7952073030004</v>
      </c>
      <c r="E17" s="18" t="n">
        <v>25.4620693030793</v>
      </c>
      <c r="F17" s="18" t="n">
        <v>24.1302630312277</v>
      </c>
      <c r="G17" s="18" t="n">
        <v>22.8047608089578</v>
      </c>
      <c r="H17" s="18" t="n">
        <v>23.269587025397</v>
      </c>
      <c r="I17" s="18" t="n">
        <v>26.6780806029833</v>
      </c>
      <c r="J17" s="18" t="n">
        <v>27.8961595757613</v>
      </c>
      <c r="K17" s="18" t="n">
        <v>24.1098547034353</v>
      </c>
      <c r="L17" s="18" t="n">
        <v>22.3716180165823</v>
      </c>
      <c r="M17" s="18" t="n">
        <v>17.0790089877871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2864.5092973686</v>
      </c>
      <c r="C18" s="18" t="n">
        <v>8141.16875689053</v>
      </c>
      <c r="D18" s="18" t="n">
        <v>36133.1966035459</v>
      </c>
      <c r="E18" s="18" t="n">
        <v>12887.7537893829</v>
      </c>
      <c r="F18" s="18" t="n">
        <v>16227.9975045664</v>
      </c>
      <c r="G18" s="18" t="n">
        <v>7867.42697062253</v>
      </c>
      <c r="H18" s="18" t="n">
        <v>781.622132891937</v>
      </c>
      <c r="I18" s="18" t="n">
        <v>9050.34730895034</v>
      </c>
      <c r="J18" s="18" t="n">
        <v>8330.17834047773</v>
      </c>
      <c r="K18" s="18" t="n">
        <v>13451.4239993486</v>
      </c>
      <c r="L18" s="18" t="n">
        <v>10554.8842516917</v>
      </c>
      <c r="M18" s="18" t="n">
        <v>9650.74606924873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31.3817319262206</v>
      </c>
      <c r="C19" s="18" t="n">
        <v>22.4663406758767</v>
      </c>
      <c r="D19" s="18" t="n">
        <v>48.8802105965772</v>
      </c>
      <c r="E19" s="18" t="n">
        <v>32.0573572990025</v>
      </c>
      <c r="F19" s="18" t="n">
        <v>37.303628213566</v>
      </c>
      <c r="G19" s="18" t="n">
        <v>26.2318723203769</v>
      </c>
      <c r="H19" s="18" t="n">
        <v>3.15431018194093</v>
      </c>
      <c r="I19" s="18" t="n">
        <v>25.7697288302018</v>
      </c>
      <c r="J19" s="18" t="n">
        <v>24.7051350057148</v>
      </c>
      <c r="K19" s="18" t="n">
        <v>34.9843059996071</v>
      </c>
      <c r="L19" s="18" t="n">
        <v>30.858099551592</v>
      </c>
      <c r="M19" s="18" t="n">
        <v>27.0300082700938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89680.430346431</v>
      </c>
      <c r="C10" s="18" t="n">
        <v>191419.726708396</v>
      </c>
      <c r="D10" s="18" t="n">
        <v>289589.210740254</v>
      </c>
      <c r="E10" s="18" t="n">
        <v>181561.335930144</v>
      </c>
      <c r="F10" s="18" t="n">
        <v>164920.832175012</v>
      </c>
      <c r="G10" s="18" t="n">
        <v>165392.605843566</v>
      </c>
      <c r="H10" s="18" t="n">
        <v>154577.585455974</v>
      </c>
      <c r="I10" s="18" t="n">
        <v>157779.831449687</v>
      </c>
      <c r="J10" s="18" t="n">
        <v>196477.553146754</v>
      </c>
      <c r="K10" s="18" t="n">
        <v>139292.890524167</v>
      </c>
      <c r="L10" s="18" t="n">
        <v>140300.866706548</v>
      </c>
      <c r="M10" s="18" t="n">
        <v>134652.442565376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70.2457167911462</v>
      </c>
      <c r="C11" s="18" t="n">
        <v>66.7350626910792</v>
      </c>
      <c r="D11" s="18" t="n">
        <v>74.6700617497954</v>
      </c>
      <c r="E11" s="18" t="n">
        <v>71.321468249461</v>
      </c>
      <c r="F11" s="18" t="n">
        <v>72.4780756454258</v>
      </c>
      <c r="G11" s="18" t="n">
        <v>69.2252180655814</v>
      </c>
      <c r="H11" s="18" t="n">
        <v>71.9241520878878</v>
      </c>
      <c r="I11" s="18" t="n">
        <v>69.9919177115303</v>
      </c>
      <c r="J11" s="18" t="n">
        <v>66.2657029184287</v>
      </c>
      <c r="K11" s="18" t="n">
        <v>73.1429478304519</v>
      </c>
      <c r="L11" s="18" t="n">
        <v>60.4317471553534</v>
      </c>
      <c r="M11" s="18" t="n">
        <v>70.8134950133972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49.5833571104886</v>
      </c>
      <c r="C12" s="18" t="n">
        <v>42.0094830617074</v>
      </c>
      <c r="D12" s="18" t="n">
        <v>54.2257562608594</v>
      </c>
      <c r="E12" s="18" t="n">
        <v>54.3756005054839</v>
      </c>
      <c r="F12" s="18" t="n">
        <v>55.1386286026244</v>
      </c>
      <c r="G12" s="18" t="n">
        <v>43.2735095433439</v>
      </c>
      <c r="H12" s="18" t="n">
        <v>49.4337278562122</v>
      </c>
      <c r="I12" s="18" t="n">
        <v>51.8870755379541</v>
      </c>
      <c r="J12" s="18" t="n">
        <v>45.697676653119</v>
      </c>
      <c r="K12" s="18" t="n">
        <v>58.026371124188</v>
      </c>
      <c r="L12" s="18" t="n">
        <v>39.8563344867478</v>
      </c>
      <c r="M12" s="18" t="n">
        <v>51.5882076231645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20.6623596833967</v>
      </c>
      <c r="C13" s="18" t="n">
        <v>24.7255796334942</v>
      </c>
      <c r="D13" s="18" t="n">
        <v>20.4443054889359</v>
      </c>
      <c r="E13" s="18" t="n">
        <v>16.945867745442</v>
      </c>
      <c r="F13" s="18" t="n">
        <v>17.339447046537</v>
      </c>
      <c r="G13" s="18" t="n">
        <v>25.951708534002</v>
      </c>
      <c r="H13" s="18" t="n">
        <v>22.4904242316755</v>
      </c>
      <c r="I13" s="18" t="n">
        <v>18.1048421598413</v>
      </c>
      <c r="J13" s="18" t="n">
        <v>20.568026269091</v>
      </c>
      <c r="K13" s="18" t="n">
        <v>15.1165767133786</v>
      </c>
      <c r="L13" s="18" t="n">
        <v>20.5754125896449</v>
      </c>
      <c r="M13" s="18" t="n">
        <v>19.2252873782461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56438.0524408366</v>
      </c>
      <c r="C14" s="18" t="n">
        <v>63675.6520911407</v>
      </c>
      <c r="D14" s="18" t="n">
        <v>73352.7682696154</v>
      </c>
      <c r="E14" s="18" t="n">
        <v>52069.1253714292</v>
      </c>
      <c r="F14" s="18" t="n">
        <v>45389.3866783157</v>
      </c>
      <c r="G14" s="18" t="n">
        <v>50899.2137969816</v>
      </c>
      <c r="H14" s="18" t="n">
        <v>43398.9678406327</v>
      </c>
      <c r="I14" s="18" t="n">
        <v>47346.7016397777</v>
      </c>
      <c r="J14" s="18" t="n">
        <v>66280.3214808431</v>
      </c>
      <c r="K14" s="18" t="n">
        <v>37409.9642798507</v>
      </c>
      <c r="L14" s="18" t="n">
        <v>55514.6017370689</v>
      </c>
      <c r="M14" s="18" t="n">
        <v>39300.3418962061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36146.3766733432</v>
      </c>
      <c r="C15" s="18" t="n">
        <v>39248.5499443371</v>
      </c>
      <c r="D15" s="18" t="n">
        <v>43212.1723195614</v>
      </c>
      <c r="E15" s="18" t="n">
        <v>35067.1053400389</v>
      </c>
      <c r="F15" s="18" t="n">
        <v>31712.4847100744</v>
      </c>
      <c r="G15" s="18" t="n">
        <v>34042.53834846</v>
      </c>
      <c r="H15" s="18" t="n">
        <v>28328.8097606648</v>
      </c>
      <c r="I15" s="18" t="n">
        <v>32090.7419009329</v>
      </c>
      <c r="J15" s="18" t="n">
        <v>32964.3683905527</v>
      </c>
      <c r="K15" s="18" t="n">
        <v>26852.0630475666</v>
      </c>
      <c r="L15" s="18" t="n">
        <v>28786.1953427055</v>
      </c>
      <c r="M15" s="18" t="n">
        <v>29527.155077521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64.0461091587721</v>
      </c>
      <c r="C16" s="18" t="n">
        <v>61.6382379377279</v>
      </c>
      <c r="D16" s="18" t="n">
        <v>58.9100770685719</v>
      </c>
      <c r="E16" s="18" t="n">
        <v>67.3472140925965</v>
      </c>
      <c r="F16" s="18" t="n">
        <v>69.8676211133401</v>
      </c>
      <c r="G16" s="18" t="n">
        <v>66.8822478953079</v>
      </c>
      <c r="H16" s="18" t="n">
        <v>65.2753076172048</v>
      </c>
      <c r="I16" s="18" t="n">
        <v>67.7781995144774</v>
      </c>
      <c r="J16" s="18" t="n">
        <v>49.7347744459573</v>
      </c>
      <c r="K16" s="18" t="n">
        <v>71.7778366391795</v>
      </c>
      <c r="L16" s="18" t="n">
        <v>51.8533763045697</v>
      </c>
      <c r="M16" s="18" t="n">
        <v>75.1320564983977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4.6757166249559</v>
      </c>
      <c r="C17" s="18" t="n">
        <v>23.279572716991</v>
      </c>
      <c r="D17" s="18" t="n">
        <v>24.7317545750674</v>
      </c>
      <c r="E17" s="18" t="n">
        <v>26.6612889620617</v>
      </c>
      <c r="F17" s="18" t="n">
        <v>25.6269412098609</v>
      </c>
      <c r="G17" s="18" t="n">
        <v>23.2707695195466</v>
      </c>
      <c r="H17" s="18" t="n">
        <v>20.197512250879</v>
      </c>
      <c r="I17" s="18" t="n">
        <v>25.8102042293524</v>
      </c>
      <c r="J17" s="18" t="n">
        <v>25.0381491679526</v>
      </c>
      <c r="K17" s="18" t="n">
        <v>24.7336244726753</v>
      </c>
      <c r="L17" s="18" t="n">
        <v>22.6348359993831</v>
      </c>
      <c r="M17" s="18" t="n">
        <v>21.2714794973272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20291.6757674934</v>
      </c>
      <c r="C18" s="18" t="n">
        <v>24427.1021468036</v>
      </c>
      <c r="D18" s="18" t="n">
        <v>30140.5959500541</v>
      </c>
      <c r="E18" s="18" t="n">
        <v>17002.0200313903</v>
      </c>
      <c r="F18" s="18" t="n">
        <v>13676.9019682412</v>
      </c>
      <c r="G18" s="18" t="n">
        <v>16856.6754485216</v>
      </c>
      <c r="H18" s="18" t="n">
        <v>15070.1580799679</v>
      </c>
      <c r="I18" s="18" t="n">
        <v>15255.9597388448</v>
      </c>
      <c r="J18" s="18" t="n">
        <v>33315.9530902904</v>
      </c>
      <c r="K18" s="18" t="n">
        <v>10557.901232284</v>
      </c>
      <c r="L18" s="18" t="n">
        <v>26728.4063943634</v>
      </c>
      <c r="M18" s="18" t="n">
        <v>9773.1868186851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35.953890841228</v>
      </c>
      <c r="C19" s="18" t="n">
        <v>38.3617620622721</v>
      </c>
      <c r="D19" s="18" t="n">
        <v>41.0899229314282</v>
      </c>
      <c r="E19" s="18" t="n">
        <v>32.6527859074035</v>
      </c>
      <c r="F19" s="18" t="n">
        <v>30.1323788866599</v>
      </c>
      <c r="G19" s="18" t="n">
        <v>33.1177521046921</v>
      </c>
      <c r="H19" s="18" t="n">
        <v>34.7246923827952</v>
      </c>
      <c r="I19" s="18" t="n">
        <v>32.2218004855226</v>
      </c>
      <c r="J19" s="18" t="n">
        <v>50.2652255540428</v>
      </c>
      <c r="K19" s="18" t="n">
        <v>28.2221633608205</v>
      </c>
      <c r="L19" s="18" t="n">
        <v>48.1466236954303</v>
      </c>
      <c r="M19" s="18" t="n">
        <v>24.8679435016024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3T13:19:33Z</dcterms:created>
  <dc:creator/>
  <dc:description/>
  <dc:language>en-US</dc:language>
  <cp:lastModifiedBy/>
  <dcterms:modified xsi:type="dcterms:W3CDTF">2008-11-14T10:15:58Z</dcterms:modified>
  <cp:revision>0</cp:revision>
  <dc:subject/>
  <dc:title/>
</cp:coreProperties>
</file>