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Coeficientes analítico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5144.422505917</v>
      </c>
      <c r="C10" s="18" t="n">
        <v>197518.317087977</v>
      </c>
      <c r="D10" s="18" t="n">
        <v>188321.840641666</v>
      </c>
      <c r="E10" s="18" t="n">
        <v>146841.614961342</v>
      </c>
      <c r="F10" s="18" t="n">
        <v>135703.890923722</v>
      </c>
      <c r="G10" s="18" t="n">
        <v>181527.227820493</v>
      </c>
      <c r="H10" s="18" t="n">
        <v>175420.796109757</v>
      </c>
      <c r="I10" s="18" t="n">
        <v>148771.98805554</v>
      </c>
      <c r="J10" s="18" t="n">
        <v>147504.567484119</v>
      </c>
      <c r="K10" s="18" t="n">
        <v>155476.308278747</v>
      </c>
      <c r="L10" s="18" t="n">
        <v>144491.248290098</v>
      </c>
      <c r="M10" s="18" t="n">
        <v>155456.4733652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8947105528323</v>
      </c>
      <c r="C11" s="18" t="n">
        <v>74.1077599044661</v>
      </c>
      <c r="D11" s="18" t="n">
        <v>73.8748331402453</v>
      </c>
      <c r="E11" s="18" t="n">
        <v>71.0177256539548</v>
      </c>
      <c r="F11" s="18" t="n">
        <v>69.4043085034979</v>
      </c>
      <c r="G11" s="18" t="n">
        <v>73.7169942876935</v>
      </c>
      <c r="H11" s="18" t="n">
        <v>72.7235803259306</v>
      </c>
      <c r="I11" s="18" t="n">
        <v>70.128741782647</v>
      </c>
      <c r="J11" s="18" t="n">
        <v>71.0409560050816</v>
      </c>
      <c r="K11" s="18" t="n">
        <v>72.3730998143615</v>
      </c>
      <c r="L11" s="18" t="n">
        <v>70.7026679505882</v>
      </c>
      <c r="M11" s="18" t="n">
        <v>71.29354842128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0047892683419</v>
      </c>
      <c r="C12" s="18" t="n">
        <v>62.5426153884159</v>
      </c>
      <c r="D12" s="18" t="n">
        <v>61.7606200002283</v>
      </c>
      <c r="E12" s="18" t="n">
        <v>57.9710049380063</v>
      </c>
      <c r="F12" s="18" t="n">
        <v>57.1633828725907</v>
      </c>
      <c r="G12" s="18" t="n">
        <v>62.7730118745796</v>
      </c>
      <c r="H12" s="18" t="n">
        <v>59.1030644578465</v>
      </c>
      <c r="I12" s="18" t="n">
        <v>57.9742711046256</v>
      </c>
      <c r="J12" s="18" t="n">
        <v>57.4831084255161</v>
      </c>
      <c r="K12" s="18" t="n">
        <v>59.903395926511</v>
      </c>
      <c r="L12" s="18" t="n">
        <v>58.2103350318967</v>
      </c>
      <c r="M12" s="18" t="n">
        <v>57.63319167905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8899212857971</v>
      </c>
      <c r="C13" s="18" t="n">
        <v>11.5651445163771</v>
      </c>
      <c r="D13" s="18" t="n">
        <v>12.1142131435343</v>
      </c>
      <c r="E13" s="18" t="n">
        <v>13.0467207200142</v>
      </c>
      <c r="F13" s="18" t="n">
        <v>12.2409256315086</v>
      </c>
      <c r="G13" s="18" t="n">
        <v>10.9439824160788</v>
      </c>
      <c r="H13" s="18" t="n">
        <v>13.6205158680842</v>
      </c>
      <c r="I13" s="18" t="n">
        <v>12.154470676123</v>
      </c>
      <c r="J13" s="18" t="n">
        <v>13.5578475851355</v>
      </c>
      <c r="K13" s="18" t="n">
        <v>12.4697038958792</v>
      </c>
      <c r="L13" s="18" t="n">
        <v>12.492332922194</v>
      </c>
      <c r="M13" s="18" t="n">
        <v>13.66035674694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473.4026734146</v>
      </c>
      <c r="C14" s="18" t="n">
        <v>51141.9168945623</v>
      </c>
      <c r="D14" s="18" t="n">
        <v>49199.3950991902</v>
      </c>
      <c r="E14" s="18" t="n">
        <v>42558.0397115465</v>
      </c>
      <c r="F14" s="18" t="n">
        <v>41519.5438193631</v>
      </c>
      <c r="G14" s="18" t="n">
        <v>47710.8116601428</v>
      </c>
      <c r="H14" s="18" t="n">
        <v>47848.5125424909</v>
      </c>
      <c r="I14" s="18" t="n">
        <v>44440.0647015114</v>
      </c>
      <c r="J14" s="18" t="n">
        <v>42715.9125901862</v>
      </c>
      <c r="K14" s="18" t="n">
        <v>42953.2845076179</v>
      </c>
      <c r="L14" s="18" t="n">
        <v>42332.0807938903</v>
      </c>
      <c r="M14" s="18" t="n">
        <v>44626.03725842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41.0769809507</v>
      </c>
      <c r="C15" s="18" t="n">
        <v>33304.2206816258</v>
      </c>
      <c r="D15" s="18" t="n">
        <v>34633.2776453963</v>
      </c>
      <c r="E15" s="18" t="n">
        <v>31071.6565696038</v>
      </c>
      <c r="F15" s="18" t="n">
        <v>30491.2677318131</v>
      </c>
      <c r="G15" s="18" t="n">
        <v>31014.5682188278</v>
      </c>
      <c r="H15" s="18" t="n">
        <v>31763.0652577416</v>
      </c>
      <c r="I15" s="18" t="n">
        <v>31427.0703481014</v>
      </c>
      <c r="J15" s="18" t="n">
        <v>30285.22485395</v>
      </c>
      <c r="K15" s="18" t="n">
        <v>30759.7581141449</v>
      </c>
      <c r="L15" s="18" t="n">
        <v>29753.4129507675</v>
      </c>
      <c r="M15" s="18" t="n">
        <v>30376.22556579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139795450262</v>
      </c>
      <c r="C16" s="18" t="n">
        <v>65.1211818092154</v>
      </c>
      <c r="D16" s="18" t="n">
        <v>70.3937062144213</v>
      </c>
      <c r="E16" s="18" t="n">
        <v>73.0100746655719</v>
      </c>
      <c r="F16" s="18" t="n">
        <v>73.4383495745278</v>
      </c>
      <c r="G16" s="18" t="n">
        <v>65.005325081772</v>
      </c>
      <c r="H16" s="18" t="n">
        <v>66.3825552143027</v>
      </c>
      <c r="I16" s="18" t="n">
        <v>70.7178771209859</v>
      </c>
      <c r="J16" s="18" t="n">
        <v>70.8991638420664</v>
      </c>
      <c r="K16" s="18" t="n">
        <v>71.6121210909715</v>
      </c>
      <c r="L16" s="18" t="n">
        <v>70.2857322219364</v>
      </c>
      <c r="M16" s="18" t="n">
        <v>68.06839108274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506121400847</v>
      </c>
      <c r="C17" s="18" t="n">
        <v>25.7841253570906</v>
      </c>
      <c r="D17" s="18" t="n">
        <v>24.726807270212</v>
      </c>
      <c r="E17" s="18" t="n">
        <v>24.2465155536792</v>
      </c>
      <c r="F17" s="18" t="n">
        <v>24.2446779404682</v>
      </c>
      <c r="G17" s="18" t="n">
        <v>24.6986256933166</v>
      </c>
      <c r="H17" s="18" t="n">
        <v>20.3574407540089</v>
      </c>
      <c r="I17" s="18" t="n">
        <v>26.156572934267</v>
      </c>
      <c r="J17" s="18" t="n">
        <v>21.7065758840119</v>
      </c>
      <c r="K17" s="18" t="n">
        <v>21.5828938315924</v>
      </c>
      <c r="L17" s="18" t="n">
        <v>21.7401124056</v>
      </c>
      <c r="M17" s="18" t="n">
        <v>22.06444115096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32.3256924639</v>
      </c>
      <c r="C18" s="18" t="n">
        <v>17837.6962129365</v>
      </c>
      <c r="D18" s="18" t="n">
        <v>14566.1174537939</v>
      </c>
      <c r="E18" s="18" t="n">
        <v>11486.3831419427</v>
      </c>
      <c r="F18" s="18" t="n">
        <v>11028.27608755</v>
      </c>
      <c r="G18" s="18" t="n">
        <v>16696.243441315</v>
      </c>
      <c r="H18" s="18" t="n">
        <v>16085.4472847493</v>
      </c>
      <c r="I18" s="18" t="n">
        <v>13012.9943534099</v>
      </c>
      <c r="J18" s="18" t="n">
        <v>12430.6877362362</v>
      </c>
      <c r="K18" s="18" t="n">
        <v>12193.5263934731</v>
      </c>
      <c r="L18" s="18" t="n">
        <v>12578.6678431228</v>
      </c>
      <c r="M18" s="18" t="n">
        <v>14249.81169263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860204549738</v>
      </c>
      <c r="C19" s="18" t="n">
        <v>34.8788181907846</v>
      </c>
      <c r="D19" s="18" t="n">
        <v>29.6062937855787</v>
      </c>
      <c r="E19" s="18" t="n">
        <v>26.9899253344281</v>
      </c>
      <c r="F19" s="18" t="n">
        <v>26.5616504254722</v>
      </c>
      <c r="G19" s="18" t="n">
        <v>34.994674918228</v>
      </c>
      <c r="H19" s="18" t="n">
        <v>33.6174447856973</v>
      </c>
      <c r="I19" s="18" t="n">
        <v>29.2821228790141</v>
      </c>
      <c r="J19" s="18" t="n">
        <v>29.1008361579336</v>
      </c>
      <c r="K19" s="18" t="n">
        <v>28.3878789090285</v>
      </c>
      <c r="L19" s="18" t="n">
        <v>29.7142677780636</v>
      </c>
      <c r="M19" s="18" t="n">
        <v>31.93160891725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6963.121661116</v>
      </c>
      <c r="C10" s="18" t="n">
        <v>358132.472323532</v>
      </c>
      <c r="D10" s="18" t="n">
        <v>422182.645144629</v>
      </c>
      <c r="E10" s="18" t="n">
        <v>291940.721477454</v>
      </c>
      <c r="F10" s="18" t="n">
        <v>246199.4834327</v>
      </c>
      <c r="G10" s="18" t="n">
        <v>302175.535412363</v>
      </c>
      <c r="H10" s="18" t="n">
        <v>142876.6114224</v>
      </c>
      <c r="I10" s="18" t="n">
        <v>248855.743032966</v>
      </c>
      <c r="J10" s="18" t="n">
        <v>373012.886587984</v>
      </c>
      <c r="K10" s="18" t="n">
        <v>173774.675676816</v>
      </c>
      <c r="L10" s="18" t="n">
        <v>181194.807562146</v>
      </c>
      <c r="M10" s="18" t="n">
        <v>157061.0827179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.5517925374954</v>
      </c>
      <c r="C11" s="18" t="n">
        <v>87.4299138495222</v>
      </c>
      <c r="D11" s="18" t="n">
        <v>87.7378896986787</v>
      </c>
      <c r="E11" s="18" t="n">
        <v>85.0292392693619</v>
      </c>
      <c r="F11" s="18" t="n">
        <v>84.0495389390477</v>
      </c>
      <c r="G11" s="18" t="n">
        <v>85.3911735798627</v>
      </c>
      <c r="H11" s="18" t="n">
        <v>76.1228520920106</v>
      </c>
      <c r="I11" s="18" t="n">
        <v>81.1535231424294</v>
      </c>
      <c r="J11" s="18" t="n">
        <v>89.4581549247523</v>
      </c>
      <c r="K11" s="18" t="n">
        <v>79.4372813521743</v>
      </c>
      <c r="L11" s="18" t="n">
        <v>80.0086671169975</v>
      </c>
      <c r="M11" s="18" t="n">
        <v>78.59952583050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5.6010113826926</v>
      </c>
      <c r="C12" s="18" t="n">
        <v>76.3956295302913</v>
      </c>
      <c r="D12" s="18" t="n">
        <v>76.2333268483533</v>
      </c>
      <c r="E12" s="18" t="n">
        <v>75.0002754281399</v>
      </c>
      <c r="F12" s="18" t="n">
        <v>73.4839654465524</v>
      </c>
      <c r="G12" s="18" t="n">
        <v>75.3025392040021</v>
      </c>
      <c r="H12" s="18" t="n">
        <v>60.0182579979199</v>
      </c>
      <c r="I12" s="18" t="n">
        <v>69.776086870249</v>
      </c>
      <c r="J12" s="18" t="n">
        <v>76.3498286679044</v>
      </c>
      <c r="K12" s="18" t="n">
        <v>65.8372726246385</v>
      </c>
      <c r="L12" s="18" t="n">
        <v>67.5113228856432</v>
      </c>
      <c r="M12" s="18" t="n">
        <v>64.1763517287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9507811579375</v>
      </c>
      <c r="C13" s="18" t="n">
        <v>11.0342843216016</v>
      </c>
      <c r="D13" s="18" t="n">
        <v>11.5045628509716</v>
      </c>
      <c r="E13" s="18" t="n">
        <v>10.0289638442402</v>
      </c>
      <c r="F13" s="18" t="n">
        <v>10.5655735005934</v>
      </c>
      <c r="G13" s="18" t="n">
        <v>10.0886343792649</v>
      </c>
      <c r="H13" s="18" t="n">
        <v>16.1045941000192</v>
      </c>
      <c r="I13" s="18" t="n">
        <v>11.3774362747413</v>
      </c>
      <c r="J13" s="18" t="n">
        <v>13.1083262603594</v>
      </c>
      <c r="K13" s="18" t="n">
        <v>13.6000087387008</v>
      </c>
      <c r="L13" s="18" t="n">
        <v>12.4973442374134</v>
      </c>
      <c r="M13" s="18" t="n">
        <v>14.42317410312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970.678938326</v>
      </c>
      <c r="C14" s="18" t="n">
        <v>45017.5603128663</v>
      </c>
      <c r="D14" s="18" t="n">
        <v>51768.5016265461</v>
      </c>
      <c r="E14" s="18" t="n">
        <v>43705.7469034815</v>
      </c>
      <c r="F14" s="18" t="n">
        <v>39269.9527548495</v>
      </c>
      <c r="G14" s="18" t="n">
        <v>44144.2994621286</v>
      </c>
      <c r="H14" s="18" t="n">
        <v>34114.8598691316</v>
      </c>
      <c r="I14" s="18" t="n">
        <v>46900.5400481203</v>
      </c>
      <c r="J14" s="18" t="n">
        <v>39322.4406428828</v>
      </c>
      <c r="K14" s="18" t="n">
        <v>35732.797665103</v>
      </c>
      <c r="L14" s="18" t="n">
        <v>36223.25718489</v>
      </c>
      <c r="M14" s="18" t="n">
        <v>33611.81644184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149.9882728311</v>
      </c>
      <c r="C15" s="18" t="n">
        <v>28570.3815337974</v>
      </c>
      <c r="D15" s="18" t="n">
        <v>31863.2566463336</v>
      </c>
      <c r="E15" s="18" t="n">
        <v>28444.7375397969</v>
      </c>
      <c r="F15" s="18" t="n">
        <v>25868.482063839</v>
      </c>
      <c r="G15" s="18" t="n">
        <v>27940.3781552397</v>
      </c>
      <c r="H15" s="18" t="n">
        <v>24857.0793299875</v>
      </c>
      <c r="I15" s="18" t="n">
        <v>28061.6840784773</v>
      </c>
      <c r="J15" s="18" t="n">
        <v>27137.4624647607</v>
      </c>
      <c r="K15" s="18" t="n">
        <v>24153.9670302974</v>
      </c>
      <c r="L15" s="18" t="n">
        <v>25798.1267987956</v>
      </c>
      <c r="M15" s="18" t="n">
        <v>24757.14470362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0199081581496</v>
      </c>
      <c r="C16" s="18" t="n">
        <v>63.4649708585648</v>
      </c>
      <c r="D16" s="18" t="n">
        <v>61.5495052883559</v>
      </c>
      <c r="E16" s="18" t="n">
        <v>65.0823737267627</v>
      </c>
      <c r="F16" s="18" t="n">
        <v>65.8734738626455</v>
      </c>
      <c r="G16" s="18" t="n">
        <v>63.2932870057431</v>
      </c>
      <c r="H16" s="18" t="n">
        <v>72.8629090822652</v>
      </c>
      <c r="I16" s="18" t="n">
        <v>59.8323261303298</v>
      </c>
      <c r="J16" s="18" t="n">
        <v>69.012660509089</v>
      </c>
      <c r="K16" s="18" t="n">
        <v>67.5960703012247</v>
      </c>
      <c r="L16" s="18" t="n">
        <v>71.2197875169463</v>
      </c>
      <c r="M16" s="18" t="n">
        <v>73.65607492966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0922976685557</v>
      </c>
      <c r="C17" s="18" t="n">
        <v>23.2091814605726</v>
      </c>
      <c r="D17" s="18" t="n">
        <v>23.8619804054344</v>
      </c>
      <c r="E17" s="18" t="n">
        <v>22.6691730107082</v>
      </c>
      <c r="F17" s="18" t="n">
        <v>22.7543846958946</v>
      </c>
      <c r="G17" s="18" t="n">
        <v>24.2960319918331</v>
      </c>
      <c r="H17" s="18" t="n">
        <v>19.3557435298617</v>
      </c>
      <c r="I17" s="18" t="n">
        <v>21.3217678751969</v>
      </c>
      <c r="J17" s="18" t="n">
        <v>19.5007115289744</v>
      </c>
      <c r="K17" s="18" t="n">
        <v>22.1176000016013</v>
      </c>
      <c r="L17" s="18" t="n">
        <v>18.5677934120075</v>
      </c>
      <c r="M17" s="18" t="n">
        <v>19.62024070374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820.6906654949</v>
      </c>
      <c r="C18" s="18" t="n">
        <v>16447.1787790689</v>
      </c>
      <c r="D18" s="18" t="n">
        <v>19905.2449802125</v>
      </c>
      <c r="E18" s="18" t="n">
        <v>15261.0093636847</v>
      </c>
      <c r="F18" s="18" t="n">
        <v>13401.4706910105</v>
      </c>
      <c r="G18" s="18" t="n">
        <v>16203.9213068888</v>
      </c>
      <c r="H18" s="18" t="n">
        <v>9257.78053914406</v>
      </c>
      <c r="I18" s="18" t="n">
        <v>18838.855969643</v>
      </c>
      <c r="J18" s="18" t="n">
        <v>12184.9781781221</v>
      </c>
      <c r="K18" s="18" t="n">
        <v>11578.8306348056</v>
      </c>
      <c r="L18" s="18" t="n">
        <v>10425.1303860943</v>
      </c>
      <c r="M18" s="18" t="n">
        <v>8854.671738219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9800918418504</v>
      </c>
      <c r="C19" s="18" t="n">
        <v>36.5350291414352</v>
      </c>
      <c r="D19" s="18" t="n">
        <v>38.4504947116441</v>
      </c>
      <c r="E19" s="18" t="n">
        <v>34.9176262732373</v>
      </c>
      <c r="F19" s="18" t="n">
        <v>34.1265261373545</v>
      </c>
      <c r="G19" s="18" t="n">
        <v>36.7067129942569</v>
      </c>
      <c r="H19" s="18" t="n">
        <v>27.1370909177348</v>
      </c>
      <c r="I19" s="18" t="n">
        <v>40.1676738696702</v>
      </c>
      <c r="J19" s="18" t="n">
        <v>30.987339490911</v>
      </c>
      <c r="K19" s="18" t="n">
        <v>32.4039296987753</v>
      </c>
      <c r="L19" s="18" t="n">
        <v>28.7802124830537</v>
      </c>
      <c r="M19" s="18" t="n">
        <v>26.343925070338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3878.489901557</v>
      </c>
      <c r="C10" s="18" t="n">
        <v>252985.699608885</v>
      </c>
      <c r="D10" s="18" t="n">
        <v>460671.997163453</v>
      </c>
      <c r="E10" s="18" t="n">
        <v>177911.597507412</v>
      </c>
      <c r="F10" s="18" t="n">
        <v>152528.08076907</v>
      </c>
      <c r="G10" s="18" t="n">
        <v>421009.336632504</v>
      </c>
      <c r="H10" s="18" t="n">
        <v>132222.750612235</v>
      </c>
      <c r="I10" s="18" t="n">
        <v>192449.722199286</v>
      </c>
      <c r="J10" s="18" t="n">
        <v>152870.930764226</v>
      </c>
      <c r="K10" s="18" t="n">
        <v>139528.701267111</v>
      </c>
      <c r="L10" s="18" t="n">
        <v>142303.431504281</v>
      </c>
      <c r="M10" s="18" t="n">
        <v>133782.3997330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816380293383</v>
      </c>
      <c r="C11" s="18" t="n">
        <v>65.0246478587509</v>
      </c>
      <c r="D11" s="18" t="n">
        <v>71.5936556974346</v>
      </c>
      <c r="E11" s="18" t="n">
        <v>70.2052438802081</v>
      </c>
      <c r="F11" s="18" t="n">
        <v>68.7846205730096</v>
      </c>
      <c r="G11" s="18" t="n">
        <v>73.2381224485803</v>
      </c>
      <c r="H11" s="18" t="n">
        <v>64.5703463932694</v>
      </c>
      <c r="I11" s="18" t="n">
        <v>71.904586600002</v>
      </c>
      <c r="J11" s="18" t="n">
        <v>65.7971000073402</v>
      </c>
      <c r="K11" s="18" t="n">
        <v>65.5097671343778</v>
      </c>
      <c r="L11" s="18" t="n">
        <v>61.7656848290184</v>
      </c>
      <c r="M11" s="18" t="n">
        <v>63.39888390847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8541138334755</v>
      </c>
      <c r="C12" s="18" t="n">
        <v>39.9131526897446</v>
      </c>
      <c r="D12" s="18" t="n">
        <v>41.2088139618092</v>
      </c>
      <c r="E12" s="18" t="n">
        <v>50.0509109595928</v>
      </c>
      <c r="F12" s="18" t="n">
        <v>45.7519634901161</v>
      </c>
      <c r="G12" s="18" t="n">
        <v>50.3214663241873</v>
      </c>
      <c r="H12" s="18" t="n">
        <v>39.1019482783613</v>
      </c>
      <c r="I12" s="18" t="n">
        <v>50.2692112900137</v>
      </c>
      <c r="J12" s="18" t="n">
        <v>37.6115029066316</v>
      </c>
      <c r="K12" s="18" t="n">
        <v>37.387533848296</v>
      </c>
      <c r="L12" s="18" t="n">
        <v>34.3528497717756</v>
      </c>
      <c r="M12" s="18" t="n">
        <v>38.27155871621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9622664600891</v>
      </c>
      <c r="C13" s="18" t="n">
        <v>25.1114951693842</v>
      </c>
      <c r="D13" s="18" t="n">
        <v>30.3848417348568</v>
      </c>
      <c r="E13" s="18" t="n">
        <v>20.1543329231032</v>
      </c>
      <c r="F13" s="18" t="n">
        <v>23.0326570847494</v>
      </c>
      <c r="G13" s="18" t="n">
        <v>22.9166561206744</v>
      </c>
      <c r="H13" s="18" t="n">
        <v>25.4683980969263</v>
      </c>
      <c r="I13" s="18" t="n">
        <v>21.6353753049406</v>
      </c>
      <c r="J13" s="18" t="n">
        <v>28.1855970789275</v>
      </c>
      <c r="K13" s="18" t="n">
        <v>28.1222332903029</v>
      </c>
      <c r="L13" s="18" t="n">
        <v>27.4128349748975</v>
      </c>
      <c r="M13" s="18" t="n">
        <v>25.12732519652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927.7106419042</v>
      </c>
      <c r="C14" s="18" t="n">
        <v>88482.6393125855</v>
      </c>
      <c r="D14" s="18" t="n">
        <v>130860.073625951</v>
      </c>
      <c r="E14" s="18" t="n">
        <v>53008.3265954543</v>
      </c>
      <c r="F14" s="18" t="n">
        <v>47612.2191488604</v>
      </c>
      <c r="G14" s="18" t="n">
        <v>112670.003168137</v>
      </c>
      <c r="H14" s="18" t="n">
        <v>46846.0625549823</v>
      </c>
      <c r="I14" s="18" t="n">
        <v>54069.5449904654</v>
      </c>
      <c r="J14" s="18" t="n">
        <v>52286.2915538176</v>
      </c>
      <c r="K14" s="18" t="n">
        <v>48123.773981405</v>
      </c>
      <c r="L14" s="18" t="n">
        <v>54408.742695769</v>
      </c>
      <c r="M14" s="18" t="n">
        <v>48965.85138493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078.2490445147</v>
      </c>
      <c r="C15" s="18" t="n">
        <v>41916.704647032</v>
      </c>
      <c r="D15" s="18" t="n">
        <v>38945.5383730589</v>
      </c>
      <c r="E15" s="18" t="n">
        <v>34837.1830588674</v>
      </c>
      <c r="F15" s="18" t="n">
        <v>31145.5507721028</v>
      </c>
      <c r="G15" s="18" t="n">
        <v>35951.5179546985</v>
      </c>
      <c r="H15" s="18" t="n">
        <v>30117.1087757674</v>
      </c>
      <c r="I15" s="18" t="n">
        <v>32415.8999987371</v>
      </c>
      <c r="J15" s="18" t="n">
        <v>33504.8494742737</v>
      </c>
      <c r="K15" s="18" t="n">
        <v>31715.6714145539</v>
      </c>
      <c r="L15" s="18" t="n">
        <v>35112.9752827948</v>
      </c>
      <c r="M15" s="18" t="n">
        <v>32422.93928576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.2878469371652</v>
      </c>
      <c r="C16" s="18" t="n">
        <v>47.3728010067054</v>
      </c>
      <c r="D16" s="18" t="n">
        <v>29.7612077495695</v>
      </c>
      <c r="E16" s="18" t="n">
        <v>65.7202090621266</v>
      </c>
      <c r="F16" s="18" t="n">
        <v>65.4150369986446</v>
      </c>
      <c r="G16" s="18" t="n">
        <v>31.9086863795044</v>
      </c>
      <c r="H16" s="18" t="n">
        <v>64.2895200432684</v>
      </c>
      <c r="I16" s="18" t="n">
        <v>59.9522337472109</v>
      </c>
      <c r="J16" s="18" t="n">
        <v>64.07960572187</v>
      </c>
      <c r="K16" s="18" t="n">
        <v>65.9043728091833</v>
      </c>
      <c r="L16" s="18" t="n">
        <v>64.535538854724</v>
      </c>
      <c r="M16" s="18" t="n">
        <v>66.21541006379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7551508919021</v>
      </c>
      <c r="C17" s="18" t="n">
        <v>27.6110653931429</v>
      </c>
      <c r="D17" s="18" t="n">
        <v>28.365433554042</v>
      </c>
      <c r="E17" s="18" t="n">
        <v>23.7218179521429</v>
      </c>
      <c r="F17" s="18" t="n">
        <v>24.365093421127</v>
      </c>
      <c r="G17" s="18" t="n">
        <v>27.3175015712083</v>
      </c>
      <c r="H17" s="18" t="n">
        <v>21.2904481319371</v>
      </c>
      <c r="I17" s="18" t="n">
        <v>21.8676240109158</v>
      </c>
      <c r="J17" s="18" t="n">
        <v>20.7155546147865</v>
      </c>
      <c r="K17" s="18" t="n">
        <v>20.5444461692423</v>
      </c>
      <c r="L17" s="18" t="n">
        <v>20.870585036275</v>
      </c>
      <c r="M17" s="18" t="n">
        <v>22.77634709486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849.4615973895</v>
      </c>
      <c r="C18" s="18" t="n">
        <v>46565.9346655534</v>
      </c>
      <c r="D18" s="18" t="n">
        <v>91914.5352528921</v>
      </c>
      <c r="E18" s="18" t="n">
        <v>18171.1435365869</v>
      </c>
      <c r="F18" s="18" t="n">
        <v>16466.6683767576</v>
      </c>
      <c r="G18" s="18" t="n">
        <v>76718.4852134387</v>
      </c>
      <c r="H18" s="18" t="n">
        <v>16728.9537792149</v>
      </c>
      <c r="I18" s="18" t="n">
        <v>21653.6449917282</v>
      </c>
      <c r="J18" s="18" t="n">
        <v>18781.4420795439</v>
      </c>
      <c r="K18" s="18" t="n">
        <v>16408.1025668511</v>
      </c>
      <c r="L18" s="18" t="n">
        <v>19295.7674129742</v>
      </c>
      <c r="M18" s="18" t="n">
        <v>16542.91209917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7121530628348</v>
      </c>
      <c r="C19" s="18" t="n">
        <v>52.6271989932946</v>
      </c>
      <c r="D19" s="18" t="n">
        <v>70.2387922504305</v>
      </c>
      <c r="E19" s="18" t="n">
        <v>34.2797909378734</v>
      </c>
      <c r="F19" s="18" t="n">
        <v>34.5849630013554</v>
      </c>
      <c r="G19" s="18" t="n">
        <v>68.0913136204957</v>
      </c>
      <c r="H19" s="18" t="n">
        <v>35.7104799567316</v>
      </c>
      <c r="I19" s="18" t="n">
        <v>40.0477662527892</v>
      </c>
      <c r="J19" s="18" t="n">
        <v>35.92039427813</v>
      </c>
      <c r="K19" s="18" t="n">
        <v>34.0956271908167</v>
      </c>
      <c r="L19" s="18" t="n">
        <v>35.464461145276</v>
      </c>
      <c r="M19" s="18" t="n">
        <v>33.784589936208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5626.263105627</v>
      </c>
      <c r="C10" s="18" t="n">
        <v>180491.794391106</v>
      </c>
      <c r="D10" s="18" t="n">
        <v>224184.051124331</v>
      </c>
      <c r="E10" s="18" t="n">
        <v>123735.675659491</v>
      </c>
      <c r="F10" s="18" t="n">
        <v>129538.970355889</v>
      </c>
      <c r="G10" s="18" t="n">
        <v>151781.72099888</v>
      </c>
      <c r="H10" s="18" t="n">
        <v>215412.404930209</v>
      </c>
      <c r="I10" s="18" t="n">
        <v>139758.539672002</v>
      </c>
      <c r="J10" s="18" t="n">
        <v>149444.34851859</v>
      </c>
      <c r="K10" s="18" t="n">
        <v>138180.166756403</v>
      </c>
      <c r="L10" s="18" t="n">
        <v>133749.637057508</v>
      </c>
      <c r="M10" s="18" t="n">
        <v>165755.260963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5674452251254</v>
      </c>
      <c r="C11" s="18" t="n">
        <v>66.38420058649</v>
      </c>
      <c r="D11" s="18" t="n">
        <v>74.4057458587943</v>
      </c>
      <c r="E11" s="18" t="n">
        <v>64.2890440970594</v>
      </c>
      <c r="F11" s="18" t="n">
        <v>63.4690875560406</v>
      </c>
      <c r="G11" s="18" t="n">
        <v>58.8076364497873</v>
      </c>
      <c r="H11" s="18" t="n">
        <v>55.9268313091951</v>
      </c>
      <c r="I11" s="18" t="n">
        <v>59.524018430945</v>
      </c>
      <c r="J11" s="18" t="n">
        <v>60.8545622125302</v>
      </c>
      <c r="K11" s="18" t="n">
        <v>60.9498939877051</v>
      </c>
      <c r="L11" s="18" t="n">
        <v>54.0406177438731</v>
      </c>
      <c r="M11" s="18" t="n">
        <v>61.17490996706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8518386271654</v>
      </c>
      <c r="C12" s="18" t="n">
        <v>42.6541013172641</v>
      </c>
      <c r="D12" s="18" t="n">
        <v>58.3071139447351</v>
      </c>
      <c r="E12" s="18" t="n">
        <v>43.1697604491139</v>
      </c>
      <c r="F12" s="18" t="n">
        <v>43.0988434994891</v>
      </c>
      <c r="G12" s="18" t="n">
        <v>33.4674174161174</v>
      </c>
      <c r="H12" s="18" t="n">
        <v>33.4283395418316</v>
      </c>
      <c r="I12" s="18" t="n">
        <v>34.1103945262468</v>
      </c>
      <c r="J12" s="18" t="n">
        <v>34.4986315390015</v>
      </c>
      <c r="K12" s="18" t="n">
        <v>37.0341333380644</v>
      </c>
      <c r="L12" s="18" t="n">
        <v>27.470336882191</v>
      </c>
      <c r="M12" s="18" t="n">
        <v>30.11630082176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7156065991942</v>
      </c>
      <c r="C13" s="18" t="n">
        <v>23.7300992703904</v>
      </c>
      <c r="D13" s="18" t="n">
        <v>16.0986319147173</v>
      </c>
      <c r="E13" s="18" t="n">
        <v>21.1192836518485</v>
      </c>
      <c r="F13" s="18" t="n">
        <v>20.3702440605453</v>
      </c>
      <c r="G13" s="18" t="n">
        <v>25.3402190318964</v>
      </c>
      <c r="H13" s="18" t="n">
        <v>22.4984917860156</v>
      </c>
      <c r="I13" s="18" t="n">
        <v>25.4136238963054</v>
      </c>
      <c r="J13" s="18" t="n">
        <v>26.3559306778193</v>
      </c>
      <c r="K13" s="18" t="n">
        <v>23.9157606599626</v>
      </c>
      <c r="L13" s="18" t="n">
        <v>26.5702808879194</v>
      </c>
      <c r="M13" s="18" t="n">
        <v>31.05860914530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716.3466141851</v>
      </c>
      <c r="C14" s="18" t="n">
        <v>60673.759561536</v>
      </c>
      <c r="D14" s="18" t="n">
        <v>57378.2357891396</v>
      </c>
      <c r="E14" s="18" t="n">
        <v>44187.1925744542</v>
      </c>
      <c r="F14" s="18" t="n">
        <v>47321.7678473651</v>
      </c>
      <c r="G14" s="18" t="n">
        <v>62522.4783251523</v>
      </c>
      <c r="H14" s="18" t="n">
        <v>94939.0726192039</v>
      </c>
      <c r="I14" s="18" t="n">
        <v>56568.6407764143</v>
      </c>
      <c r="J14" s="18" t="n">
        <v>58500.6444954702</v>
      </c>
      <c r="K14" s="18" t="n">
        <v>53959.501631301</v>
      </c>
      <c r="L14" s="18" t="n">
        <v>61470.5069438961</v>
      </c>
      <c r="M14" s="18" t="n">
        <v>64354.6293325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374.6361785565</v>
      </c>
      <c r="C15" s="18" t="n">
        <v>32729.5613443839</v>
      </c>
      <c r="D15" s="18" t="n">
        <v>35678.6309003002</v>
      </c>
      <c r="E15" s="18" t="n">
        <v>26765.8242223494</v>
      </c>
      <c r="F15" s="18" t="n">
        <v>26106.4073950072</v>
      </c>
      <c r="G15" s="18" t="n">
        <v>35429.5821705238</v>
      </c>
      <c r="H15" s="18" t="n">
        <v>30515.1728626875</v>
      </c>
      <c r="I15" s="18" t="n">
        <v>30817.7552697281</v>
      </c>
      <c r="J15" s="18" t="n">
        <v>30290.2761931082</v>
      </c>
      <c r="K15" s="18" t="n">
        <v>25693.8360462255</v>
      </c>
      <c r="L15" s="18" t="n">
        <v>36254.9863929464</v>
      </c>
      <c r="M15" s="18" t="n">
        <v>33950.73475990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1373476815317</v>
      </c>
      <c r="C16" s="18" t="n">
        <v>53.9435195394299</v>
      </c>
      <c r="D16" s="18" t="n">
        <v>62.1814707433953</v>
      </c>
      <c r="E16" s="18" t="n">
        <v>60.5737152846942</v>
      </c>
      <c r="F16" s="18" t="n">
        <v>55.1678616048594</v>
      </c>
      <c r="G16" s="18" t="n">
        <v>56.6669510224305</v>
      </c>
      <c r="H16" s="18" t="n">
        <v>32.1418484727383</v>
      </c>
      <c r="I16" s="18" t="n">
        <v>54.4785146801286</v>
      </c>
      <c r="J16" s="18" t="n">
        <v>51.7776794671956</v>
      </c>
      <c r="K16" s="18" t="n">
        <v>47.6168890917276</v>
      </c>
      <c r="L16" s="18" t="n">
        <v>58.9794816984936</v>
      </c>
      <c r="M16" s="18" t="n">
        <v>52.75569933662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1071357547579</v>
      </c>
      <c r="C17" s="18" t="n">
        <v>24.1092914768742</v>
      </c>
      <c r="D17" s="18" t="n">
        <v>25.2319680007311</v>
      </c>
      <c r="E17" s="18" t="n">
        <v>25.3070459026606</v>
      </c>
      <c r="F17" s="18" t="n">
        <v>23.6477742819576</v>
      </c>
      <c r="G17" s="18" t="n">
        <v>23.1273861190973</v>
      </c>
      <c r="H17" s="18" t="n">
        <v>20.789457582377</v>
      </c>
      <c r="I17" s="18" t="n">
        <v>20.6124619128204</v>
      </c>
      <c r="J17" s="18" t="n">
        <v>19.4483224281926</v>
      </c>
      <c r="K17" s="18" t="n">
        <v>20.5677770996161</v>
      </c>
      <c r="L17" s="18" t="n">
        <v>20.5091764964553</v>
      </c>
      <c r="M17" s="18" t="n">
        <v>17.64676728025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341.7104356286</v>
      </c>
      <c r="C18" s="18" t="n">
        <v>27944.1982171521</v>
      </c>
      <c r="D18" s="18" t="n">
        <v>21699.6048888394</v>
      </c>
      <c r="E18" s="18" t="n">
        <v>17421.3683521048</v>
      </c>
      <c r="F18" s="18" t="n">
        <v>21215.3604523578</v>
      </c>
      <c r="G18" s="18" t="n">
        <v>27092.8961546285</v>
      </c>
      <c r="H18" s="18" t="n">
        <v>64423.8997565164</v>
      </c>
      <c r="I18" s="18" t="n">
        <v>25750.8855066862</v>
      </c>
      <c r="J18" s="18" t="n">
        <v>28210.368302362</v>
      </c>
      <c r="K18" s="18" t="n">
        <v>28265.6655850755</v>
      </c>
      <c r="L18" s="18" t="n">
        <v>25215.5205509497</v>
      </c>
      <c r="M18" s="18" t="n">
        <v>30403.89457269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8626523184682</v>
      </c>
      <c r="C19" s="18" t="n">
        <v>46.0564804605702</v>
      </c>
      <c r="D19" s="18" t="n">
        <v>37.8185292566047</v>
      </c>
      <c r="E19" s="18" t="n">
        <v>39.4262847153058</v>
      </c>
      <c r="F19" s="18" t="n">
        <v>44.8321383951406</v>
      </c>
      <c r="G19" s="18" t="n">
        <v>43.3330489775695</v>
      </c>
      <c r="H19" s="18" t="n">
        <v>67.8581515272617</v>
      </c>
      <c r="I19" s="18" t="n">
        <v>45.5214853198714</v>
      </c>
      <c r="J19" s="18" t="n">
        <v>48.2223205328044</v>
      </c>
      <c r="K19" s="18" t="n">
        <v>52.3831109082724</v>
      </c>
      <c r="L19" s="18" t="n">
        <v>41.0205183015064</v>
      </c>
      <c r="M19" s="18" t="n">
        <v>47.244300663375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1685.9628450074</v>
      </c>
      <c r="C10" s="18" t="n">
        <v>89089.7362855676</v>
      </c>
      <c r="D10" s="18" t="n">
        <v>218123.432704813</v>
      </c>
      <c r="E10" s="18" t="n">
        <v>69738.3316715268</v>
      </c>
      <c r="F10" s="18" t="n">
        <v>63047.8787257759</v>
      </c>
      <c r="G10" s="18" t="n">
        <v>94193.7894711121</v>
      </c>
      <c r="H10" s="18" t="n">
        <v>73404.7312581023</v>
      </c>
      <c r="I10" s="18" t="n">
        <v>75162.1125867418</v>
      </c>
      <c r="J10" s="18" t="n">
        <v>59319.4928951046</v>
      </c>
      <c r="K10" s="18" t="n">
        <v>63753.3034764021</v>
      </c>
      <c r="L10" s="18" t="n">
        <v>77221.4926913317</v>
      </c>
      <c r="M10" s="18" t="n">
        <v>68678.67500098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.1250376241108</v>
      </c>
      <c r="C11" s="18" t="n">
        <v>57.3598076601495</v>
      </c>
      <c r="D11" s="18" t="n">
        <v>64.062092160764</v>
      </c>
      <c r="E11" s="18" t="n">
        <v>58.265686632371</v>
      </c>
      <c r="F11" s="18" t="n">
        <v>55.7070477367589</v>
      </c>
      <c r="G11" s="18" t="n">
        <v>58.0363820147478</v>
      </c>
      <c r="H11" s="18" t="n">
        <v>52.8465556465317</v>
      </c>
      <c r="I11" s="18" t="n">
        <v>56.406841565575</v>
      </c>
      <c r="J11" s="18" t="n">
        <v>50.5013486732423</v>
      </c>
      <c r="K11" s="18" t="n">
        <v>56.2680226647676</v>
      </c>
      <c r="L11" s="18" t="n">
        <v>58.787685439712</v>
      </c>
      <c r="M11" s="18" t="n">
        <v>56.9092311322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.50968842907</v>
      </c>
      <c r="C12" s="18" t="n">
        <v>26.0321623643231</v>
      </c>
      <c r="D12" s="18" t="n">
        <v>40.5937014359379</v>
      </c>
      <c r="E12" s="18" t="n">
        <v>26.6096685466479</v>
      </c>
      <c r="F12" s="18" t="n">
        <v>21.9856310531948</v>
      </c>
      <c r="G12" s="18" t="n">
        <v>26.7247638355301</v>
      </c>
      <c r="H12" s="18" t="n">
        <v>17.8639052091823</v>
      </c>
      <c r="I12" s="18" t="n">
        <v>22.688342172068</v>
      </c>
      <c r="J12" s="18" t="n">
        <v>18.379131909666</v>
      </c>
      <c r="K12" s="18" t="n">
        <v>23.9739007332023</v>
      </c>
      <c r="L12" s="18" t="n">
        <v>29.3702128537624</v>
      </c>
      <c r="M12" s="18" t="n">
        <v>20.94828764973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6153492021852</v>
      </c>
      <c r="C13" s="18" t="n">
        <v>31.3276453025807</v>
      </c>
      <c r="D13" s="18" t="n">
        <v>23.4683907266972</v>
      </c>
      <c r="E13" s="18" t="n">
        <v>31.656018119061</v>
      </c>
      <c r="F13" s="18" t="n">
        <v>33.7214167005382</v>
      </c>
      <c r="G13" s="18" t="n">
        <v>31.3116181795836</v>
      </c>
      <c r="H13" s="18" t="n">
        <v>34.9826504241895</v>
      </c>
      <c r="I13" s="18" t="n">
        <v>33.7184993935071</v>
      </c>
      <c r="J13" s="18" t="n">
        <v>32.1222167841347</v>
      </c>
      <c r="K13" s="18" t="n">
        <v>32.294121939008</v>
      </c>
      <c r="L13" s="18" t="n">
        <v>29.4174726033269</v>
      </c>
      <c r="M13" s="18" t="n">
        <v>35.96094348864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393.4624560569</v>
      </c>
      <c r="C14" s="18" t="n">
        <v>37988.0349184307</v>
      </c>
      <c r="D14" s="18" t="n">
        <v>78388.998228716</v>
      </c>
      <c r="E14" s="18" t="n">
        <v>29104.8138980758</v>
      </c>
      <c r="F14" s="18" t="n">
        <v>27925.7668423779</v>
      </c>
      <c r="G14" s="18" t="n">
        <v>39527.1219853491</v>
      </c>
      <c r="H14" s="18" t="n">
        <v>34612.8590969422</v>
      </c>
      <c r="I14" s="18" t="n">
        <v>32765.5388125655</v>
      </c>
      <c r="J14" s="18" t="n">
        <v>29362.3489630462</v>
      </c>
      <c r="K14" s="18" t="n">
        <v>27880.580236252</v>
      </c>
      <c r="L14" s="18" t="n">
        <v>31824.7644761014</v>
      </c>
      <c r="M14" s="18" t="n">
        <v>29594.16909557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701.2076916044</v>
      </c>
      <c r="C15" s="18" t="n">
        <v>25908.7698599527</v>
      </c>
      <c r="D15" s="18" t="n">
        <v>31251.8790663347</v>
      </c>
      <c r="E15" s="18" t="n">
        <v>21510.4469440688</v>
      </c>
      <c r="F15" s="18" t="n">
        <v>21580.0211654771</v>
      </c>
      <c r="G15" s="18" t="n">
        <v>29350.9175169703</v>
      </c>
      <c r="H15" s="18" t="n">
        <v>23838.5580577167</v>
      </c>
      <c r="I15" s="18" t="n">
        <v>23250.198798759</v>
      </c>
      <c r="J15" s="18" t="n">
        <v>20661.9240595709</v>
      </c>
      <c r="K15" s="18" t="n">
        <v>21395.6142102354</v>
      </c>
      <c r="L15" s="18" t="n">
        <v>25585.7225134895</v>
      </c>
      <c r="M15" s="18" t="n">
        <v>22204.03270639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9416250775001</v>
      </c>
      <c r="C16" s="18" t="n">
        <v>68.2024482592609</v>
      </c>
      <c r="D16" s="18" t="n">
        <v>39.8676852268873</v>
      </c>
      <c r="E16" s="18" t="n">
        <v>73.9068355475411</v>
      </c>
      <c r="F16" s="18" t="n">
        <v>77.276378075065</v>
      </c>
      <c r="G16" s="18" t="n">
        <v>74.2551343046159</v>
      </c>
      <c r="H16" s="18" t="n">
        <v>68.8719703591972</v>
      </c>
      <c r="I16" s="18" t="n">
        <v>70.9593055428182</v>
      </c>
      <c r="J16" s="18" t="n">
        <v>70.3687708554066</v>
      </c>
      <c r="K16" s="18" t="n">
        <v>76.740204217183</v>
      </c>
      <c r="L16" s="18" t="n">
        <v>80.395638222878</v>
      </c>
      <c r="M16" s="18" t="n">
        <v>75.02840385447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9650605501209</v>
      </c>
      <c r="C17" s="18" t="n">
        <v>22.7344443365698</v>
      </c>
      <c r="D17" s="18" t="n">
        <v>23.2764563581667</v>
      </c>
      <c r="E17" s="18" t="n">
        <v>22.0059043213745</v>
      </c>
      <c r="F17" s="18" t="n">
        <v>22.6714775352285</v>
      </c>
      <c r="G17" s="18" t="n">
        <v>24.8429249484631</v>
      </c>
      <c r="H17" s="18" t="n">
        <v>21.8285277012127</v>
      </c>
      <c r="I17" s="18" t="n">
        <v>22.1698372575247</v>
      </c>
      <c r="J17" s="18" t="n">
        <v>22.6642392718388</v>
      </c>
      <c r="K17" s="18" t="n">
        <v>23.1848477567045</v>
      </c>
      <c r="L17" s="18" t="n">
        <v>23.7226506568418</v>
      </c>
      <c r="M17" s="18" t="n">
        <v>21.44161877669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692.2547644525</v>
      </c>
      <c r="C18" s="18" t="n">
        <v>12079.265058478</v>
      </c>
      <c r="D18" s="18" t="n">
        <v>47137.1191623813</v>
      </c>
      <c r="E18" s="18" t="n">
        <v>7594.36695400704</v>
      </c>
      <c r="F18" s="18" t="n">
        <v>6345.7456769008</v>
      </c>
      <c r="G18" s="18" t="n">
        <v>10176.2044683788</v>
      </c>
      <c r="H18" s="18" t="n">
        <v>10774.3010392255</v>
      </c>
      <c r="I18" s="18" t="n">
        <v>9515.34001380645</v>
      </c>
      <c r="J18" s="18" t="n">
        <v>8700.42490347537</v>
      </c>
      <c r="K18" s="18" t="n">
        <v>6484.96602601667</v>
      </c>
      <c r="L18" s="18" t="n">
        <v>6239.04196261193</v>
      </c>
      <c r="M18" s="18" t="n">
        <v>7390.13638917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0583749224999</v>
      </c>
      <c r="C19" s="18" t="n">
        <v>31.7975517407391</v>
      </c>
      <c r="D19" s="18" t="n">
        <v>60.1323147731128</v>
      </c>
      <c r="E19" s="18" t="n">
        <v>26.0931644524589</v>
      </c>
      <c r="F19" s="18" t="n">
        <v>22.723621924935</v>
      </c>
      <c r="G19" s="18" t="n">
        <v>25.7448656953841</v>
      </c>
      <c r="H19" s="18" t="n">
        <v>31.1280296408029</v>
      </c>
      <c r="I19" s="18" t="n">
        <v>29.0406944571818</v>
      </c>
      <c r="J19" s="18" t="n">
        <v>29.6312291445934</v>
      </c>
      <c r="K19" s="18" t="n">
        <v>23.259795782817</v>
      </c>
      <c r="L19" s="18" t="n">
        <v>19.604361777122</v>
      </c>
      <c r="M19" s="18" t="n">
        <v>24.971596145529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9753.769240436</v>
      </c>
      <c r="C10" s="18" t="n">
        <v>1050492.49089709</v>
      </c>
      <c r="D10" s="18" t="n">
        <v>442570.732570451</v>
      </c>
      <c r="E10" s="18" t="n">
        <v>303657.631238813</v>
      </c>
      <c r="F10" s="18" t="n">
        <v>151417.396283821</v>
      </c>
      <c r="G10" s="18" t="n">
        <v>231520.263226748</v>
      </c>
      <c r="H10" s="18" t="n">
        <v>226033.55598117</v>
      </c>
      <c r="I10" s="18" t="n">
        <v>164767.53076356</v>
      </c>
      <c r="J10" s="18" t="n">
        <v>191327.224993429</v>
      </c>
      <c r="K10" s="18" t="n">
        <v>157760.1487487</v>
      </c>
      <c r="L10" s="18" t="n">
        <v>157466.284433944</v>
      </c>
      <c r="M10" s="18" t="n">
        <v>156332.559929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9687477709157</v>
      </c>
      <c r="C11" s="18" t="n">
        <v>80.5825609066658</v>
      </c>
      <c r="D11" s="18" t="n">
        <v>41.7168067396965</v>
      </c>
      <c r="E11" s="18" t="n">
        <v>74.2082519809302</v>
      </c>
      <c r="F11" s="18" t="n">
        <v>69.5505598553592</v>
      </c>
      <c r="G11" s="18" t="n">
        <v>75.9469408170399</v>
      </c>
      <c r="H11" s="18" t="n">
        <v>66.7288975997257</v>
      </c>
      <c r="I11" s="18" t="n">
        <v>70.0546426347047</v>
      </c>
      <c r="J11" s="18" t="n">
        <v>70.0029790930256</v>
      </c>
      <c r="K11" s="18" t="n">
        <v>74.7068924564905</v>
      </c>
      <c r="L11" s="18" t="n">
        <v>65.6811604617384</v>
      </c>
      <c r="M11" s="18" t="n">
        <v>60.78612426335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5.5499670018342</v>
      </c>
      <c r="C12" s="18" t="n">
        <v>71.0993125189632</v>
      </c>
      <c r="D12" s="18" t="n">
        <v>23.8533493045276</v>
      </c>
      <c r="E12" s="18" t="n">
        <v>56.0111167404098</v>
      </c>
      <c r="F12" s="18" t="n">
        <v>47.1014141202482</v>
      </c>
      <c r="G12" s="18" t="n">
        <v>60.111270905057</v>
      </c>
      <c r="H12" s="18" t="n">
        <v>46.1869407821541</v>
      </c>
      <c r="I12" s="18" t="n">
        <v>49.139302498431</v>
      </c>
      <c r="J12" s="18" t="n">
        <v>42.3393243010084</v>
      </c>
      <c r="K12" s="18" t="n">
        <v>55.8997198843277</v>
      </c>
      <c r="L12" s="18" t="n">
        <v>42.4308952856813</v>
      </c>
      <c r="M12" s="18" t="n">
        <v>37.27380339735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4187807697862</v>
      </c>
      <c r="C13" s="18" t="n">
        <v>9.48324838833378</v>
      </c>
      <c r="D13" s="18" t="n">
        <v>17.8634574362015</v>
      </c>
      <c r="E13" s="18" t="n">
        <v>18.1971352506307</v>
      </c>
      <c r="F13" s="18" t="n">
        <v>22.4491457402045</v>
      </c>
      <c r="G13" s="18" t="n">
        <v>15.8356699119829</v>
      </c>
      <c r="H13" s="18" t="n">
        <v>20.5419568122121</v>
      </c>
      <c r="I13" s="18" t="n">
        <v>20.9153401362736</v>
      </c>
      <c r="J13" s="18" t="n">
        <v>27.6636547920172</v>
      </c>
      <c r="K13" s="18" t="n">
        <v>18.8071725649338</v>
      </c>
      <c r="L13" s="18" t="n">
        <v>23.2502652086739</v>
      </c>
      <c r="M13" s="18" t="n">
        <v>23.51232084515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7343.304241299</v>
      </c>
      <c r="C14" s="18" t="n">
        <v>203978.739595848</v>
      </c>
      <c r="D14" s="18" t="n">
        <v>257944.355368438</v>
      </c>
      <c r="E14" s="18" t="n">
        <v>78318.6111102583</v>
      </c>
      <c r="F14" s="18" t="n">
        <v>46105.7494423032</v>
      </c>
      <c r="G14" s="18" t="n">
        <v>55687.7059509649</v>
      </c>
      <c r="H14" s="18" t="n">
        <v>75203.855905819</v>
      </c>
      <c r="I14" s="18" t="n">
        <v>49340.2259091209</v>
      </c>
      <c r="J14" s="18" t="n">
        <v>57392.4677033238</v>
      </c>
      <c r="K14" s="18" t="n">
        <v>39902.4440952138</v>
      </c>
      <c r="L14" s="18" t="n">
        <v>54040.6014817478</v>
      </c>
      <c r="M14" s="18" t="n">
        <v>61304.05581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434.6589367176</v>
      </c>
      <c r="C15" s="18" t="n">
        <v>54829.6164578709</v>
      </c>
      <c r="D15" s="18" t="n">
        <v>46634.8904276919</v>
      </c>
      <c r="E15" s="18" t="n">
        <v>37008.1036647704</v>
      </c>
      <c r="F15" s="18" t="n">
        <v>30095.5344075303</v>
      </c>
      <c r="G15" s="18" t="n">
        <v>33508.740284554</v>
      </c>
      <c r="H15" s="18" t="n">
        <v>40159.6382199803</v>
      </c>
      <c r="I15" s="18" t="n">
        <v>33195.5227257743</v>
      </c>
      <c r="J15" s="18" t="n">
        <v>35629.521442322</v>
      </c>
      <c r="K15" s="18" t="n">
        <v>33331.5621749722</v>
      </c>
      <c r="L15" s="18" t="n">
        <v>35574.2294783066</v>
      </c>
      <c r="M15" s="18" t="n">
        <v>35030.59701751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.8359169564373</v>
      </c>
      <c r="C16" s="18" t="n">
        <v>26.8800643471506</v>
      </c>
      <c r="D16" s="18" t="n">
        <v>18.0794382420505</v>
      </c>
      <c r="E16" s="18" t="n">
        <v>47.2532685911267</v>
      </c>
      <c r="F16" s="18" t="n">
        <v>65.2750140092439</v>
      </c>
      <c r="G16" s="18" t="n">
        <v>60.172599521445</v>
      </c>
      <c r="H16" s="18" t="n">
        <v>53.401036072238</v>
      </c>
      <c r="I16" s="18" t="n">
        <v>67.2788219229411</v>
      </c>
      <c r="J16" s="18" t="n">
        <v>62.0804834991589</v>
      </c>
      <c r="K16" s="18" t="n">
        <v>83.532632977162</v>
      </c>
      <c r="L16" s="18" t="n">
        <v>65.8287074956444</v>
      </c>
      <c r="M16" s="18" t="n">
        <v>57.14238079242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1151906943889</v>
      </c>
      <c r="C17" s="18" t="n">
        <v>31.0499995021985</v>
      </c>
      <c r="D17" s="18" t="n">
        <v>30.6893434706533</v>
      </c>
      <c r="E17" s="18" t="n">
        <v>27.167793640099</v>
      </c>
      <c r="F17" s="18" t="n">
        <v>22.8179134479181</v>
      </c>
      <c r="G17" s="18" t="n">
        <v>28.7846372274051</v>
      </c>
      <c r="H17" s="18" t="n">
        <v>29.6251325898273</v>
      </c>
      <c r="I17" s="18" t="n">
        <v>21.5915533375795</v>
      </c>
      <c r="J17" s="18" t="n">
        <v>22.5895240968425</v>
      </c>
      <c r="K17" s="18" t="n">
        <v>21.6837279226424</v>
      </c>
      <c r="L17" s="18" t="n">
        <v>24.0631386831851</v>
      </c>
      <c r="M17" s="18" t="n">
        <v>26.33272381323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1908.645304581</v>
      </c>
      <c r="C18" s="18" t="n">
        <v>149149.123137978</v>
      </c>
      <c r="D18" s="18" t="n">
        <v>211309.464940746</v>
      </c>
      <c r="E18" s="18" t="n">
        <v>41310.5074454879</v>
      </c>
      <c r="F18" s="18" t="n">
        <v>16010.2150347729</v>
      </c>
      <c r="G18" s="18" t="n">
        <v>22178.9656664109</v>
      </c>
      <c r="H18" s="18" t="n">
        <v>35044.2176858387</v>
      </c>
      <c r="I18" s="18" t="n">
        <v>16144.7031833466</v>
      </c>
      <c r="J18" s="18" t="n">
        <v>21762.9462610018</v>
      </c>
      <c r="K18" s="18" t="n">
        <v>6570.88192024159</v>
      </c>
      <c r="L18" s="18" t="n">
        <v>18466.3720034412</v>
      </c>
      <c r="M18" s="18" t="n">
        <v>26273.45880188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.1640830435627</v>
      </c>
      <c r="C19" s="18" t="n">
        <v>73.1199356528494</v>
      </c>
      <c r="D19" s="18" t="n">
        <v>81.9205617579495</v>
      </c>
      <c r="E19" s="18" t="n">
        <v>52.7467314088733</v>
      </c>
      <c r="F19" s="18" t="n">
        <v>34.7249859907561</v>
      </c>
      <c r="G19" s="18" t="n">
        <v>39.827400478555</v>
      </c>
      <c r="H19" s="18" t="n">
        <v>46.598963927762</v>
      </c>
      <c r="I19" s="18" t="n">
        <v>32.721178077059</v>
      </c>
      <c r="J19" s="18" t="n">
        <v>37.9195165008411</v>
      </c>
      <c r="K19" s="18" t="n">
        <v>16.467367022838</v>
      </c>
      <c r="L19" s="18" t="n">
        <v>34.1712925043556</v>
      </c>
      <c r="M19" s="18" t="n">
        <v>42.857619207579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2085.079019013</v>
      </c>
      <c r="C10" s="18" t="n">
        <v>291487.227668851</v>
      </c>
      <c r="D10" s="18" t="n">
        <v>280255.83106777</v>
      </c>
      <c r="E10" s="18" t="n">
        <v>174357.578884491</v>
      </c>
      <c r="F10" s="18" t="n">
        <v>176150.497224054</v>
      </c>
      <c r="G10" s="18" t="n">
        <v>174797.192561839</v>
      </c>
      <c r="H10" s="18" t="n">
        <v>120138.362638522</v>
      </c>
      <c r="I10" s="18" t="n">
        <v>318856.628902571</v>
      </c>
      <c r="J10" s="18" t="n">
        <v>216511.83167274</v>
      </c>
      <c r="K10" s="18" t="n">
        <v>147063.291711975</v>
      </c>
      <c r="L10" s="18" t="n">
        <v>109218.138816474</v>
      </c>
      <c r="M10" s="18" t="n">
        <v>305005.0696619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4838091168879</v>
      </c>
      <c r="C11" s="18" t="n">
        <v>80.372513585233</v>
      </c>
      <c r="D11" s="18" t="n">
        <v>77.6062125376334</v>
      </c>
      <c r="E11" s="18" t="n">
        <v>70.0166232651617</v>
      </c>
      <c r="F11" s="18" t="n">
        <v>70.8884845248572</v>
      </c>
      <c r="G11" s="18" t="n">
        <v>66.5069215451283</v>
      </c>
      <c r="H11" s="18" t="n">
        <v>68.4880527016191</v>
      </c>
      <c r="I11" s="18" t="n">
        <v>79.3449279834978</v>
      </c>
      <c r="J11" s="18" t="n">
        <v>77.0390747408284</v>
      </c>
      <c r="K11" s="18" t="n">
        <v>71.2567546513203</v>
      </c>
      <c r="L11" s="18" t="n">
        <v>67.0701842026093</v>
      </c>
      <c r="M11" s="18" t="n">
        <v>80.0490472212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3.4270200871136</v>
      </c>
      <c r="C12" s="18" t="n">
        <v>68.3995743249509</v>
      </c>
      <c r="D12" s="18" t="n">
        <v>66.2925910856096</v>
      </c>
      <c r="E12" s="18" t="n">
        <v>57.1484811929738</v>
      </c>
      <c r="F12" s="18" t="n">
        <v>57.9824266686007</v>
      </c>
      <c r="G12" s="18" t="n">
        <v>54.8271939008016</v>
      </c>
      <c r="H12" s="18" t="n">
        <v>52.1924992648714</v>
      </c>
      <c r="I12" s="18" t="n">
        <v>73.0490302390171</v>
      </c>
      <c r="J12" s="18" t="n">
        <v>65.2235599799663</v>
      </c>
      <c r="K12" s="18" t="n">
        <v>57.3882165981404</v>
      </c>
      <c r="L12" s="18" t="n">
        <v>51.6481089523944</v>
      </c>
      <c r="M12" s="18" t="n">
        <v>71.44595627562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0567890312756</v>
      </c>
      <c r="C13" s="18" t="n">
        <v>11.9729392619505</v>
      </c>
      <c r="D13" s="18" t="n">
        <v>11.3136214538801</v>
      </c>
      <c r="E13" s="18" t="n">
        <v>12.868142075268</v>
      </c>
      <c r="F13" s="18" t="n">
        <v>12.906057855911</v>
      </c>
      <c r="G13" s="18" t="n">
        <v>11.6797276421671</v>
      </c>
      <c r="H13" s="18" t="n">
        <v>16.2955535245972</v>
      </c>
      <c r="I13" s="18" t="n">
        <v>6.29589774448066</v>
      </c>
      <c r="J13" s="18" t="n">
        <v>11.8155147655622</v>
      </c>
      <c r="K13" s="18" t="n">
        <v>13.8685380586774</v>
      </c>
      <c r="L13" s="18" t="n">
        <v>15.422075293931</v>
      </c>
      <c r="M13" s="18" t="n">
        <v>8.603090945674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446.8018980697</v>
      </c>
      <c r="C14" s="18" t="n">
        <v>57211.6160127816</v>
      </c>
      <c r="D14" s="18" t="n">
        <v>62759.8951667091</v>
      </c>
      <c r="E14" s="18" t="n">
        <v>52278.2897462603</v>
      </c>
      <c r="F14" s="18" t="n">
        <v>51280.0792628783</v>
      </c>
      <c r="G14" s="18" t="n">
        <v>58544.9608454248</v>
      </c>
      <c r="H14" s="18" t="n">
        <v>37857.9375197889</v>
      </c>
      <c r="I14" s="18" t="n">
        <v>65860.066329217</v>
      </c>
      <c r="J14" s="18" t="n">
        <v>49713.1198425532</v>
      </c>
      <c r="K14" s="18" t="n">
        <v>42270.762750575</v>
      </c>
      <c r="L14" s="18" t="n">
        <v>35965.3319296034</v>
      </c>
      <c r="M14" s="18" t="n">
        <v>60851.41743348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580.8089056033</v>
      </c>
      <c r="C15" s="18" t="n">
        <v>38813.5241275877</v>
      </c>
      <c r="D15" s="18" t="n">
        <v>44186.4987782738</v>
      </c>
      <c r="E15" s="18" t="n">
        <v>37052.896058219</v>
      </c>
      <c r="F15" s="18" t="n">
        <v>36587.2744757607</v>
      </c>
      <c r="G15" s="18" t="n">
        <v>37190.1086112885</v>
      </c>
      <c r="H15" s="18" t="n">
        <v>31289.9420580475</v>
      </c>
      <c r="I15" s="18" t="n">
        <v>34522.0365761438</v>
      </c>
      <c r="J15" s="18" t="n">
        <v>31300.7188751996</v>
      </c>
      <c r="K15" s="18" t="n">
        <v>30556.5860636023</v>
      </c>
      <c r="L15" s="18" t="n">
        <v>28793.5225503958</v>
      </c>
      <c r="M15" s="18" t="n">
        <v>35658.02553476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022986833935</v>
      </c>
      <c r="C16" s="18" t="n">
        <v>67.8420342451372</v>
      </c>
      <c r="D16" s="18" t="n">
        <v>70.4056287234088</v>
      </c>
      <c r="E16" s="18" t="n">
        <v>70.8762590323062</v>
      </c>
      <c r="F16" s="18" t="n">
        <v>71.3479288676651</v>
      </c>
      <c r="G16" s="18" t="n">
        <v>63.5240131246837</v>
      </c>
      <c r="H16" s="18" t="n">
        <v>82.6509422012009</v>
      </c>
      <c r="I16" s="18" t="n">
        <v>52.4172514548912</v>
      </c>
      <c r="J16" s="18" t="n">
        <v>62.9626926942673</v>
      </c>
      <c r="K16" s="18" t="n">
        <v>72.2877565373164</v>
      </c>
      <c r="L16" s="18" t="n">
        <v>80.0591041582897</v>
      </c>
      <c r="M16" s="18" t="n">
        <v>58.59851263733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546097408452</v>
      </c>
      <c r="C17" s="18" t="n">
        <v>27.1911142897577</v>
      </c>
      <c r="D17" s="18" t="n">
        <v>26.3437111694476</v>
      </c>
      <c r="E17" s="18" t="n">
        <v>26.1584273978433</v>
      </c>
      <c r="F17" s="18" t="n">
        <v>26.4835422430767</v>
      </c>
      <c r="G17" s="18" t="n">
        <v>28.4905693272983</v>
      </c>
      <c r="H17" s="18" t="n">
        <v>20.3028632023075</v>
      </c>
      <c r="I17" s="18" t="n">
        <v>25.3237566191887</v>
      </c>
      <c r="J17" s="18" t="n">
        <v>25.3722542184885</v>
      </c>
      <c r="K17" s="18" t="n">
        <v>24.6752836888915</v>
      </c>
      <c r="L17" s="18" t="n">
        <v>23.5133759722854</v>
      </c>
      <c r="M17" s="18" t="n">
        <v>23.42683984441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865.9929924664</v>
      </c>
      <c r="C18" s="18" t="n">
        <v>18398.0918851939</v>
      </c>
      <c r="D18" s="18" t="n">
        <v>18573.3963884353</v>
      </c>
      <c r="E18" s="18" t="n">
        <v>15225.3936880413</v>
      </c>
      <c r="F18" s="18" t="n">
        <v>14692.8047871176</v>
      </c>
      <c r="G18" s="18" t="n">
        <v>21354.8522341362</v>
      </c>
      <c r="H18" s="18" t="n">
        <v>6567.99546174142</v>
      </c>
      <c r="I18" s="18" t="n">
        <v>31338.0297530732</v>
      </c>
      <c r="J18" s="18" t="n">
        <v>18412.4009673536</v>
      </c>
      <c r="K18" s="18" t="n">
        <v>11714.1766869727</v>
      </c>
      <c r="L18" s="18" t="n">
        <v>7171.80937920761</v>
      </c>
      <c r="M18" s="18" t="n">
        <v>25193.39189872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9770131660651</v>
      </c>
      <c r="C19" s="18" t="n">
        <v>32.1579657548628</v>
      </c>
      <c r="D19" s="18" t="n">
        <v>29.5943712765912</v>
      </c>
      <c r="E19" s="18" t="n">
        <v>29.1237409676938</v>
      </c>
      <c r="F19" s="18" t="n">
        <v>28.6520711323349</v>
      </c>
      <c r="G19" s="18" t="n">
        <v>36.4759868753163</v>
      </c>
      <c r="H19" s="18" t="n">
        <v>17.3490577987991</v>
      </c>
      <c r="I19" s="18" t="n">
        <v>47.5827485451088</v>
      </c>
      <c r="J19" s="18" t="n">
        <v>37.0373073057327</v>
      </c>
      <c r="K19" s="18" t="n">
        <v>27.7122434626836</v>
      </c>
      <c r="L19" s="18" t="n">
        <v>19.9408958417103</v>
      </c>
      <c r="M19" s="18" t="n">
        <v>41.401487362661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6780.995705422</v>
      </c>
      <c r="C10" s="18" t="n">
        <v>163676.203347176</v>
      </c>
      <c r="D10" s="18" t="n">
        <v>284512.161584353</v>
      </c>
      <c r="E10" s="18" t="n">
        <v>159544.674022886</v>
      </c>
      <c r="F10" s="18" t="n">
        <v>192332.10845156</v>
      </c>
      <c r="G10" s="18" t="n">
        <v>132452.143905166</v>
      </c>
      <c r="H10" s="18" t="n">
        <v>95829.4802081086</v>
      </c>
      <c r="I10" s="18" t="n">
        <v>141419.551267077</v>
      </c>
      <c r="J10" s="18" t="n">
        <v>320499.645987914</v>
      </c>
      <c r="K10" s="18" t="n">
        <v>232204.884591483</v>
      </c>
      <c r="L10" s="18" t="n">
        <v>169109.507256019</v>
      </c>
      <c r="M10" s="18" t="n">
        <v>140465.214855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3852768260036</v>
      </c>
      <c r="C11" s="18" t="n">
        <v>77.0750106029631</v>
      </c>
      <c r="D11" s="18" t="n">
        <v>74.2579263135779</v>
      </c>
      <c r="E11" s="18" t="n">
        <v>74.1625129105724</v>
      </c>
      <c r="F11" s="18" t="n">
        <v>76.9266411186015</v>
      </c>
      <c r="G11" s="18" t="n">
        <v>76.1416952449676</v>
      </c>
      <c r="H11" s="18" t="n">
        <v>71.4538858623561</v>
      </c>
      <c r="I11" s="18" t="n">
        <v>72.3174491199408</v>
      </c>
      <c r="J11" s="18" t="n">
        <v>88.4671998869311</v>
      </c>
      <c r="K11" s="18" t="n">
        <v>83.8560261374599</v>
      </c>
      <c r="L11" s="18" t="n">
        <v>80.4514938246034</v>
      </c>
      <c r="M11" s="18" t="n">
        <v>75.12556155789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2740835706689</v>
      </c>
      <c r="C12" s="18" t="n">
        <v>60.4945337437853</v>
      </c>
      <c r="D12" s="18" t="n">
        <v>49.1082948122234</v>
      </c>
      <c r="E12" s="18" t="n">
        <v>54.7092920195396</v>
      </c>
      <c r="F12" s="18" t="n">
        <v>59.4085580112688</v>
      </c>
      <c r="G12" s="18" t="n">
        <v>62.2305658723015</v>
      </c>
      <c r="H12" s="18" t="n">
        <v>52.7894391574168</v>
      </c>
      <c r="I12" s="18" t="n">
        <v>54.7000826548177</v>
      </c>
      <c r="J12" s="18" t="n">
        <v>70.874528753645</v>
      </c>
      <c r="K12" s="18" t="n">
        <v>70.7059765031708</v>
      </c>
      <c r="L12" s="18" t="n">
        <v>67.5084512594651</v>
      </c>
      <c r="M12" s="18" t="n">
        <v>55.92454158597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1111932550305</v>
      </c>
      <c r="C13" s="18" t="n">
        <v>16.5804768584025</v>
      </c>
      <c r="D13" s="18" t="n">
        <v>25.149631510996</v>
      </c>
      <c r="E13" s="18" t="n">
        <v>19.4532208926135</v>
      </c>
      <c r="F13" s="18" t="n">
        <v>17.5180831028916</v>
      </c>
      <c r="G13" s="18" t="n">
        <v>13.9111293873189</v>
      </c>
      <c r="H13" s="18" t="n">
        <v>18.6644467049393</v>
      </c>
      <c r="I13" s="18" t="n">
        <v>17.6173664499692</v>
      </c>
      <c r="J13" s="18" t="n">
        <v>17.5926711332861</v>
      </c>
      <c r="K13" s="18" t="n">
        <v>13.1500496342891</v>
      </c>
      <c r="L13" s="18" t="n">
        <v>12.9430424831761</v>
      </c>
      <c r="M13" s="18" t="n">
        <v>19.20101994651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240.005127515</v>
      </c>
      <c r="C14" s="18" t="n">
        <v>37522.7522678888</v>
      </c>
      <c r="D14" s="18" t="n">
        <v>73239.3302818763</v>
      </c>
      <c r="E14" s="18" t="n">
        <v>41222.3345777521</v>
      </c>
      <c r="F14" s="18" t="n">
        <v>44377.4776393913</v>
      </c>
      <c r="G14" s="18" t="n">
        <v>31600.8361377645</v>
      </c>
      <c r="H14" s="18" t="n">
        <v>27355.5927977175</v>
      </c>
      <c r="I14" s="18" t="n">
        <v>39148.5391909992</v>
      </c>
      <c r="J14" s="18" t="n">
        <v>36962.5835411944</v>
      </c>
      <c r="K14" s="18" t="n">
        <v>37487.0958759904</v>
      </c>
      <c r="L14" s="18" t="n">
        <v>33058.3823305196</v>
      </c>
      <c r="M14" s="18" t="n">
        <v>34939.93343754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397.5979693723</v>
      </c>
      <c r="C15" s="18" t="n">
        <v>29809.8844938894</v>
      </c>
      <c r="D15" s="18" t="n">
        <v>38480.5520019229</v>
      </c>
      <c r="E15" s="18" t="n">
        <v>28278.4944634166</v>
      </c>
      <c r="F15" s="18" t="n">
        <v>28098.3006364481</v>
      </c>
      <c r="G15" s="18" t="n">
        <v>23209.5970934836</v>
      </c>
      <c r="H15" s="18" t="n">
        <v>24932.9317413508</v>
      </c>
      <c r="I15" s="18" t="n">
        <v>26262.2775890705</v>
      </c>
      <c r="J15" s="18" t="n">
        <v>26117.3947170669</v>
      </c>
      <c r="K15" s="18" t="n">
        <v>25354.1981672854</v>
      </c>
      <c r="L15" s="18" t="n">
        <v>25332.1710535435</v>
      </c>
      <c r="M15" s="18" t="n">
        <v>26888.0016631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5965776534028</v>
      </c>
      <c r="C16" s="18" t="n">
        <v>79.4448239858995</v>
      </c>
      <c r="D16" s="18" t="n">
        <v>52.5408299800432</v>
      </c>
      <c r="E16" s="18" t="n">
        <v>68.5999343634424</v>
      </c>
      <c r="F16" s="18" t="n">
        <v>63.3165788843907</v>
      </c>
      <c r="G16" s="18" t="n">
        <v>73.4461486787909</v>
      </c>
      <c r="H16" s="18" t="n">
        <v>91.1438181059309</v>
      </c>
      <c r="I16" s="18" t="n">
        <v>67.0836719115908</v>
      </c>
      <c r="J16" s="18" t="n">
        <v>70.6590076095719</v>
      </c>
      <c r="K16" s="18" t="n">
        <v>67.6344688080364</v>
      </c>
      <c r="L16" s="18" t="n">
        <v>76.6285863605513</v>
      </c>
      <c r="M16" s="18" t="n">
        <v>76.9549309852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723317903449</v>
      </c>
      <c r="C17" s="18" t="n">
        <v>22.3454380247752</v>
      </c>
      <c r="D17" s="18" t="n">
        <v>27.5257889561327</v>
      </c>
      <c r="E17" s="18" t="n">
        <v>24.6836434322768</v>
      </c>
      <c r="F17" s="18" t="n">
        <v>24.0538526090872</v>
      </c>
      <c r="G17" s="18" t="n">
        <v>21.1317646810972</v>
      </c>
      <c r="H17" s="18" t="n">
        <v>23.0718705583916</v>
      </c>
      <c r="I17" s="18" t="n">
        <v>26.146360163825</v>
      </c>
      <c r="J17" s="18" t="n">
        <v>28.5385065339517</v>
      </c>
      <c r="K17" s="18" t="n">
        <v>24.6186594409347</v>
      </c>
      <c r="L17" s="18" t="n">
        <v>20.44204574651</v>
      </c>
      <c r="M17" s="18" t="n">
        <v>17.25759746253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842.4071581427</v>
      </c>
      <c r="C18" s="18" t="n">
        <v>7712.86777399944</v>
      </c>
      <c r="D18" s="18" t="n">
        <v>34758.7782799534</v>
      </c>
      <c r="E18" s="18" t="n">
        <v>12943.8401143355</v>
      </c>
      <c r="F18" s="18" t="n">
        <v>16279.1770029433</v>
      </c>
      <c r="G18" s="18" t="n">
        <v>8391.2390442809</v>
      </c>
      <c r="H18" s="18" t="n">
        <v>2422.66105636673</v>
      </c>
      <c r="I18" s="18" t="n">
        <v>12886.2616019287</v>
      </c>
      <c r="J18" s="18" t="n">
        <v>10845.1888241275</v>
      </c>
      <c r="K18" s="18" t="n">
        <v>12132.897708705</v>
      </c>
      <c r="L18" s="18" t="n">
        <v>7726.21127697617</v>
      </c>
      <c r="M18" s="18" t="n">
        <v>8051.931774380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4034223465972</v>
      </c>
      <c r="C19" s="18" t="n">
        <v>20.5551760141005</v>
      </c>
      <c r="D19" s="18" t="n">
        <v>47.4591700199568</v>
      </c>
      <c r="E19" s="18" t="n">
        <v>31.4000656365576</v>
      </c>
      <c r="F19" s="18" t="n">
        <v>36.6834211156093</v>
      </c>
      <c r="G19" s="18" t="n">
        <v>26.5538513212091</v>
      </c>
      <c r="H19" s="18" t="n">
        <v>8.85618189406911</v>
      </c>
      <c r="I19" s="18" t="n">
        <v>32.9163280884092</v>
      </c>
      <c r="J19" s="18" t="n">
        <v>29.3409923904281</v>
      </c>
      <c r="K19" s="18" t="n">
        <v>32.3655311919636</v>
      </c>
      <c r="L19" s="18" t="n">
        <v>23.3714136394487</v>
      </c>
      <c r="M19" s="18" t="n">
        <v>23.04506901471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2665.612606031</v>
      </c>
      <c r="C10" s="18" t="n">
        <v>203241.718622852</v>
      </c>
      <c r="D10" s="18" t="n">
        <v>320122.347997436</v>
      </c>
      <c r="E10" s="18" t="n">
        <v>187882.801649139</v>
      </c>
      <c r="F10" s="18" t="n">
        <v>178635.558925654</v>
      </c>
      <c r="G10" s="18" t="n">
        <v>205276.43362765</v>
      </c>
      <c r="H10" s="18" t="n">
        <v>129183.290345013</v>
      </c>
      <c r="I10" s="18" t="n">
        <v>151458.09399861</v>
      </c>
      <c r="J10" s="18" t="n">
        <v>201674.577078692</v>
      </c>
      <c r="K10" s="18" t="n">
        <v>144584.507193458</v>
      </c>
      <c r="L10" s="18" t="n">
        <v>150395.81878247</v>
      </c>
      <c r="M10" s="18" t="n">
        <v>143329.6892383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9636874813536</v>
      </c>
      <c r="C11" s="18" t="n">
        <v>67.5258218551844</v>
      </c>
      <c r="D11" s="18" t="n">
        <v>75.945631802388</v>
      </c>
      <c r="E11" s="18" t="n">
        <v>71.6246991330724</v>
      </c>
      <c r="F11" s="18" t="n">
        <v>72.7721458644332</v>
      </c>
      <c r="G11" s="18" t="n">
        <v>71.4001799338532</v>
      </c>
      <c r="H11" s="18" t="n">
        <v>70.6946705259942</v>
      </c>
      <c r="I11" s="18" t="n">
        <v>68.5853923709565</v>
      </c>
      <c r="J11" s="18" t="n">
        <v>68.6959241893132</v>
      </c>
      <c r="K11" s="18" t="n">
        <v>73.0855577921185</v>
      </c>
      <c r="L11" s="18" t="n">
        <v>62.1037048142071</v>
      </c>
      <c r="M11" s="18" t="n">
        <v>70.05033525772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7350064843771</v>
      </c>
      <c r="C12" s="18" t="n">
        <v>43.2672452197718</v>
      </c>
      <c r="D12" s="18" t="n">
        <v>56.7808709822395</v>
      </c>
      <c r="E12" s="18" t="n">
        <v>54.6566390740021</v>
      </c>
      <c r="F12" s="18" t="n">
        <v>55.4128858771764</v>
      </c>
      <c r="G12" s="18" t="n">
        <v>52.0715161890264</v>
      </c>
      <c r="H12" s="18" t="n">
        <v>47.7542206723944</v>
      </c>
      <c r="I12" s="18" t="n">
        <v>48.7381350433049</v>
      </c>
      <c r="J12" s="18" t="n">
        <v>45.7297262562648</v>
      </c>
      <c r="K12" s="18" t="n">
        <v>58.1239417534882</v>
      </c>
      <c r="L12" s="18" t="n">
        <v>41.6877269559159</v>
      </c>
      <c r="M12" s="18" t="n">
        <v>51.42689346287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2286809994341</v>
      </c>
      <c r="C13" s="18" t="n">
        <v>24.2585766378338</v>
      </c>
      <c r="D13" s="18" t="n">
        <v>19.1647608204288</v>
      </c>
      <c r="E13" s="18" t="n">
        <v>16.9680600628451</v>
      </c>
      <c r="F13" s="18" t="n">
        <v>17.3592599902939</v>
      </c>
      <c r="G13" s="18" t="n">
        <v>19.328663749087</v>
      </c>
      <c r="H13" s="18" t="n">
        <v>22.9404498841852</v>
      </c>
      <c r="I13" s="18" t="n">
        <v>19.8472573276516</v>
      </c>
      <c r="J13" s="18" t="n">
        <v>22.9661979363554</v>
      </c>
      <c r="K13" s="18" t="n">
        <v>14.9616160363972</v>
      </c>
      <c r="L13" s="18" t="n">
        <v>20.4159778582911</v>
      </c>
      <c r="M13" s="18" t="n">
        <v>18.62344179485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846.6206452522</v>
      </c>
      <c r="C14" s="18" t="n">
        <v>66001.0777731222</v>
      </c>
      <c r="D14" s="18" t="n">
        <v>77003.4082692467</v>
      </c>
      <c r="E14" s="18" t="n">
        <v>53312.3102464856</v>
      </c>
      <c r="F14" s="18" t="n">
        <v>48638.6294163615</v>
      </c>
      <c r="G14" s="18" t="n">
        <v>58708.6906586265</v>
      </c>
      <c r="H14" s="18" t="n">
        <v>37857.5888609676</v>
      </c>
      <c r="I14" s="18" t="n">
        <v>47579.9659465951</v>
      </c>
      <c r="J14" s="18" t="n">
        <v>63132.3625095998</v>
      </c>
      <c r="K14" s="18" t="n">
        <v>38914.1136333624</v>
      </c>
      <c r="L14" s="18" t="n">
        <v>56994.4434874098</v>
      </c>
      <c r="M14" s="18" t="n">
        <v>42926.76140302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725.6004869982</v>
      </c>
      <c r="C15" s="18" t="n">
        <v>40826.867998196</v>
      </c>
      <c r="D15" s="18" t="n">
        <v>46200.4035859914</v>
      </c>
      <c r="E15" s="18" t="n">
        <v>36231.5756484207</v>
      </c>
      <c r="F15" s="18" t="n">
        <v>33124.8331265822</v>
      </c>
      <c r="G15" s="18" t="n">
        <v>37714.0147975748</v>
      </c>
      <c r="H15" s="18" t="n">
        <v>28894.0499107044</v>
      </c>
      <c r="I15" s="18" t="n">
        <v>32365.8073971074</v>
      </c>
      <c r="J15" s="18" t="n">
        <v>33948.1847642352</v>
      </c>
      <c r="K15" s="18" t="n">
        <v>27919.1541620482</v>
      </c>
      <c r="L15" s="18" t="n">
        <v>30346.247158425</v>
      </c>
      <c r="M15" s="18" t="n">
        <v>30917.7884947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1083550309902</v>
      </c>
      <c r="C16" s="18" t="n">
        <v>61.8578807736108</v>
      </c>
      <c r="D16" s="18" t="n">
        <v>59.9978684377828</v>
      </c>
      <c r="E16" s="18" t="n">
        <v>67.9609934007861</v>
      </c>
      <c r="F16" s="18" t="n">
        <v>68.1039608312635</v>
      </c>
      <c r="G16" s="18" t="n">
        <v>64.2392367713845</v>
      </c>
      <c r="H16" s="18" t="n">
        <v>76.3230062453744</v>
      </c>
      <c r="I16" s="18" t="n">
        <v>68.0240238789486</v>
      </c>
      <c r="J16" s="18" t="n">
        <v>53.7730308430532</v>
      </c>
      <c r="K16" s="18" t="n">
        <v>71.7455739197724</v>
      </c>
      <c r="L16" s="18" t="n">
        <v>53.2442204916493</v>
      </c>
      <c r="M16" s="18" t="n">
        <v>72.0245075199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1709602635331</v>
      </c>
      <c r="C17" s="18" t="n">
        <v>23.0958076909061</v>
      </c>
      <c r="D17" s="18" t="n">
        <v>23.2865114992671</v>
      </c>
      <c r="E17" s="18" t="n">
        <v>26.0509829845979</v>
      </c>
      <c r="F17" s="18" t="n">
        <v>25.0199789653638</v>
      </c>
      <c r="G17" s="18" t="n">
        <v>23.556050066529</v>
      </c>
      <c r="H17" s="18" t="n">
        <v>19.9942240808846</v>
      </c>
      <c r="I17" s="18" t="n">
        <v>25.676512374568</v>
      </c>
      <c r="J17" s="18" t="n">
        <v>25.1417812398732</v>
      </c>
      <c r="K17" s="18" t="n">
        <v>24.0486016052701</v>
      </c>
      <c r="L17" s="18" t="n">
        <v>22.6806699116096</v>
      </c>
      <c r="M17" s="18" t="n">
        <v>20.24839119975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121.0201582539</v>
      </c>
      <c r="C18" s="18" t="n">
        <v>25174.2097749261</v>
      </c>
      <c r="D18" s="18" t="n">
        <v>30803.0046832553</v>
      </c>
      <c r="E18" s="18" t="n">
        <v>17080.734598065</v>
      </c>
      <c r="F18" s="18" t="n">
        <v>15513.7962897793</v>
      </c>
      <c r="G18" s="18" t="n">
        <v>20994.6758610517</v>
      </c>
      <c r="H18" s="18" t="n">
        <v>8963.53895026315</v>
      </c>
      <c r="I18" s="18" t="n">
        <v>15214.1585494876</v>
      </c>
      <c r="J18" s="18" t="n">
        <v>29184.1777453645</v>
      </c>
      <c r="K18" s="18" t="n">
        <v>10994.9594713141</v>
      </c>
      <c r="L18" s="18" t="n">
        <v>26648.1963289849</v>
      </c>
      <c r="M18" s="18" t="n">
        <v>12008.97290823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8916449690098</v>
      </c>
      <c r="C19" s="18" t="n">
        <v>38.1421192263892</v>
      </c>
      <c r="D19" s="18" t="n">
        <v>40.0021315622172</v>
      </c>
      <c r="E19" s="18" t="n">
        <v>32.039006599214</v>
      </c>
      <c r="F19" s="18" t="n">
        <v>31.8960391687365</v>
      </c>
      <c r="G19" s="18" t="n">
        <v>35.7607632286155</v>
      </c>
      <c r="H19" s="18" t="n">
        <v>23.6769937546257</v>
      </c>
      <c r="I19" s="18" t="n">
        <v>31.9759761210514</v>
      </c>
      <c r="J19" s="18" t="n">
        <v>46.2269691569468</v>
      </c>
      <c r="K19" s="18" t="n">
        <v>28.2544260802276</v>
      </c>
      <c r="L19" s="18" t="n">
        <v>46.7557795083507</v>
      </c>
      <c r="M19" s="18" t="n">
        <v>27.97549248004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6:00Z</dcterms:created>
  <dc:creator/>
  <dc:description/>
  <dc:language>en-US</dc:language>
  <cp:lastModifiedBy/>
  <dcterms:modified xsi:type="dcterms:W3CDTF">2009-12-04T08:45:50Z</dcterms:modified>
  <cp:revision>0</cp:revision>
  <dc:subject/>
  <dc:title/>
</cp:coreProperties>
</file>