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38">
  <si>
    <t xml:space="preserve">Coeficientes analíticos según zonas geográficas para cada rama de actividad. 2007 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87444.304850996</v>
      </c>
      <c r="C10" s="18" t="n">
        <v>210423.247864909</v>
      </c>
      <c r="D10" s="18" t="n">
        <v>193090.235102188</v>
      </c>
      <c r="E10" s="18" t="n">
        <v>162123.087169331</v>
      </c>
      <c r="F10" s="18" t="n">
        <v>148986.001102116</v>
      </c>
      <c r="G10" s="18" t="n">
        <v>188471.842641882</v>
      </c>
      <c r="H10" s="18" t="n">
        <v>186066.115521469</v>
      </c>
      <c r="I10" s="18" t="n">
        <v>163370.940261998</v>
      </c>
      <c r="J10" s="18" t="n">
        <v>167908.944452703</v>
      </c>
      <c r="K10" s="18" t="n">
        <v>162914.438704455</v>
      </c>
      <c r="L10" s="18" t="n">
        <v>157878.920177657</v>
      </c>
      <c r="M10" s="18" t="n">
        <v>169328.32044628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3.3645953924725</v>
      </c>
      <c r="C11" s="18" t="n">
        <v>74.9451043937247</v>
      </c>
      <c r="D11" s="18" t="n">
        <v>72.5033750912989</v>
      </c>
      <c r="E11" s="18" t="n">
        <v>71.5487553948444</v>
      </c>
      <c r="F11" s="18" t="n">
        <v>70.4817013154149</v>
      </c>
      <c r="G11" s="18" t="n">
        <v>71.548983380202</v>
      </c>
      <c r="H11" s="18" t="n">
        <v>73.2863592150394</v>
      </c>
      <c r="I11" s="18" t="n">
        <v>71.932235825708</v>
      </c>
      <c r="J11" s="18" t="n">
        <v>72.8266794679927</v>
      </c>
      <c r="K11" s="18" t="n">
        <v>71.0594040475934</v>
      </c>
      <c r="L11" s="18" t="n">
        <v>70.7367532720709</v>
      </c>
      <c r="M11" s="18" t="n">
        <v>71.192159621585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0.9691182240411</v>
      </c>
      <c r="C12" s="18" t="n">
        <v>63.0436144418668</v>
      </c>
      <c r="D12" s="18" t="n">
        <v>59.8213912138792</v>
      </c>
      <c r="E12" s="18" t="n">
        <v>57.4720975368708</v>
      </c>
      <c r="F12" s="18" t="n">
        <v>57.6342197523069</v>
      </c>
      <c r="G12" s="18" t="n">
        <v>60.1144621590845</v>
      </c>
      <c r="H12" s="18" t="n">
        <v>58.9070295049002</v>
      </c>
      <c r="I12" s="18" t="n">
        <v>59.33954513401</v>
      </c>
      <c r="J12" s="18" t="n">
        <v>58.8387114949792</v>
      </c>
      <c r="K12" s="18" t="n">
        <v>57.6901092455328</v>
      </c>
      <c r="L12" s="18" t="n">
        <v>57.8936539777046</v>
      </c>
      <c r="M12" s="18" t="n">
        <v>56.771773661891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.3954771728845</v>
      </c>
      <c r="C13" s="18" t="n">
        <v>11.9014899550981</v>
      </c>
      <c r="D13" s="18" t="n">
        <v>12.6819838891989</v>
      </c>
      <c r="E13" s="18" t="n">
        <v>14.0766578635124</v>
      </c>
      <c r="F13" s="18" t="n">
        <v>12.8474815696563</v>
      </c>
      <c r="G13" s="18" t="n">
        <v>11.4345212255019</v>
      </c>
      <c r="H13" s="18" t="n">
        <v>14.3793297161311</v>
      </c>
      <c r="I13" s="18" t="n">
        <v>12.5926907078918</v>
      </c>
      <c r="J13" s="18" t="n">
        <v>13.9879679718606</v>
      </c>
      <c r="K13" s="18" t="n">
        <v>13.369294794788</v>
      </c>
      <c r="L13" s="18" t="n">
        <v>12.84309929732</v>
      </c>
      <c r="M13" s="18" t="n">
        <v>14.420385963722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9926.5490198436</v>
      </c>
      <c r="C14" s="18" t="n">
        <v>52721.3250884323</v>
      </c>
      <c r="D14" s="18" t="n">
        <v>53093.2976921813</v>
      </c>
      <c r="E14" s="18" t="n">
        <v>46126.0361065295</v>
      </c>
      <c r="F14" s="18" t="n">
        <v>43978.1328180959</v>
      </c>
      <c r="G14" s="18" t="n">
        <v>53622.1552780886</v>
      </c>
      <c r="H14" s="18" t="n">
        <v>49705.0337173606</v>
      </c>
      <c r="I14" s="18" t="n">
        <v>45854.5702473523</v>
      </c>
      <c r="J14" s="18" t="n">
        <v>45626.4356954649</v>
      </c>
      <c r="K14" s="18" t="n">
        <v>47148.4094722061</v>
      </c>
      <c r="L14" s="18" t="n">
        <v>46200.4979523047</v>
      </c>
      <c r="M14" s="18" t="n">
        <v>48779.832302360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4343.6466427129</v>
      </c>
      <c r="C15" s="18" t="n">
        <v>35360.0299082877</v>
      </c>
      <c r="D15" s="18" t="n">
        <v>36456.0345165518</v>
      </c>
      <c r="E15" s="18" t="n">
        <v>33371.0191213288</v>
      </c>
      <c r="F15" s="18" t="n">
        <v>32658.4463073018</v>
      </c>
      <c r="G15" s="18" t="n">
        <v>32983.7861280943</v>
      </c>
      <c r="H15" s="18" t="n">
        <v>34284.6034886333</v>
      </c>
      <c r="I15" s="18" t="n">
        <v>32944.9387836413</v>
      </c>
      <c r="J15" s="18" t="n">
        <v>33178.2274257202</v>
      </c>
      <c r="K15" s="18" t="n">
        <v>33030.5320439995</v>
      </c>
      <c r="L15" s="18" t="n">
        <v>31978.9455884781</v>
      </c>
      <c r="M15" s="18" t="n">
        <v>32646.215521708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8.7883447122749</v>
      </c>
      <c r="C16" s="18" t="n">
        <v>67.0696911524443</v>
      </c>
      <c r="D16" s="18" t="n">
        <v>68.6640990505294</v>
      </c>
      <c r="E16" s="18" t="n">
        <v>72.3474678037745</v>
      </c>
      <c r="F16" s="18" t="n">
        <v>74.2606477687103</v>
      </c>
      <c r="G16" s="18" t="n">
        <v>61.5114889676437</v>
      </c>
      <c r="H16" s="18" t="n">
        <v>68.976119568869</v>
      </c>
      <c r="I16" s="18" t="n">
        <v>71.8465762647588</v>
      </c>
      <c r="J16" s="18" t="n">
        <v>72.7171143658238</v>
      </c>
      <c r="K16" s="18" t="n">
        <v>70.0565139179741</v>
      </c>
      <c r="L16" s="18" t="n">
        <v>69.2177509027969</v>
      </c>
      <c r="M16" s="18" t="n">
        <v>66.925641152991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4.3790062885729</v>
      </c>
      <c r="C17" s="18" t="n">
        <v>25.4283916876616</v>
      </c>
      <c r="D17" s="18" t="n">
        <v>24.0703173961755</v>
      </c>
      <c r="E17" s="18" t="n">
        <v>23.4579664496489</v>
      </c>
      <c r="F17" s="18" t="n">
        <v>23.350254008778</v>
      </c>
      <c r="G17" s="18" t="n">
        <v>24.3829746384169</v>
      </c>
      <c r="H17" s="18" t="n">
        <v>20.2340654967577</v>
      </c>
      <c r="I17" s="18" t="n">
        <v>23.58971944554</v>
      </c>
      <c r="J17" s="18" t="n">
        <v>20.6472350397357</v>
      </c>
      <c r="K17" s="18" t="n">
        <v>21.5760158383242</v>
      </c>
      <c r="L17" s="18" t="n">
        <v>21.2565876164959</v>
      </c>
      <c r="M17" s="18" t="n">
        <v>21.468926311145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5582.9023771307</v>
      </c>
      <c r="C18" s="18" t="n">
        <v>17361.2951801446</v>
      </c>
      <c r="D18" s="18" t="n">
        <v>16637.2631756294</v>
      </c>
      <c r="E18" s="18" t="n">
        <v>12755.0169852007</v>
      </c>
      <c r="F18" s="18" t="n">
        <v>11319.6865107941</v>
      </c>
      <c r="G18" s="18" t="n">
        <v>20638.3691499943</v>
      </c>
      <c r="H18" s="18" t="n">
        <v>15420.4302287273</v>
      </c>
      <c r="I18" s="18" t="n">
        <v>12909.6314637109</v>
      </c>
      <c r="J18" s="18" t="n">
        <v>12448.2082697446</v>
      </c>
      <c r="K18" s="18" t="n">
        <v>14117.8774282066</v>
      </c>
      <c r="L18" s="18" t="n">
        <v>14221.5523638266</v>
      </c>
      <c r="M18" s="18" t="n">
        <v>16133.616780651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1.2116552877251</v>
      </c>
      <c r="C19" s="18" t="n">
        <v>32.9303088475557</v>
      </c>
      <c r="D19" s="18" t="n">
        <v>31.3359009494705</v>
      </c>
      <c r="E19" s="18" t="n">
        <v>27.6525321962255</v>
      </c>
      <c r="F19" s="18" t="n">
        <v>25.7393522312897</v>
      </c>
      <c r="G19" s="18" t="n">
        <v>38.4885110323563</v>
      </c>
      <c r="H19" s="18" t="n">
        <v>31.023880431131</v>
      </c>
      <c r="I19" s="18" t="n">
        <v>28.1534237352412</v>
      </c>
      <c r="J19" s="18" t="n">
        <v>27.2828856341762</v>
      </c>
      <c r="K19" s="18" t="n">
        <v>29.9434860820259</v>
      </c>
      <c r="L19" s="18" t="n">
        <v>30.7822490972031</v>
      </c>
      <c r="M19" s="18" t="n">
        <v>33.0743588470088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34966.728744908</v>
      </c>
      <c r="C10" s="18" t="n">
        <v>364149.245784718</v>
      </c>
      <c r="D10" s="18" t="n">
        <v>417573.375860135</v>
      </c>
      <c r="E10" s="18" t="n">
        <v>304613.719726553</v>
      </c>
      <c r="F10" s="18" t="n">
        <v>260020.524310216</v>
      </c>
      <c r="G10" s="18" t="n">
        <v>325014.267866808</v>
      </c>
      <c r="H10" s="18" t="n">
        <v>152348.847835727</v>
      </c>
      <c r="I10" s="18" t="n">
        <v>270867.646984684</v>
      </c>
      <c r="J10" s="18" t="n">
        <v>371868.803753026</v>
      </c>
      <c r="K10" s="18" t="n">
        <v>181368.339859772</v>
      </c>
      <c r="L10" s="18" t="n">
        <v>193752.941705112</v>
      </c>
      <c r="M10" s="18" t="n">
        <v>168492.62992188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6.1239577707883</v>
      </c>
      <c r="C11" s="18" t="n">
        <v>87.1039545339351</v>
      </c>
      <c r="D11" s="18" t="n">
        <v>86.6056292794095</v>
      </c>
      <c r="E11" s="18" t="n">
        <v>84.7945576760612</v>
      </c>
      <c r="F11" s="18" t="n">
        <v>83.7604294167301</v>
      </c>
      <c r="G11" s="18" t="n">
        <v>85.4657262025929</v>
      </c>
      <c r="H11" s="18" t="n">
        <v>76.2027740774183</v>
      </c>
      <c r="I11" s="18" t="n">
        <v>78.8443092216287</v>
      </c>
      <c r="J11" s="18" t="n">
        <v>88.2005201778556</v>
      </c>
      <c r="K11" s="18" t="n">
        <v>78.9737316457009</v>
      </c>
      <c r="L11" s="18" t="n">
        <v>80.2678324462388</v>
      </c>
      <c r="M11" s="18" t="n">
        <v>78.452030436295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74.8239359940439</v>
      </c>
      <c r="C12" s="18" t="n">
        <v>75.8106927542307</v>
      </c>
      <c r="D12" s="18" t="n">
        <v>73.8415907880556</v>
      </c>
      <c r="E12" s="18" t="n">
        <v>74.4040370248959</v>
      </c>
      <c r="F12" s="18" t="n">
        <v>72.938891593083</v>
      </c>
      <c r="G12" s="18" t="n">
        <v>75.319717877235</v>
      </c>
      <c r="H12" s="18" t="n">
        <v>59.6234640713915</v>
      </c>
      <c r="I12" s="18" t="n">
        <v>66.018604246084</v>
      </c>
      <c r="J12" s="18" t="n">
        <v>75.3133035124113</v>
      </c>
      <c r="K12" s="18" t="n">
        <v>64.6740626683469</v>
      </c>
      <c r="L12" s="18" t="n">
        <v>67.2709381770578</v>
      </c>
      <c r="M12" s="18" t="n">
        <v>63.246066742595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1.3000217816235</v>
      </c>
      <c r="C13" s="18" t="n">
        <v>11.2932617842902</v>
      </c>
      <c r="D13" s="18" t="n">
        <v>12.7640384939555</v>
      </c>
      <c r="E13" s="18" t="n">
        <v>10.3905206557488</v>
      </c>
      <c r="F13" s="18" t="n">
        <v>10.8215378300814</v>
      </c>
      <c r="G13" s="18" t="n">
        <v>10.1460083318383</v>
      </c>
      <c r="H13" s="18" t="n">
        <v>16.5793100168982</v>
      </c>
      <c r="I13" s="18" t="n">
        <v>12.8257049873929</v>
      </c>
      <c r="J13" s="18" t="n">
        <v>12.8872166664382</v>
      </c>
      <c r="K13" s="18" t="n">
        <v>14.2996689757563</v>
      </c>
      <c r="L13" s="18" t="n">
        <v>12.9968943052877</v>
      </c>
      <c r="M13" s="18" t="n">
        <v>15.205963713132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6480.1247553719</v>
      </c>
      <c r="C14" s="18" t="n">
        <v>46960.8523220784</v>
      </c>
      <c r="D14" s="18" t="n">
        <v>55931.3260040552</v>
      </c>
      <c r="E14" s="18" t="n">
        <v>46317.863487624</v>
      </c>
      <c r="F14" s="18" t="n">
        <v>42226.2166013115</v>
      </c>
      <c r="G14" s="18" t="n">
        <v>47238.4635894198</v>
      </c>
      <c r="H14" s="18" t="n">
        <v>36254.7995596054</v>
      </c>
      <c r="I14" s="18" t="n">
        <v>57303.92180306</v>
      </c>
      <c r="J14" s="18" t="n">
        <v>43878.5844914083</v>
      </c>
      <c r="K14" s="18" t="n">
        <v>38134.9938641074</v>
      </c>
      <c r="L14" s="18" t="n">
        <v>38231.6551083568</v>
      </c>
      <c r="M14" s="18" t="n">
        <v>36306.740631206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9475.2261260556</v>
      </c>
      <c r="C15" s="18" t="n">
        <v>29741.2142291666</v>
      </c>
      <c r="D15" s="18" t="n">
        <v>34168.6420354666</v>
      </c>
      <c r="E15" s="18" t="n">
        <v>29894.9883658309</v>
      </c>
      <c r="F15" s="18" t="n">
        <v>27211.3029559294</v>
      </c>
      <c r="G15" s="18" t="n">
        <v>29151.7451401926</v>
      </c>
      <c r="H15" s="18" t="n">
        <v>26223.8281782132</v>
      </c>
      <c r="I15" s="18" t="n">
        <v>30431.8944721756</v>
      </c>
      <c r="J15" s="18" t="n">
        <v>27471.2527057272</v>
      </c>
      <c r="K15" s="18" t="n">
        <v>25435.641212605</v>
      </c>
      <c r="L15" s="18" t="n">
        <v>27285.9686674462</v>
      </c>
      <c r="M15" s="18" t="n">
        <v>26485.103766049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3.4146880654597</v>
      </c>
      <c r="C16" s="18" t="n">
        <v>63.331930232416</v>
      </c>
      <c r="D16" s="18" t="n">
        <v>61.0903486053402</v>
      </c>
      <c r="E16" s="18" t="n">
        <v>64.5431073776076</v>
      </c>
      <c r="F16" s="18" t="n">
        <v>64.4417263636265</v>
      </c>
      <c r="G16" s="18" t="n">
        <v>61.7118824895944</v>
      </c>
      <c r="H16" s="18" t="n">
        <v>72.3320180962507</v>
      </c>
      <c r="I16" s="18" t="n">
        <v>53.1061287162209</v>
      </c>
      <c r="J16" s="18" t="n">
        <v>62.6074268897764</v>
      </c>
      <c r="K16" s="18" t="n">
        <v>66.6989518950597</v>
      </c>
      <c r="L16" s="18" t="n">
        <v>71.3700952525123</v>
      </c>
      <c r="M16" s="18" t="n">
        <v>72.948172448409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2.8993815096187</v>
      </c>
      <c r="C17" s="18" t="n">
        <v>22.9740023550262</v>
      </c>
      <c r="D17" s="18" t="n">
        <v>23.8911099455189</v>
      </c>
      <c r="E17" s="18" t="n">
        <v>22.6310030768688</v>
      </c>
      <c r="F17" s="18" t="n">
        <v>22.9822119408097</v>
      </c>
      <c r="G17" s="18" t="n">
        <v>23.0528118705333</v>
      </c>
      <c r="H17" s="18" t="n">
        <v>18.6689368232826</v>
      </c>
      <c r="I17" s="18" t="n">
        <v>21.0694501139409</v>
      </c>
      <c r="J17" s="18" t="n">
        <v>19.3604732213902</v>
      </c>
      <c r="K17" s="18" t="n">
        <v>21.9561242872326</v>
      </c>
      <c r="L17" s="18" t="n">
        <v>18.0469543343484</v>
      </c>
      <c r="M17" s="18" t="n">
        <v>18.979473412710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7004.8986293163</v>
      </c>
      <c r="C18" s="18" t="n">
        <v>17219.6380929118</v>
      </c>
      <c r="D18" s="18" t="n">
        <v>21762.6839685886</v>
      </c>
      <c r="E18" s="18" t="n">
        <v>16422.8751217931</v>
      </c>
      <c r="F18" s="18" t="n">
        <v>15014.9136453821</v>
      </c>
      <c r="G18" s="18" t="n">
        <v>18086.7184492272</v>
      </c>
      <c r="H18" s="18" t="n">
        <v>10030.9713813922</v>
      </c>
      <c r="I18" s="18" t="n">
        <v>26872.0273308844</v>
      </c>
      <c r="J18" s="18" t="n">
        <v>16407.3317856811</v>
      </c>
      <c r="K18" s="18" t="n">
        <v>12699.3526515025</v>
      </c>
      <c r="L18" s="18" t="n">
        <v>10945.6864409106</v>
      </c>
      <c r="M18" s="18" t="n">
        <v>9821.6368651570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6.5853119345403</v>
      </c>
      <c r="C19" s="18" t="n">
        <v>36.668069767584</v>
      </c>
      <c r="D19" s="18" t="n">
        <v>38.9096513946598</v>
      </c>
      <c r="E19" s="18" t="n">
        <v>35.4568926223924</v>
      </c>
      <c r="F19" s="18" t="n">
        <v>35.5582736363735</v>
      </c>
      <c r="G19" s="18" t="n">
        <v>38.2881175104056</v>
      </c>
      <c r="H19" s="18" t="n">
        <v>27.6679819037493</v>
      </c>
      <c r="I19" s="18" t="n">
        <v>46.8938712837791</v>
      </c>
      <c r="J19" s="18" t="n">
        <v>37.3925731102236</v>
      </c>
      <c r="K19" s="18" t="n">
        <v>33.3010481049403</v>
      </c>
      <c r="L19" s="18" t="n">
        <v>28.6299047474877</v>
      </c>
      <c r="M19" s="18" t="n">
        <v>27.0518275515901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50717.900995805</v>
      </c>
      <c r="C10" s="18" t="n">
        <v>260920.731373443</v>
      </c>
      <c r="D10" s="18" t="n">
        <v>439736.007877163</v>
      </c>
      <c r="E10" s="18" t="n">
        <v>181131.024852935</v>
      </c>
      <c r="F10" s="18" t="n">
        <v>156180.806538345</v>
      </c>
      <c r="G10" s="18" t="n">
        <v>491562.046914842</v>
      </c>
      <c r="H10" s="18" t="n">
        <v>142252.435853356</v>
      </c>
      <c r="I10" s="18" t="n">
        <v>176314.244908219</v>
      </c>
      <c r="J10" s="18" t="n">
        <v>154763.09749835</v>
      </c>
      <c r="K10" s="18" t="n">
        <v>142816.112313375</v>
      </c>
      <c r="L10" s="18" t="n">
        <v>143480.506393639</v>
      </c>
      <c r="M10" s="18" t="n">
        <v>138955.87895074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7.1391541907771</v>
      </c>
      <c r="C11" s="18" t="n">
        <v>64.9564632609844</v>
      </c>
      <c r="D11" s="18" t="n">
        <v>73.7872129621415</v>
      </c>
      <c r="E11" s="18" t="n">
        <v>69.2791565666406</v>
      </c>
      <c r="F11" s="18" t="n">
        <v>68.0179772214335</v>
      </c>
      <c r="G11" s="18" t="n">
        <v>77.1093290324933</v>
      </c>
      <c r="H11" s="18" t="n">
        <v>65.0481207039653</v>
      </c>
      <c r="I11" s="18" t="n">
        <v>71.1674227181089</v>
      </c>
      <c r="J11" s="18" t="n">
        <v>65.9579191434922</v>
      </c>
      <c r="K11" s="18" t="n">
        <v>66.0191058535908</v>
      </c>
      <c r="L11" s="18" t="n">
        <v>61.6336512680382</v>
      </c>
      <c r="M11" s="18" t="n">
        <v>63.181643072867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1.3745429353964</v>
      </c>
      <c r="C12" s="18" t="n">
        <v>39.6462230284038</v>
      </c>
      <c r="D12" s="18" t="n">
        <v>39.9681811221194</v>
      </c>
      <c r="E12" s="18" t="n">
        <v>48.7225342312522</v>
      </c>
      <c r="F12" s="18" t="n">
        <v>44.6958340807685</v>
      </c>
      <c r="G12" s="18" t="n">
        <v>47.9160884717708</v>
      </c>
      <c r="H12" s="18" t="n">
        <v>39.5406336459139</v>
      </c>
      <c r="I12" s="18" t="n">
        <v>49.0471680572178</v>
      </c>
      <c r="J12" s="18" t="n">
        <v>37.542404629039</v>
      </c>
      <c r="K12" s="18" t="n">
        <v>37.3616322709784</v>
      </c>
      <c r="L12" s="18" t="n">
        <v>36.1516251248279</v>
      </c>
      <c r="M12" s="18" t="n">
        <v>38.606380348277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5.7646112553806</v>
      </c>
      <c r="C13" s="18" t="n">
        <v>25.3102402317886</v>
      </c>
      <c r="D13" s="18" t="n">
        <v>33.8190318400221</v>
      </c>
      <c r="E13" s="18" t="n">
        <v>20.5566223365563</v>
      </c>
      <c r="F13" s="18" t="n">
        <v>23.3221431429613</v>
      </c>
      <c r="G13" s="18" t="n">
        <v>29.1932405624413</v>
      </c>
      <c r="H13" s="18" t="n">
        <v>25.507487197492</v>
      </c>
      <c r="I13" s="18" t="n">
        <v>22.1202546537628</v>
      </c>
      <c r="J13" s="18" t="n">
        <v>28.4155145181368</v>
      </c>
      <c r="K13" s="18" t="n">
        <v>28.6574735752922</v>
      </c>
      <c r="L13" s="18" t="n">
        <v>25.4820261899568</v>
      </c>
      <c r="M13" s="18" t="n">
        <v>24.575262720769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82388.0228685427</v>
      </c>
      <c r="C14" s="18" t="n">
        <v>91435.8523632941</v>
      </c>
      <c r="D14" s="18" t="n">
        <v>115267.063297397</v>
      </c>
      <c r="E14" s="18" t="n">
        <v>55644.9785644639</v>
      </c>
      <c r="F14" s="18" t="n">
        <v>49949.7811294171</v>
      </c>
      <c r="G14" s="18" t="n">
        <v>112521.850744727</v>
      </c>
      <c r="H14" s="18" t="n">
        <v>49719.8996310549</v>
      </c>
      <c r="I14" s="18" t="n">
        <v>50835.9409472818</v>
      </c>
      <c r="J14" s="18" t="n">
        <v>52684.5788149285</v>
      </c>
      <c r="K14" s="18" t="n">
        <v>48530.1919492248</v>
      </c>
      <c r="L14" s="18" t="n">
        <v>55048.2314789042</v>
      </c>
      <c r="M14" s="18" t="n">
        <v>51161.271520478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9910.6982394554</v>
      </c>
      <c r="C15" s="18" t="n">
        <v>42693.3134392783</v>
      </c>
      <c r="D15" s="18" t="n">
        <v>40350.4609322727</v>
      </c>
      <c r="E15" s="18" t="n">
        <v>36154.3010899952</v>
      </c>
      <c r="F15" s="18" t="n">
        <v>31987.5605090769</v>
      </c>
      <c r="G15" s="18" t="n">
        <v>37608.2186609767</v>
      </c>
      <c r="H15" s="18" t="n">
        <v>31962.1494029436</v>
      </c>
      <c r="I15" s="18" t="n">
        <v>34387.9057180024</v>
      </c>
      <c r="J15" s="18" t="n">
        <v>34669.3504841739</v>
      </c>
      <c r="K15" s="18" t="n">
        <v>32619.1058504238</v>
      </c>
      <c r="L15" s="18" t="n">
        <v>36862.5415930272</v>
      </c>
      <c r="M15" s="18" t="n">
        <v>33128.805879189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8.4423546649935</v>
      </c>
      <c r="C16" s="18" t="n">
        <v>46.6920932389286</v>
      </c>
      <c r="D16" s="18" t="n">
        <v>35.006063118105</v>
      </c>
      <c r="E16" s="18" t="n">
        <v>64.9731602432211</v>
      </c>
      <c r="F16" s="18" t="n">
        <v>64.0394407859344</v>
      </c>
      <c r="G16" s="18" t="n">
        <v>33.4230359810708</v>
      </c>
      <c r="H16" s="18" t="n">
        <v>64.2844206044619</v>
      </c>
      <c r="I16" s="18" t="n">
        <v>67.6448691166424</v>
      </c>
      <c r="J16" s="18" t="n">
        <v>65.8054999470738</v>
      </c>
      <c r="K16" s="18" t="n">
        <v>67.2140466383316</v>
      </c>
      <c r="L16" s="18" t="n">
        <v>66.9640796855641</v>
      </c>
      <c r="M16" s="18" t="n">
        <v>64.753679677270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6.7598347460625</v>
      </c>
      <c r="C17" s="18" t="n">
        <v>27.7883449241621</v>
      </c>
      <c r="D17" s="18" t="n">
        <v>28.4100030743836</v>
      </c>
      <c r="E17" s="18" t="n">
        <v>23.6489159731522</v>
      </c>
      <c r="F17" s="18" t="n">
        <v>23.9838223684429</v>
      </c>
      <c r="G17" s="18" t="n">
        <v>26.5532985167131</v>
      </c>
      <c r="H17" s="18" t="n">
        <v>20.8146023930284</v>
      </c>
      <c r="I17" s="18" t="n">
        <v>23.7442292252905</v>
      </c>
      <c r="J17" s="18" t="n">
        <v>20.9107750332151</v>
      </c>
      <c r="K17" s="18" t="n">
        <v>20.3010913180133</v>
      </c>
      <c r="L17" s="18" t="n">
        <v>21.233023221891</v>
      </c>
      <c r="M17" s="18" t="n">
        <v>22.065760242839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2477.3246290873</v>
      </c>
      <c r="C18" s="18" t="n">
        <v>48742.5389240157</v>
      </c>
      <c r="D18" s="18" t="n">
        <v>74916.6023651241</v>
      </c>
      <c r="E18" s="18" t="n">
        <v>19490.6774744687</v>
      </c>
      <c r="F18" s="18" t="n">
        <v>17962.2206203402</v>
      </c>
      <c r="G18" s="18" t="n">
        <v>74913.6320837498</v>
      </c>
      <c r="H18" s="18" t="n">
        <v>17757.7502281112</v>
      </c>
      <c r="I18" s="18" t="n">
        <v>16448.0352292794</v>
      </c>
      <c r="J18" s="18" t="n">
        <v>18015.2283307547</v>
      </c>
      <c r="K18" s="18" t="n">
        <v>15911.086098801</v>
      </c>
      <c r="L18" s="18" t="n">
        <v>18185.689885877</v>
      </c>
      <c r="M18" s="18" t="n">
        <v>18032.465641289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1.5576453350065</v>
      </c>
      <c r="C19" s="18" t="n">
        <v>53.3079067610714</v>
      </c>
      <c r="D19" s="18" t="n">
        <v>64.9939368818951</v>
      </c>
      <c r="E19" s="18" t="n">
        <v>35.0268397567789</v>
      </c>
      <c r="F19" s="18" t="n">
        <v>35.9605592140656</v>
      </c>
      <c r="G19" s="18" t="n">
        <v>66.5769640189292</v>
      </c>
      <c r="H19" s="18" t="n">
        <v>35.7155793955381</v>
      </c>
      <c r="I19" s="18" t="n">
        <v>32.3551308833576</v>
      </c>
      <c r="J19" s="18" t="n">
        <v>34.1945000529262</v>
      </c>
      <c r="K19" s="18" t="n">
        <v>32.7859533616684</v>
      </c>
      <c r="L19" s="18" t="n">
        <v>33.0359203144359</v>
      </c>
      <c r="M19" s="18" t="n">
        <v>35.2463203227292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82264.986015274</v>
      </c>
      <c r="C10" s="18" t="n">
        <v>186433.195111579</v>
      </c>
      <c r="D10" s="18" t="n">
        <v>236260.83256457</v>
      </c>
      <c r="E10" s="18" t="n">
        <v>129369.224482795</v>
      </c>
      <c r="F10" s="18" t="n">
        <v>131295.933599884</v>
      </c>
      <c r="G10" s="18" t="n">
        <v>163742.957349012</v>
      </c>
      <c r="H10" s="18" t="n">
        <v>312707.186812287</v>
      </c>
      <c r="I10" s="18" t="n">
        <v>149244.474396902</v>
      </c>
      <c r="J10" s="18" t="n">
        <v>157219.667316786</v>
      </c>
      <c r="K10" s="18" t="n">
        <v>134864.886167171</v>
      </c>
      <c r="L10" s="18" t="n">
        <v>148160.720450845</v>
      </c>
      <c r="M10" s="18" t="n">
        <v>171541.74133048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6.517131978382</v>
      </c>
      <c r="C11" s="18" t="n">
        <v>66.6325503915349</v>
      </c>
      <c r="D11" s="18" t="n">
        <v>73.4864079109528</v>
      </c>
      <c r="E11" s="18" t="n">
        <v>64.3923188069485</v>
      </c>
      <c r="F11" s="18" t="n">
        <v>61.583060657904</v>
      </c>
      <c r="G11" s="18" t="n">
        <v>58.7945502712882</v>
      </c>
      <c r="H11" s="18" t="n">
        <v>46.9879594783533</v>
      </c>
      <c r="I11" s="18" t="n">
        <v>58.6697887892172</v>
      </c>
      <c r="J11" s="18" t="n">
        <v>63.4014154755684</v>
      </c>
      <c r="K11" s="18" t="n">
        <v>61.5132980983427</v>
      </c>
      <c r="L11" s="18" t="n">
        <v>56.7046513479034</v>
      </c>
      <c r="M11" s="18" t="n">
        <v>61.529611390891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3.710010310302</v>
      </c>
      <c r="C12" s="18" t="n">
        <v>42.9562342230698</v>
      </c>
      <c r="D12" s="18" t="n">
        <v>57.0986672833146</v>
      </c>
      <c r="E12" s="18" t="n">
        <v>42.7644731003372</v>
      </c>
      <c r="F12" s="18" t="n">
        <v>39.5956788565024</v>
      </c>
      <c r="G12" s="18" t="n">
        <v>33.6571914589945</v>
      </c>
      <c r="H12" s="18" t="n">
        <v>29.1568190802819</v>
      </c>
      <c r="I12" s="18" t="n">
        <v>32.300269756949</v>
      </c>
      <c r="J12" s="18" t="n">
        <v>36.6078097358183</v>
      </c>
      <c r="K12" s="18" t="n">
        <v>35.9305331549437</v>
      </c>
      <c r="L12" s="18" t="n">
        <v>29.710792705315</v>
      </c>
      <c r="M12" s="18" t="n">
        <v>29.938257123078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2.8071216719437</v>
      </c>
      <c r="C13" s="18" t="n">
        <v>23.6763161718662</v>
      </c>
      <c r="D13" s="18" t="n">
        <v>16.3877406284375</v>
      </c>
      <c r="E13" s="18" t="n">
        <v>21.6278457166586</v>
      </c>
      <c r="F13" s="18" t="n">
        <v>21.9873818133194</v>
      </c>
      <c r="G13" s="18" t="n">
        <v>25.1373588151866</v>
      </c>
      <c r="H13" s="18" t="n">
        <v>17.83114038934</v>
      </c>
      <c r="I13" s="18" t="n">
        <v>26.3695190584533</v>
      </c>
      <c r="J13" s="18" t="n">
        <v>26.7936057547823</v>
      </c>
      <c r="K13" s="18" t="n">
        <v>25.5827649481602</v>
      </c>
      <c r="L13" s="18" t="n">
        <v>26.9938586309349</v>
      </c>
      <c r="M13" s="18" t="n">
        <v>31.591354292086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1027.5447274106</v>
      </c>
      <c r="C14" s="18" t="n">
        <v>62208.002443434</v>
      </c>
      <c r="D14" s="18" t="n">
        <v>62641.2334145602</v>
      </c>
      <c r="E14" s="18" t="n">
        <v>46065.3810196561</v>
      </c>
      <c r="F14" s="18" t="n">
        <v>50439.879189212</v>
      </c>
      <c r="G14" s="18" t="n">
        <v>67471.0219796958</v>
      </c>
      <c r="H14" s="18" t="n">
        <v>165772.46065529</v>
      </c>
      <c r="I14" s="18" t="n">
        <v>61683.0564830793</v>
      </c>
      <c r="J14" s="18" t="n">
        <v>57540.1728733225</v>
      </c>
      <c r="K14" s="18" t="n">
        <v>51905.046734853</v>
      </c>
      <c r="L14" s="18" t="n">
        <v>64146.7004328541</v>
      </c>
      <c r="M14" s="18" t="n">
        <v>65992.774555333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4284.2056761635</v>
      </c>
      <c r="C15" s="18" t="n">
        <v>34439.3854673127</v>
      </c>
      <c r="D15" s="18" t="n">
        <v>39307.2391412809</v>
      </c>
      <c r="E15" s="18" t="n">
        <v>27710.5666953957</v>
      </c>
      <c r="F15" s="18" t="n">
        <v>27310.526506821</v>
      </c>
      <c r="G15" s="18" t="n">
        <v>38518.5486969327</v>
      </c>
      <c r="H15" s="18" t="n">
        <v>33198.9981706485</v>
      </c>
      <c r="I15" s="18" t="n">
        <v>32172.8839124859</v>
      </c>
      <c r="J15" s="18" t="n">
        <v>32144.1960436299</v>
      </c>
      <c r="K15" s="18" t="n">
        <v>27273.8454052864</v>
      </c>
      <c r="L15" s="18" t="n">
        <v>37530.4459761145</v>
      </c>
      <c r="M15" s="18" t="n">
        <v>35405.370800866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6.1782484111059</v>
      </c>
      <c r="C16" s="18" t="n">
        <v>55.3616642788499</v>
      </c>
      <c r="D16" s="18" t="n">
        <v>62.7497847642067</v>
      </c>
      <c r="E16" s="18" t="n">
        <v>60.154862680006</v>
      </c>
      <c r="F16" s="18" t="n">
        <v>54.1447103875343</v>
      </c>
      <c r="G16" s="18" t="n">
        <v>57.0890251351523</v>
      </c>
      <c r="H16" s="18" t="n">
        <v>20.0268476678301</v>
      </c>
      <c r="I16" s="18" t="n">
        <v>52.1583814857026</v>
      </c>
      <c r="J16" s="18" t="n">
        <v>55.8639198293631</v>
      </c>
      <c r="K16" s="18" t="n">
        <v>52.5456523420729</v>
      </c>
      <c r="L16" s="18" t="n">
        <v>58.5072119421009</v>
      </c>
      <c r="M16" s="18" t="n">
        <v>53.65037466515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4.3343565827594</v>
      </c>
      <c r="C17" s="18" t="n">
        <v>24.2324834599036</v>
      </c>
      <c r="D17" s="18" t="n">
        <v>26.4677694967411</v>
      </c>
      <c r="E17" s="18" t="n">
        <v>25.2318087335234</v>
      </c>
      <c r="F17" s="18" t="n">
        <v>23.6617129489875</v>
      </c>
      <c r="G17" s="18" t="n">
        <v>23.4417752855162</v>
      </c>
      <c r="H17" s="18" t="n">
        <v>20.1393500528525</v>
      </c>
      <c r="I17" s="18" t="n">
        <v>21.1980026732376</v>
      </c>
      <c r="J17" s="18" t="n">
        <v>19.5440370038149</v>
      </c>
      <c r="K17" s="18" t="n">
        <v>19.7767847917303</v>
      </c>
      <c r="L17" s="18" t="n">
        <v>20.3528757440956</v>
      </c>
      <c r="M17" s="18" t="n">
        <v>17.725059352430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6743.3390512471</v>
      </c>
      <c r="C18" s="18" t="n">
        <v>27768.6169761213</v>
      </c>
      <c r="D18" s="18" t="n">
        <v>23333.9942732793</v>
      </c>
      <c r="E18" s="18" t="n">
        <v>18354.8143242604</v>
      </c>
      <c r="F18" s="18" t="n">
        <v>23129.352682391</v>
      </c>
      <c r="G18" s="18" t="n">
        <v>28952.4732827632</v>
      </c>
      <c r="H18" s="18" t="n">
        <v>132573.462484642</v>
      </c>
      <c r="I18" s="18" t="n">
        <v>29510.1725705934</v>
      </c>
      <c r="J18" s="18" t="n">
        <v>25395.9768296927</v>
      </c>
      <c r="K18" s="18" t="n">
        <v>24631.2013295667</v>
      </c>
      <c r="L18" s="18" t="n">
        <v>26616.2544567396</v>
      </c>
      <c r="M18" s="18" t="n">
        <v>30587.403754466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3.8217515888941</v>
      </c>
      <c r="C19" s="18" t="n">
        <v>44.6383357211501</v>
      </c>
      <c r="D19" s="18" t="n">
        <v>37.2502152357933</v>
      </c>
      <c r="E19" s="18" t="n">
        <v>39.845137319994</v>
      </c>
      <c r="F19" s="18" t="n">
        <v>45.8552896124657</v>
      </c>
      <c r="G19" s="18" t="n">
        <v>42.9109748648477</v>
      </c>
      <c r="H19" s="18" t="n">
        <v>79.9731523321699</v>
      </c>
      <c r="I19" s="18" t="n">
        <v>47.8416185142974</v>
      </c>
      <c r="J19" s="18" t="n">
        <v>44.1360801706369</v>
      </c>
      <c r="K19" s="18" t="n">
        <v>47.4543476579271</v>
      </c>
      <c r="L19" s="18" t="n">
        <v>41.4927880578992</v>
      </c>
      <c r="M19" s="18" t="n">
        <v>46.349625334846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96091.1494273564</v>
      </c>
      <c r="C10" s="18" t="n">
        <v>92355.0194300305</v>
      </c>
      <c r="D10" s="18" t="n">
        <v>215253.496381892</v>
      </c>
      <c r="E10" s="18" t="n">
        <v>71433.9511499854</v>
      </c>
      <c r="F10" s="18" t="n">
        <v>67121.3822917756</v>
      </c>
      <c r="G10" s="18" t="n">
        <v>110518.493458468</v>
      </c>
      <c r="H10" s="18" t="n">
        <v>66980.1095930648</v>
      </c>
      <c r="I10" s="18" t="n">
        <v>79721.0103231856</v>
      </c>
      <c r="J10" s="18" t="n">
        <v>62506.396738699</v>
      </c>
      <c r="K10" s="18" t="n">
        <v>71376.7113393242</v>
      </c>
      <c r="L10" s="18" t="n">
        <v>70262.0551717239</v>
      </c>
      <c r="M10" s="18" t="n">
        <v>72983.030921167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9.1332601855571</v>
      </c>
      <c r="C11" s="18" t="n">
        <v>57.0757441763899</v>
      </c>
      <c r="D11" s="18" t="n">
        <v>68.4126989098781</v>
      </c>
      <c r="E11" s="18" t="n">
        <v>57.724206037116</v>
      </c>
      <c r="F11" s="18" t="n">
        <v>56.4076545786304</v>
      </c>
      <c r="G11" s="18" t="n">
        <v>63.0656728446659</v>
      </c>
      <c r="H11" s="18" t="n">
        <v>57.2209026583089</v>
      </c>
      <c r="I11" s="18" t="n">
        <v>56.2235528344734</v>
      </c>
      <c r="J11" s="18" t="n">
        <v>52.1335132514613</v>
      </c>
      <c r="K11" s="18" t="n">
        <v>57.1502601081027</v>
      </c>
      <c r="L11" s="18" t="n">
        <v>56.9924307578214</v>
      </c>
      <c r="M11" s="18" t="n">
        <v>57.148170909523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7.938596547949</v>
      </c>
      <c r="C12" s="18" t="n">
        <v>25.8692611377036</v>
      </c>
      <c r="D12" s="18" t="n">
        <v>43.6835346484523</v>
      </c>
      <c r="E12" s="18" t="n">
        <v>26.2577069663449</v>
      </c>
      <c r="F12" s="18" t="n">
        <v>22.7424121318505</v>
      </c>
      <c r="G12" s="18" t="n">
        <v>28.2755862757643</v>
      </c>
      <c r="H12" s="18" t="n">
        <v>19.8917032418842</v>
      </c>
      <c r="I12" s="18" t="n">
        <v>22.2474299624718</v>
      </c>
      <c r="J12" s="18" t="n">
        <v>21.1734988587494</v>
      </c>
      <c r="K12" s="18" t="n">
        <v>22.8780883279659</v>
      </c>
      <c r="L12" s="18" t="n">
        <v>25.4908504260414</v>
      </c>
      <c r="M12" s="18" t="n">
        <v>21.224050222810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1.1946636501992</v>
      </c>
      <c r="C13" s="18" t="n">
        <v>31.2064830515018</v>
      </c>
      <c r="D13" s="18" t="n">
        <v>24.7291642634642</v>
      </c>
      <c r="E13" s="18" t="n">
        <v>31.4664990659667</v>
      </c>
      <c r="F13" s="18" t="n">
        <v>33.6652424844693</v>
      </c>
      <c r="G13" s="18" t="n">
        <v>34.7900865753277</v>
      </c>
      <c r="H13" s="18" t="n">
        <v>37.3291995024124</v>
      </c>
      <c r="I13" s="18" t="n">
        <v>33.9761229157265</v>
      </c>
      <c r="J13" s="18" t="n">
        <v>30.9600143671391</v>
      </c>
      <c r="K13" s="18" t="n">
        <v>34.2721718284426</v>
      </c>
      <c r="L13" s="18" t="n">
        <v>31.50158033178</v>
      </c>
      <c r="M13" s="18" t="n">
        <v>35.924120707977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9269.3200335523</v>
      </c>
      <c r="C14" s="18" t="n">
        <v>39642.7048132032</v>
      </c>
      <c r="D14" s="18" t="n">
        <v>67992.7700248336</v>
      </c>
      <c r="E14" s="18" t="n">
        <v>30199.2700386028</v>
      </c>
      <c r="F14" s="18" t="n">
        <v>29259.7848405905</v>
      </c>
      <c r="G14" s="18" t="n">
        <v>40819.2619590067</v>
      </c>
      <c r="H14" s="18" t="n">
        <v>28653.4862535913</v>
      </c>
      <c r="I14" s="18" t="n">
        <v>34899.0260162403</v>
      </c>
      <c r="J14" s="18" t="n">
        <v>29919.6161172466</v>
      </c>
      <c r="K14" s="18" t="n">
        <v>30584.7351695303</v>
      </c>
      <c r="L14" s="18" t="n">
        <v>30218.0020802579</v>
      </c>
      <c r="M14" s="18" t="n">
        <v>31274.563723886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6506.3339961985</v>
      </c>
      <c r="C15" s="18" t="n">
        <v>26670.9768787554</v>
      </c>
      <c r="D15" s="18" t="n">
        <v>31253.7721337303</v>
      </c>
      <c r="E15" s="18" t="n">
        <v>22261.4630740318</v>
      </c>
      <c r="F15" s="18" t="n">
        <v>22531.7807832654</v>
      </c>
      <c r="G15" s="18" t="n">
        <v>30689.8088116439</v>
      </c>
      <c r="H15" s="18" t="n">
        <v>21832.4261180326</v>
      </c>
      <c r="I15" s="18" t="n">
        <v>24204.4599804447</v>
      </c>
      <c r="J15" s="18" t="n">
        <v>21246.5281061298</v>
      </c>
      <c r="K15" s="18" t="n">
        <v>23479.3019971783</v>
      </c>
      <c r="L15" s="18" t="n">
        <v>24013.2135368104</v>
      </c>
      <c r="M15" s="18" t="n">
        <v>22977.058345390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7.4988361742732</v>
      </c>
      <c r="C16" s="18" t="n">
        <v>67.2783983949362</v>
      </c>
      <c r="D16" s="18" t="n">
        <v>45.966316892686</v>
      </c>
      <c r="E16" s="18" t="n">
        <v>73.7152356516419</v>
      </c>
      <c r="F16" s="18" t="n">
        <v>77.0059687930731</v>
      </c>
      <c r="G16" s="18" t="n">
        <v>75.1846244610315</v>
      </c>
      <c r="H16" s="18" t="n">
        <v>76.1946589144846</v>
      </c>
      <c r="I16" s="18" t="n">
        <v>69.3556890933893</v>
      </c>
      <c r="J16" s="18" t="n">
        <v>71.012034455491</v>
      </c>
      <c r="K16" s="18" t="n">
        <v>76.7680408773632</v>
      </c>
      <c r="L16" s="18" t="n">
        <v>79.4665824465568</v>
      </c>
      <c r="M16" s="18" t="n">
        <v>73.468837321751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2.8837882691017</v>
      </c>
      <c r="C17" s="18" t="n">
        <v>22.5030980333876</v>
      </c>
      <c r="D17" s="18" t="n">
        <v>25.003922916947</v>
      </c>
      <c r="E17" s="18" t="n">
        <v>21.636392736465</v>
      </c>
      <c r="F17" s="18" t="n">
        <v>22.424933905299</v>
      </c>
      <c r="G17" s="18" t="n">
        <v>24.721169385085</v>
      </c>
      <c r="H17" s="18" t="n">
        <v>22.2744633486134</v>
      </c>
      <c r="I17" s="18" t="n">
        <v>21.8242447016081</v>
      </c>
      <c r="J17" s="18" t="n">
        <v>26.1080525949775</v>
      </c>
      <c r="K17" s="18" t="n">
        <v>22.4888165308301</v>
      </c>
      <c r="L17" s="18" t="n">
        <v>22.1803084115384</v>
      </c>
      <c r="M17" s="18" t="n">
        <v>21.221135205806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2762.9860373538</v>
      </c>
      <c r="C18" s="18" t="n">
        <v>12971.7279344478</v>
      </c>
      <c r="D18" s="18" t="n">
        <v>36738.9978911034</v>
      </c>
      <c r="E18" s="18" t="n">
        <v>7937.80696457106</v>
      </c>
      <c r="F18" s="18" t="n">
        <v>6728.00405732504</v>
      </c>
      <c r="G18" s="18" t="n">
        <v>10129.4531473628</v>
      </c>
      <c r="H18" s="18" t="n">
        <v>6821.06013555866</v>
      </c>
      <c r="I18" s="18" t="n">
        <v>10694.5660357956</v>
      </c>
      <c r="J18" s="18" t="n">
        <v>8673.08801111681</v>
      </c>
      <c r="K18" s="18" t="n">
        <v>7105.43317235201</v>
      </c>
      <c r="L18" s="18" t="n">
        <v>6204.78854344751</v>
      </c>
      <c r="M18" s="18" t="n">
        <v>8297.505378496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2.5011638257268</v>
      </c>
      <c r="C19" s="18" t="n">
        <v>32.7216016050638</v>
      </c>
      <c r="D19" s="18" t="n">
        <v>54.033683107314</v>
      </c>
      <c r="E19" s="18" t="n">
        <v>26.2847643483581</v>
      </c>
      <c r="F19" s="18" t="n">
        <v>22.9940312069269</v>
      </c>
      <c r="G19" s="18" t="n">
        <v>24.8153755389685</v>
      </c>
      <c r="H19" s="18" t="n">
        <v>23.8053410855154</v>
      </c>
      <c r="I19" s="18" t="n">
        <v>30.6443109066107</v>
      </c>
      <c r="J19" s="18" t="n">
        <v>28.9879655445091</v>
      </c>
      <c r="K19" s="18" t="n">
        <v>23.2319591226368</v>
      </c>
      <c r="L19" s="18" t="n">
        <v>20.5334175534432</v>
      </c>
      <c r="M19" s="18" t="n">
        <v>26.5311626782481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33704.713975987</v>
      </c>
      <c r="C10" s="18" t="n">
        <v>1016347.58046894</v>
      </c>
      <c r="D10" s="18" t="n">
        <v>441479.005537422</v>
      </c>
      <c r="E10" s="18" t="n">
        <v>285979.696016338</v>
      </c>
      <c r="F10" s="18" t="n">
        <v>154962.022450702</v>
      </c>
      <c r="G10" s="18" t="n">
        <v>240571.390589776</v>
      </c>
      <c r="H10" s="18" t="n">
        <v>228035.917066674</v>
      </c>
      <c r="I10" s="18" t="n">
        <v>169331.782272012</v>
      </c>
      <c r="J10" s="18" t="n">
        <v>221696.293804657</v>
      </c>
      <c r="K10" s="18" t="n">
        <v>166014.252360972</v>
      </c>
      <c r="L10" s="18" t="n">
        <v>161196.22778771</v>
      </c>
      <c r="M10" s="18" t="n">
        <v>159302.22008512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5.1727775263424</v>
      </c>
      <c r="C11" s="18" t="n">
        <v>78.93306003874</v>
      </c>
      <c r="D11" s="18" t="n">
        <v>40.2110051520835</v>
      </c>
      <c r="E11" s="18" t="n">
        <v>71.1819149067334</v>
      </c>
      <c r="F11" s="18" t="n">
        <v>69.5801414543024</v>
      </c>
      <c r="G11" s="18" t="n">
        <v>71.2919907167318</v>
      </c>
      <c r="H11" s="18" t="n">
        <v>62.2243556416962</v>
      </c>
      <c r="I11" s="18" t="n">
        <v>71.883297705521</v>
      </c>
      <c r="J11" s="18" t="n">
        <v>69.3591174871382</v>
      </c>
      <c r="K11" s="18" t="n">
        <v>73.0801537801546</v>
      </c>
      <c r="L11" s="18" t="n">
        <v>66.6145678386358</v>
      </c>
      <c r="M11" s="18" t="n">
        <v>61.405083045068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3.0481015839863</v>
      </c>
      <c r="C12" s="18" t="n">
        <v>68.5195033945346</v>
      </c>
      <c r="D12" s="18" t="n">
        <v>24.0180949609533</v>
      </c>
      <c r="E12" s="18" t="n">
        <v>52.4423374264307</v>
      </c>
      <c r="F12" s="18" t="n">
        <v>46.8657218992003</v>
      </c>
      <c r="G12" s="18" t="n">
        <v>54.7999146977879</v>
      </c>
      <c r="H12" s="18" t="n">
        <v>41.2565244652741</v>
      </c>
      <c r="I12" s="18" t="n">
        <v>50.5256098025695</v>
      </c>
      <c r="J12" s="18" t="n">
        <v>44.0744937188467</v>
      </c>
      <c r="K12" s="18" t="n">
        <v>52.7512373670594</v>
      </c>
      <c r="L12" s="18" t="n">
        <v>44.1149699874146</v>
      </c>
      <c r="M12" s="18" t="n">
        <v>38.400673525457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.1246759455074</v>
      </c>
      <c r="C13" s="18" t="n">
        <v>10.4135566452206</v>
      </c>
      <c r="D13" s="18" t="n">
        <v>16.1929101930957</v>
      </c>
      <c r="E13" s="18" t="n">
        <v>18.7395774963721</v>
      </c>
      <c r="F13" s="18" t="n">
        <v>22.7144195703594</v>
      </c>
      <c r="G13" s="18" t="n">
        <v>16.4920760212686</v>
      </c>
      <c r="H13" s="18" t="n">
        <v>20.9678311957604</v>
      </c>
      <c r="I13" s="18" t="n">
        <v>21.3576880317715</v>
      </c>
      <c r="J13" s="18" t="n">
        <v>25.2846237914836</v>
      </c>
      <c r="K13" s="18" t="n">
        <v>20.3289164130952</v>
      </c>
      <c r="L13" s="18" t="n">
        <v>22.4995978662297</v>
      </c>
      <c r="M13" s="18" t="n">
        <v>23.004409547020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57331.279170465</v>
      </c>
      <c r="C14" s="18" t="n">
        <v>214113.334575903</v>
      </c>
      <c r="D14" s="18" t="n">
        <v>263955.859862387</v>
      </c>
      <c r="E14" s="18" t="n">
        <v>82413.8721382623</v>
      </c>
      <c r="F14" s="18" t="n">
        <v>47139.2280724015</v>
      </c>
      <c r="G14" s="18" t="n">
        <v>69063.2571657703</v>
      </c>
      <c r="H14" s="18" t="n">
        <v>86142.0370844018</v>
      </c>
      <c r="I14" s="18" t="n">
        <v>47610.5130490332</v>
      </c>
      <c r="J14" s="18" t="n">
        <v>67929.7009200539</v>
      </c>
      <c r="K14" s="18" t="n">
        <v>44690.7814635902</v>
      </c>
      <c r="L14" s="18" t="n">
        <v>53816.0573715165</v>
      </c>
      <c r="M14" s="18" t="n">
        <v>61482.559483719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8639.6459083897</v>
      </c>
      <c r="C15" s="18" t="n">
        <v>59540.0328398637</v>
      </c>
      <c r="D15" s="18" t="n">
        <v>47566.2031322469</v>
      </c>
      <c r="E15" s="18" t="n">
        <v>39058.8602588742</v>
      </c>
      <c r="F15" s="18" t="n">
        <v>31459.9740477543</v>
      </c>
      <c r="G15" s="18" t="n">
        <v>34836.872680174</v>
      </c>
      <c r="H15" s="18" t="n">
        <v>41930.8824054699</v>
      </c>
      <c r="I15" s="18" t="n">
        <v>34034.5624094358</v>
      </c>
      <c r="J15" s="18" t="n">
        <v>36243.450047817</v>
      </c>
      <c r="K15" s="18" t="n">
        <v>34798.7259748146</v>
      </c>
      <c r="L15" s="18" t="n">
        <v>36381.0289325279</v>
      </c>
      <c r="M15" s="18" t="n">
        <v>35127.97856326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30.9154328146596</v>
      </c>
      <c r="C16" s="18" t="n">
        <v>27.807718261824</v>
      </c>
      <c r="D16" s="18" t="n">
        <v>18.0205141712124</v>
      </c>
      <c r="E16" s="18" t="n">
        <v>47.3935506796074</v>
      </c>
      <c r="F16" s="18" t="n">
        <v>66.7384158252119</v>
      </c>
      <c r="G16" s="18" t="n">
        <v>50.4419775576993</v>
      </c>
      <c r="H16" s="18" t="n">
        <v>48.6764462795164</v>
      </c>
      <c r="I16" s="18" t="n">
        <v>71.4853930987558</v>
      </c>
      <c r="J16" s="18" t="n">
        <v>53.354349506811</v>
      </c>
      <c r="K16" s="18" t="n">
        <v>77.8655571354584</v>
      </c>
      <c r="L16" s="18" t="n">
        <v>67.6025534189047</v>
      </c>
      <c r="M16" s="18" t="n">
        <v>57.134866957786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8.365515690922</v>
      </c>
      <c r="C17" s="18" t="n">
        <v>29.9529167196916</v>
      </c>
      <c r="D17" s="18" t="n">
        <v>29.7017770745797</v>
      </c>
      <c r="E17" s="18" t="n">
        <v>25.8354216495919</v>
      </c>
      <c r="F17" s="18" t="n">
        <v>22.1871448501342</v>
      </c>
      <c r="G17" s="18" t="n">
        <v>28.2505936535989</v>
      </c>
      <c r="H17" s="18" t="n">
        <v>30.049443778292</v>
      </c>
      <c r="I17" s="18" t="n">
        <v>21.1648760793561</v>
      </c>
      <c r="J17" s="18" t="n">
        <v>22.6354640281007</v>
      </c>
      <c r="K17" s="18" t="n">
        <v>21.6538902754317</v>
      </c>
      <c r="L17" s="18" t="n">
        <v>23.8620786189664</v>
      </c>
      <c r="M17" s="18" t="n">
        <v>25.247913781651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08691.633262075</v>
      </c>
      <c r="C18" s="18" t="n">
        <v>154573.301736039</v>
      </c>
      <c r="D18" s="18" t="n">
        <v>216389.65673014</v>
      </c>
      <c r="E18" s="18" t="n">
        <v>43355.0118793881</v>
      </c>
      <c r="F18" s="18" t="n">
        <v>15679.2540246471</v>
      </c>
      <c r="G18" s="18" t="n">
        <v>34226.3844855963</v>
      </c>
      <c r="H18" s="18" t="n">
        <v>44211.1546789319</v>
      </c>
      <c r="I18" s="18" t="n">
        <v>13575.9506395974</v>
      </c>
      <c r="J18" s="18" t="n">
        <v>31686.2508722369</v>
      </c>
      <c r="K18" s="18" t="n">
        <v>9892.05548877555</v>
      </c>
      <c r="L18" s="18" t="n">
        <v>17435.0284389886</v>
      </c>
      <c r="M18" s="18" t="n">
        <v>26354.580920454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69.0845671853404</v>
      </c>
      <c r="C19" s="18" t="n">
        <v>72.192281738176</v>
      </c>
      <c r="D19" s="18" t="n">
        <v>81.9794858287876</v>
      </c>
      <c r="E19" s="18" t="n">
        <v>52.6064493203926</v>
      </c>
      <c r="F19" s="18" t="n">
        <v>33.2615841747881</v>
      </c>
      <c r="G19" s="18" t="n">
        <v>49.5580224423008</v>
      </c>
      <c r="H19" s="18" t="n">
        <v>51.3235537204836</v>
      </c>
      <c r="I19" s="18" t="n">
        <v>28.5146069012442</v>
      </c>
      <c r="J19" s="18" t="n">
        <v>46.645650493189</v>
      </c>
      <c r="K19" s="18" t="n">
        <v>22.1344428645417</v>
      </c>
      <c r="L19" s="18" t="n">
        <v>32.3974465810953</v>
      </c>
      <c r="M19" s="18" t="n">
        <v>42.8651330422136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30785.150448576</v>
      </c>
      <c r="C10" s="18" t="n">
        <v>306066.138672008</v>
      </c>
      <c r="D10" s="18" t="n">
        <v>308566.73002825</v>
      </c>
      <c r="E10" s="18" t="n">
        <v>185138.903700568</v>
      </c>
      <c r="F10" s="18" t="n">
        <v>179756.545428416</v>
      </c>
      <c r="G10" s="18" t="n">
        <v>193757.763159541</v>
      </c>
      <c r="H10" s="18" t="n">
        <v>127359.436636085</v>
      </c>
      <c r="I10" s="18" t="n">
        <v>249511.598769146</v>
      </c>
      <c r="J10" s="18" t="n">
        <v>222269.311378408</v>
      </c>
      <c r="K10" s="18" t="n">
        <v>155405.425427493</v>
      </c>
      <c r="L10" s="18" t="n">
        <v>111919.678541239</v>
      </c>
      <c r="M10" s="18" t="n">
        <v>320620.93639142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5.1301328593457</v>
      </c>
      <c r="C11" s="18" t="n">
        <v>79.650176809517</v>
      </c>
      <c r="D11" s="18" t="n">
        <v>78.7699514780446</v>
      </c>
      <c r="E11" s="18" t="n">
        <v>69.1108565398746</v>
      </c>
      <c r="F11" s="18" t="n">
        <v>70.8447249655848</v>
      </c>
      <c r="G11" s="18" t="n">
        <v>67.991144510303</v>
      </c>
      <c r="H11" s="18" t="n">
        <v>70.6084884223708</v>
      </c>
      <c r="I11" s="18" t="n">
        <v>78.3249949949136</v>
      </c>
      <c r="J11" s="18" t="n">
        <v>77.9599561815282</v>
      </c>
      <c r="K11" s="18" t="n">
        <v>69.6137112393213</v>
      </c>
      <c r="L11" s="18" t="n">
        <v>67.1761875547106</v>
      </c>
      <c r="M11" s="18" t="n">
        <v>80.619063207459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2.8304077639225</v>
      </c>
      <c r="C12" s="18" t="n">
        <v>67.7853352002722</v>
      </c>
      <c r="D12" s="18" t="n">
        <v>68.477285323501</v>
      </c>
      <c r="E12" s="18" t="n">
        <v>55.5148627747586</v>
      </c>
      <c r="F12" s="18" t="n">
        <v>57.5077593504508</v>
      </c>
      <c r="G12" s="18" t="n">
        <v>55.4567953403998</v>
      </c>
      <c r="H12" s="18" t="n">
        <v>54.6953993607601</v>
      </c>
      <c r="I12" s="18" t="n">
        <v>69.6583111158833</v>
      </c>
      <c r="J12" s="18" t="n">
        <v>65.7106085117621</v>
      </c>
      <c r="K12" s="18" t="n">
        <v>56.5431770424828</v>
      </c>
      <c r="L12" s="18" t="n">
        <v>51.5915383958024</v>
      </c>
      <c r="M12" s="18" t="n">
        <v>71.809271294730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.2997250971727</v>
      </c>
      <c r="C13" s="18" t="n">
        <v>11.8648416088353</v>
      </c>
      <c r="D13" s="18" t="n">
        <v>10.2926661572731</v>
      </c>
      <c r="E13" s="18" t="n">
        <v>13.5959937688395</v>
      </c>
      <c r="F13" s="18" t="n">
        <v>13.3369656200565</v>
      </c>
      <c r="G13" s="18" t="n">
        <v>12.5343491894747</v>
      </c>
      <c r="H13" s="18" t="n">
        <v>15.9130889786665</v>
      </c>
      <c r="I13" s="18" t="n">
        <v>8.66668387766633</v>
      </c>
      <c r="J13" s="18" t="n">
        <v>12.2493476503565</v>
      </c>
      <c r="K13" s="18" t="n">
        <v>13.0705341893726</v>
      </c>
      <c r="L13" s="18" t="n">
        <v>15.5846491589081</v>
      </c>
      <c r="M13" s="18" t="n">
        <v>8.8097919164959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7395.9602948541</v>
      </c>
      <c r="C14" s="18" t="n">
        <v>62283.9180641258</v>
      </c>
      <c r="D14" s="18" t="n">
        <v>65508.8665005899</v>
      </c>
      <c r="E14" s="18" t="n">
        <v>57187.8215598324</v>
      </c>
      <c r="F14" s="18" t="n">
        <v>52408.5152107976</v>
      </c>
      <c r="G14" s="18" t="n">
        <v>62019.6424022228</v>
      </c>
      <c r="H14" s="18" t="n">
        <v>37432.8637225541</v>
      </c>
      <c r="I14" s="18" t="n">
        <v>54081.651511274</v>
      </c>
      <c r="J14" s="18" t="n">
        <v>48988.2536659583</v>
      </c>
      <c r="K14" s="18" t="n">
        <v>47221.9412930867</v>
      </c>
      <c r="L14" s="18" t="n">
        <v>36736.3055669605</v>
      </c>
      <c r="M14" s="18" t="n">
        <v>62139.341013596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9633.8134684125</v>
      </c>
      <c r="C15" s="18" t="n">
        <v>40061.5741829552</v>
      </c>
      <c r="D15" s="18" t="n">
        <v>43278.7115862009</v>
      </c>
      <c r="E15" s="18" t="n">
        <v>41612.5310331691</v>
      </c>
      <c r="F15" s="18" t="n">
        <v>38760.6601362422</v>
      </c>
      <c r="G15" s="18" t="n">
        <v>38964.7278218276</v>
      </c>
      <c r="H15" s="18" t="n">
        <v>31921.7213075789</v>
      </c>
      <c r="I15" s="18" t="n">
        <v>35225.3836038616</v>
      </c>
      <c r="J15" s="18" t="n">
        <v>32046.8110248865</v>
      </c>
      <c r="K15" s="18" t="n">
        <v>31882.7215432203</v>
      </c>
      <c r="L15" s="18" t="n">
        <v>29629.4908344403</v>
      </c>
      <c r="M15" s="18" t="n">
        <v>36241.334592709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9.0533153636702</v>
      </c>
      <c r="C16" s="18" t="n">
        <v>64.3208960324379</v>
      </c>
      <c r="D16" s="18" t="n">
        <v>66.0654257936385</v>
      </c>
      <c r="E16" s="18" t="n">
        <v>72.764672439275</v>
      </c>
      <c r="F16" s="18" t="n">
        <v>73.9587068634533</v>
      </c>
      <c r="G16" s="18" t="n">
        <v>62.8264309702487</v>
      </c>
      <c r="H16" s="18" t="n">
        <v>85.2772620982921</v>
      </c>
      <c r="I16" s="18" t="n">
        <v>65.1337054611183</v>
      </c>
      <c r="J16" s="18" t="n">
        <v>65.4173370690199</v>
      </c>
      <c r="K16" s="18" t="n">
        <v>67.5167531663675</v>
      </c>
      <c r="L16" s="18" t="n">
        <v>80.6545197650145</v>
      </c>
      <c r="M16" s="18" t="n">
        <v>58.322688978596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6.7607963117332</v>
      </c>
      <c r="C17" s="18" t="n">
        <v>26.7721634660845</v>
      </c>
      <c r="D17" s="18" t="n">
        <v>26.2331625630884</v>
      </c>
      <c r="E17" s="18" t="n">
        <v>27.5572067574525</v>
      </c>
      <c r="F17" s="18" t="n">
        <v>26.7475008032504</v>
      </c>
      <c r="G17" s="18" t="n">
        <v>28.4943650141229</v>
      </c>
      <c r="H17" s="18" t="n">
        <v>20.1835566037569</v>
      </c>
      <c r="I17" s="18" t="n">
        <v>24.5457385347235</v>
      </c>
      <c r="J17" s="18" t="n">
        <v>23.9933153112419</v>
      </c>
      <c r="K17" s="18" t="n">
        <v>24.5263053819068</v>
      </c>
      <c r="L17" s="18" t="n">
        <v>23.3579544659271</v>
      </c>
      <c r="M17" s="18" t="n">
        <v>23.481392810287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7762.1468264416</v>
      </c>
      <c r="C18" s="18" t="n">
        <v>22222.3438811706</v>
      </c>
      <c r="D18" s="18" t="n">
        <v>22230.1549143889</v>
      </c>
      <c r="E18" s="18" t="n">
        <v>15575.2905266633</v>
      </c>
      <c r="F18" s="18" t="n">
        <v>13647.8550745554</v>
      </c>
      <c r="G18" s="18" t="n">
        <v>23054.9145803952</v>
      </c>
      <c r="H18" s="18" t="n">
        <v>5511.14241497515</v>
      </c>
      <c r="I18" s="18" t="n">
        <v>18856.2679074123</v>
      </c>
      <c r="J18" s="18" t="n">
        <v>16941.4426410719</v>
      </c>
      <c r="K18" s="18" t="n">
        <v>15339.2197498664</v>
      </c>
      <c r="L18" s="18" t="n">
        <v>7106.81473252023</v>
      </c>
      <c r="M18" s="18" t="n">
        <v>25898.00642088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0.9466846363298</v>
      </c>
      <c r="C19" s="18" t="n">
        <v>35.6791039675621</v>
      </c>
      <c r="D19" s="18" t="n">
        <v>33.9345742063615</v>
      </c>
      <c r="E19" s="18" t="n">
        <v>27.235327560725</v>
      </c>
      <c r="F19" s="18" t="n">
        <v>26.0412931365466</v>
      </c>
      <c r="G19" s="18" t="n">
        <v>37.1735690297513</v>
      </c>
      <c r="H19" s="18" t="n">
        <v>14.7227379017079</v>
      </c>
      <c r="I19" s="18" t="n">
        <v>34.8662945388817</v>
      </c>
      <c r="J19" s="18" t="n">
        <v>34.5826629309801</v>
      </c>
      <c r="K19" s="18" t="n">
        <v>32.4832468336325</v>
      </c>
      <c r="L19" s="18" t="n">
        <v>19.3454802349855</v>
      </c>
      <c r="M19" s="18" t="n">
        <v>41.6773110214031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95712.706307828</v>
      </c>
      <c r="C10" s="18" t="n">
        <v>177429.441927834</v>
      </c>
      <c r="D10" s="18" t="n">
        <v>296224.651256895</v>
      </c>
      <c r="E10" s="18" t="n">
        <v>160641.635537121</v>
      </c>
      <c r="F10" s="18" t="n">
        <v>203319.432062943</v>
      </c>
      <c r="G10" s="18" t="n">
        <v>139629.948158597</v>
      </c>
      <c r="H10" s="18" t="n">
        <v>114637.13847025</v>
      </c>
      <c r="I10" s="18" t="n">
        <v>147070.178114544</v>
      </c>
      <c r="J10" s="18" t="n">
        <v>287884.022611881</v>
      </c>
      <c r="K10" s="18" t="n">
        <v>247442.370244779</v>
      </c>
      <c r="L10" s="18" t="n">
        <v>179707.107787638</v>
      </c>
      <c r="M10" s="18" t="n">
        <v>149883.42469764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6.545496442302</v>
      </c>
      <c r="C11" s="18" t="n">
        <v>76.6313913831558</v>
      </c>
      <c r="D11" s="18" t="n">
        <v>72.357890051985</v>
      </c>
      <c r="E11" s="18" t="n">
        <v>73.5143290773495</v>
      </c>
      <c r="F11" s="18" t="n">
        <v>76.8082466295118</v>
      </c>
      <c r="G11" s="18" t="n">
        <v>76.0096056619251</v>
      </c>
      <c r="H11" s="18" t="n">
        <v>75.9420062263107</v>
      </c>
      <c r="I11" s="18" t="n">
        <v>72.196081535704</v>
      </c>
      <c r="J11" s="18" t="n">
        <v>85.9626495367729</v>
      </c>
      <c r="K11" s="18" t="n">
        <v>83.6802052934849</v>
      </c>
      <c r="L11" s="18" t="n">
        <v>80.3210620691258</v>
      </c>
      <c r="M11" s="18" t="n">
        <v>75.08544804390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7.8649550171146</v>
      </c>
      <c r="C12" s="18" t="n">
        <v>58.6564537761399</v>
      </c>
      <c r="D12" s="18" t="n">
        <v>47.6562208293848</v>
      </c>
      <c r="E12" s="18" t="n">
        <v>54.1285259989676</v>
      </c>
      <c r="F12" s="18" t="n">
        <v>59.346153479572</v>
      </c>
      <c r="G12" s="18" t="n">
        <v>61.8875075230747</v>
      </c>
      <c r="H12" s="18" t="n">
        <v>59.2188324078067</v>
      </c>
      <c r="I12" s="18" t="n">
        <v>55.0865444618202</v>
      </c>
      <c r="J12" s="18" t="n">
        <v>66.5727115554127</v>
      </c>
      <c r="K12" s="18" t="n">
        <v>71.5918987462832</v>
      </c>
      <c r="L12" s="18" t="n">
        <v>66.127348709859</v>
      </c>
      <c r="M12" s="18" t="n">
        <v>55.789225502255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8.6805414293142</v>
      </c>
      <c r="C13" s="18" t="n">
        <v>17.9749376066464</v>
      </c>
      <c r="D13" s="18" t="n">
        <v>24.7016692272624</v>
      </c>
      <c r="E13" s="18" t="n">
        <v>19.3858030919462</v>
      </c>
      <c r="F13" s="18" t="n">
        <v>17.4620931595436</v>
      </c>
      <c r="G13" s="18" t="n">
        <v>14.1220981022209</v>
      </c>
      <c r="H13" s="18" t="n">
        <v>16.7231739451582</v>
      </c>
      <c r="I13" s="18" t="n">
        <v>17.1095370596476</v>
      </c>
      <c r="J13" s="18" t="n">
        <v>19.3899379790307</v>
      </c>
      <c r="K13" s="18" t="n">
        <v>12.0883065643175</v>
      </c>
      <c r="L13" s="18" t="n">
        <v>14.1937133592668</v>
      </c>
      <c r="M13" s="18" t="n">
        <v>19.296222590490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5903.4436701823</v>
      </c>
      <c r="C14" s="18" t="n">
        <v>41462.791871559</v>
      </c>
      <c r="D14" s="18" t="n">
        <v>81882.743783197</v>
      </c>
      <c r="E14" s="18" t="n">
        <v>42547.014943441</v>
      </c>
      <c r="F14" s="18" t="n">
        <v>47153.3412407559</v>
      </c>
      <c r="G14" s="18" t="n">
        <v>33497.7751670678</v>
      </c>
      <c r="H14" s="18" t="n">
        <v>27579.3956355083</v>
      </c>
      <c r="I14" s="18" t="n">
        <v>40891.2724082628</v>
      </c>
      <c r="J14" s="18" t="n">
        <v>40411.2891816656</v>
      </c>
      <c r="K14" s="18" t="n">
        <v>40382.0868126485</v>
      </c>
      <c r="L14" s="18" t="n">
        <v>35364.4503518972</v>
      </c>
      <c r="M14" s="18" t="n">
        <v>37342.783829687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1193.9373180833</v>
      </c>
      <c r="C15" s="18" t="n">
        <v>32550.0819768282</v>
      </c>
      <c r="D15" s="18" t="n">
        <v>38961.7876087923</v>
      </c>
      <c r="E15" s="18" t="n">
        <v>28580.7114948913</v>
      </c>
      <c r="F15" s="18" t="n">
        <v>29563.5596899142</v>
      </c>
      <c r="G15" s="18" t="n">
        <v>24459.5121711707</v>
      </c>
      <c r="H15" s="18" t="n">
        <v>26195.2105293725</v>
      </c>
      <c r="I15" s="18" t="n">
        <v>26063.4679259821</v>
      </c>
      <c r="J15" s="18" t="n">
        <v>28006.8616107025</v>
      </c>
      <c r="K15" s="18" t="n">
        <v>26627.5330661408</v>
      </c>
      <c r="L15" s="18" t="n">
        <v>27831.8294828641</v>
      </c>
      <c r="M15" s="18" t="n">
        <v>27977.088640955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7.9555493531437</v>
      </c>
      <c r="C16" s="18" t="n">
        <v>78.5043179862561</v>
      </c>
      <c r="D16" s="18" t="n">
        <v>47.5824157919676</v>
      </c>
      <c r="E16" s="18" t="n">
        <v>67.1744223017396</v>
      </c>
      <c r="F16" s="18" t="n">
        <v>62.6966380578808</v>
      </c>
      <c r="G16" s="18" t="n">
        <v>73.0183185276653</v>
      </c>
      <c r="H16" s="18" t="n">
        <v>94.9810897801049</v>
      </c>
      <c r="I16" s="18" t="n">
        <v>63.7384615126711</v>
      </c>
      <c r="J16" s="18" t="n">
        <v>69.3045487482471</v>
      </c>
      <c r="K16" s="18" t="n">
        <v>65.9389723707901</v>
      </c>
      <c r="L16" s="18" t="n">
        <v>78.7000199520168</v>
      </c>
      <c r="M16" s="18" t="n">
        <v>74.919665251935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2.7420344763285</v>
      </c>
      <c r="C17" s="18" t="n">
        <v>20.8194062345953</v>
      </c>
      <c r="D17" s="18" t="n">
        <v>25.5091915371965</v>
      </c>
      <c r="E17" s="18" t="n">
        <v>24.8063946292558</v>
      </c>
      <c r="F17" s="18" t="n">
        <v>23.7915241418317</v>
      </c>
      <c r="G17" s="18" t="n">
        <v>20.989793051573</v>
      </c>
      <c r="H17" s="18" t="n">
        <v>22.4829153605436</v>
      </c>
      <c r="I17" s="18" t="n">
        <v>26.2073644139118</v>
      </c>
      <c r="J17" s="18" t="n">
        <v>27.5244605190616</v>
      </c>
      <c r="K17" s="18" t="n">
        <v>24.67979620501</v>
      </c>
      <c r="L17" s="18" t="n">
        <v>19.8216675838331</v>
      </c>
      <c r="M17" s="18" t="n">
        <v>17.320557686654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4709.5063520991</v>
      </c>
      <c r="C18" s="18" t="n">
        <v>8912.70989473077</v>
      </c>
      <c r="D18" s="18" t="n">
        <v>42920.9561744047</v>
      </c>
      <c r="E18" s="18" t="n">
        <v>13966.3034485497</v>
      </c>
      <c r="F18" s="18" t="n">
        <v>17589.7815508417</v>
      </c>
      <c r="G18" s="18" t="n">
        <v>9038.26299589708</v>
      </c>
      <c r="H18" s="18" t="n">
        <v>1384.18510613584</v>
      </c>
      <c r="I18" s="18" t="n">
        <v>14827.8044822807</v>
      </c>
      <c r="J18" s="18" t="n">
        <v>12404.4275709631</v>
      </c>
      <c r="K18" s="18" t="n">
        <v>13754.5537465077</v>
      </c>
      <c r="L18" s="18" t="n">
        <v>7532.62086903305</v>
      </c>
      <c r="M18" s="18" t="n">
        <v>9365.6951887317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2.0444506468563</v>
      </c>
      <c r="C19" s="18" t="n">
        <v>21.4956820137439</v>
      </c>
      <c r="D19" s="18" t="n">
        <v>52.4175842080324</v>
      </c>
      <c r="E19" s="18" t="n">
        <v>32.8255776982605</v>
      </c>
      <c r="F19" s="18" t="n">
        <v>37.3033619421192</v>
      </c>
      <c r="G19" s="18" t="n">
        <v>26.9816814723347</v>
      </c>
      <c r="H19" s="18" t="n">
        <v>5.01891021989515</v>
      </c>
      <c r="I19" s="18" t="n">
        <v>36.2615384873288</v>
      </c>
      <c r="J19" s="18" t="n">
        <v>30.6954512517529</v>
      </c>
      <c r="K19" s="18" t="n">
        <v>34.0610276292099</v>
      </c>
      <c r="L19" s="18" t="n">
        <v>21.2999800479833</v>
      </c>
      <c r="M19" s="18" t="n">
        <v>25.0803347480645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13856.812302417</v>
      </c>
      <c r="C10" s="18" t="n">
        <v>211178.048375724</v>
      </c>
      <c r="D10" s="18" t="n">
        <v>355348.464721209</v>
      </c>
      <c r="E10" s="18" t="n">
        <v>195524.331062012</v>
      </c>
      <c r="F10" s="18" t="n">
        <v>188877.239287041</v>
      </c>
      <c r="G10" s="18" t="n">
        <v>214527.414776332</v>
      </c>
      <c r="H10" s="18" t="n">
        <v>125162.588873003</v>
      </c>
      <c r="I10" s="18" t="n">
        <v>178724.082612071</v>
      </c>
      <c r="J10" s="18" t="n">
        <v>206856.123992521</v>
      </c>
      <c r="K10" s="18" t="n">
        <v>151185.876798115</v>
      </c>
      <c r="L10" s="18" t="n">
        <v>135082.181231215</v>
      </c>
      <c r="M10" s="18" t="n">
        <v>150398.44872920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1.3537745029717</v>
      </c>
      <c r="C11" s="18" t="n">
        <v>67.4493036327863</v>
      </c>
      <c r="D11" s="18" t="n">
        <v>78.2521279473711</v>
      </c>
      <c r="E11" s="18" t="n">
        <v>71.4323534859454</v>
      </c>
      <c r="F11" s="18" t="n">
        <v>72.5832401598328</v>
      </c>
      <c r="G11" s="18" t="n">
        <v>72.6960989817643</v>
      </c>
      <c r="H11" s="18" t="n">
        <v>69.5406685635963</v>
      </c>
      <c r="I11" s="18" t="n">
        <v>71.9378839192007</v>
      </c>
      <c r="J11" s="18" t="n">
        <v>66.8420460830962</v>
      </c>
      <c r="K11" s="18" t="n">
        <v>73.6578999063616</v>
      </c>
      <c r="L11" s="18" t="n">
        <v>66.0180171779397</v>
      </c>
      <c r="M11" s="18" t="n">
        <v>70.220771864380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1.4796721581738</v>
      </c>
      <c r="C12" s="18" t="n">
        <v>43.4915921034678</v>
      </c>
      <c r="D12" s="18" t="n">
        <v>59.974807548811</v>
      </c>
      <c r="E12" s="18" t="n">
        <v>54.3211237064328</v>
      </c>
      <c r="F12" s="18" t="n">
        <v>55.2075689206935</v>
      </c>
      <c r="G12" s="18" t="n">
        <v>53.6230621425843</v>
      </c>
      <c r="H12" s="18" t="n">
        <v>45.7612808122719</v>
      </c>
      <c r="I12" s="18" t="n">
        <v>55.4950745034787</v>
      </c>
      <c r="J12" s="18" t="n">
        <v>45.6607577408201</v>
      </c>
      <c r="K12" s="18" t="n">
        <v>58.6154832549898</v>
      </c>
      <c r="L12" s="18" t="n">
        <v>45.576573986924</v>
      </c>
      <c r="M12" s="18" t="n">
        <v>52.192544049840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9.8741023471511</v>
      </c>
      <c r="C13" s="18" t="n">
        <v>23.9577115342987</v>
      </c>
      <c r="D13" s="18" t="n">
        <v>18.2773203975392</v>
      </c>
      <c r="E13" s="18" t="n">
        <v>17.11122977672</v>
      </c>
      <c r="F13" s="18" t="n">
        <v>17.3756712451158</v>
      </c>
      <c r="G13" s="18" t="n">
        <v>19.0730368352629</v>
      </c>
      <c r="H13" s="18" t="n">
        <v>23.7793878441934</v>
      </c>
      <c r="I13" s="18" t="n">
        <v>16.4428094129255</v>
      </c>
      <c r="J13" s="18" t="n">
        <v>21.1812883486046</v>
      </c>
      <c r="K13" s="18" t="n">
        <v>15.0424166428514</v>
      </c>
      <c r="L13" s="18" t="n">
        <v>20.4414431360756</v>
      </c>
      <c r="M13" s="18" t="n">
        <v>18.028227832592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1261.9047007649</v>
      </c>
      <c r="C14" s="18" t="n">
        <v>68739.9253272498</v>
      </c>
      <c r="D14" s="18" t="n">
        <v>77280.7294548988</v>
      </c>
      <c r="E14" s="18" t="n">
        <v>55856.6997545008</v>
      </c>
      <c r="F14" s="18" t="n">
        <v>51784.0190968053</v>
      </c>
      <c r="G14" s="18" t="n">
        <v>58574.3529875097</v>
      </c>
      <c r="H14" s="18" t="n">
        <v>38123.6877792114</v>
      </c>
      <c r="I14" s="18" t="n">
        <v>50153.7595119486</v>
      </c>
      <c r="J14" s="18" t="n">
        <v>68589.2582906429</v>
      </c>
      <c r="K14" s="18" t="n">
        <v>39825.5350258084</v>
      </c>
      <c r="L14" s="18" t="n">
        <v>45903.603992727</v>
      </c>
      <c r="M14" s="18" t="n">
        <v>44787.497118779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8680.2744188956</v>
      </c>
      <c r="C15" s="18" t="n">
        <v>42096.4696927605</v>
      </c>
      <c r="D15" s="18" t="n">
        <v>45627.7650761668</v>
      </c>
      <c r="E15" s="18" t="n">
        <v>36826.7911309049</v>
      </c>
      <c r="F15" s="18" t="n">
        <v>34672.6665827938</v>
      </c>
      <c r="G15" s="18" t="n">
        <v>38783.5673704016</v>
      </c>
      <c r="H15" s="18" t="n">
        <v>29820.9189710686</v>
      </c>
      <c r="I15" s="18" t="n">
        <v>32126.5719299491</v>
      </c>
      <c r="J15" s="18" t="n">
        <v>34285.2441693288</v>
      </c>
      <c r="K15" s="18" t="n">
        <v>29613.5397668939</v>
      </c>
      <c r="L15" s="18" t="n">
        <v>32567.3397899737</v>
      </c>
      <c r="M15" s="18" t="n">
        <v>32171.277578607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3.1391965493567</v>
      </c>
      <c r="C16" s="18" t="n">
        <v>61.2402028258717</v>
      </c>
      <c r="D16" s="18" t="n">
        <v>59.0415817733647</v>
      </c>
      <c r="E16" s="18" t="n">
        <v>65.9308396177444</v>
      </c>
      <c r="F16" s="18" t="n">
        <v>66.9563065739963</v>
      </c>
      <c r="G16" s="18" t="n">
        <v>66.2125408003597</v>
      </c>
      <c r="H16" s="18" t="n">
        <v>78.2214961568585</v>
      </c>
      <c r="I16" s="18" t="n">
        <v>64.0561589850413</v>
      </c>
      <c r="J16" s="18" t="n">
        <v>49.9863171344515</v>
      </c>
      <c r="K16" s="18" t="n">
        <v>74.3581718304684</v>
      </c>
      <c r="L16" s="18" t="n">
        <v>70.9472393390585</v>
      </c>
      <c r="M16" s="18" t="n">
        <v>71.830934185241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4.3820879851812</v>
      </c>
      <c r="C17" s="18" t="n">
        <v>22.7583304787594</v>
      </c>
      <c r="D17" s="18" t="n">
        <v>25.1357656104468</v>
      </c>
      <c r="E17" s="18" t="n">
        <v>26.6916172403346</v>
      </c>
      <c r="F17" s="18" t="n">
        <v>25.0484366358704</v>
      </c>
      <c r="G17" s="18" t="n">
        <v>23.4204392999908</v>
      </c>
      <c r="H17" s="18" t="n">
        <v>20.4813635140199</v>
      </c>
      <c r="I17" s="18" t="n">
        <v>26.4871205865481</v>
      </c>
      <c r="J17" s="18" t="n">
        <v>25.1999298864583</v>
      </c>
      <c r="K17" s="18" t="n">
        <v>24.1113598147212</v>
      </c>
      <c r="L17" s="18" t="n">
        <v>20.5034908886217</v>
      </c>
      <c r="M17" s="18" t="n">
        <v>20.784318258966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2581.6302818694</v>
      </c>
      <c r="C18" s="18" t="n">
        <v>26643.4556344893</v>
      </c>
      <c r="D18" s="18" t="n">
        <v>31652.964378732</v>
      </c>
      <c r="E18" s="18" t="n">
        <v>19029.9086235958</v>
      </c>
      <c r="F18" s="18" t="n">
        <v>17111.3525140115</v>
      </c>
      <c r="G18" s="18" t="n">
        <v>19790.7856171081</v>
      </c>
      <c r="H18" s="18" t="n">
        <v>8302.7688081428</v>
      </c>
      <c r="I18" s="18" t="n">
        <v>18027.1875819996</v>
      </c>
      <c r="J18" s="18" t="n">
        <v>34304.0141213141</v>
      </c>
      <c r="K18" s="18" t="n">
        <v>10211.9952589144</v>
      </c>
      <c r="L18" s="18" t="n">
        <v>13336.2642027533</v>
      </c>
      <c r="M18" s="18" t="n">
        <v>12616.219540172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6.8608034506434</v>
      </c>
      <c r="C19" s="18" t="n">
        <v>38.7597971741283</v>
      </c>
      <c r="D19" s="18" t="n">
        <v>40.9584182266354</v>
      </c>
      <c r="E19" s="18" t="n">
        <v>34.0691603822556</v>
      </c>
      <c r="F19" s="18" t="n">
        <v>33.0436934260037</v>
      </c>
      <c r="G19" s="18" t="n">
        <v>33.7874591996403</v>
      </c>
      <c r="H19" s="18" t="n">
        <v>21.7785038431415</v>
      </c>
      <c r="I19" s="18" t="n">
        <v>35.9438410149587</v>
      </c>
      <c r="J19" s="18" t="n">
        <v>50.0136828655486</v>
      </c>
      <c r="K19" s="18" t="n">
        <v>25.6418281695316</v>
      </c>
      <c r="L19" s="18" t="n">
        <v>29.0527606609415</v>
      </c>
      <c r="M19" s="18" t="n">
        <v>28.1690658147586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1:46:08Z</dcterms:created>
  <dc:creator/>
  <dc:description/>
  <dc:language>en-US</dc:language>
  <cp:lastModifiedBy/>
  <dcterms:modified xsi:type="dcterms:W3CDTF">2011-04-07T13:24:04Z</dcterms:modified>
  <cp:revision>0</cp:revision>
  <dc:subject/>
  <dc:title/>
</cp:coreProperties>
</file>