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391447.1146799</v>
      </c>
      <c r="C10" s="18" t="n">
        <v>1919527.83759999</v>
      </c>
      <c r="D10" s="18" t="n">
        <v>2319675.64988001</v>
      </c>
      <c r="E10" s="18" t="n">
        <v>3542335.42842</v>
      </c>
      <c r="F10" s="18" t="n">
        <v>29609908.198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935733.02145</v>
      </c>
      <c r="C11" s="18" t="n">
        <v>1893367.41338001</v>
      </c>
      <c r="D11" s="18" t="n">
        <v>2278963.02783</v>
      </c>
      <c r="E11" s="18" t="n">
        <v>3430859.75784999</v>
      </c>
      <c r="F11" s="18" t="n">
        <v>28332542.822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223955.94988</v>
      </c>
      <c r="C12" s="18" t="n">
        <v>1051674.83433</v>
      </c>
      <c r="D12" s="18" t="n">
        <v>1295857.01361</v>
      </c>
      <c r="E12" s="18" t="n">
        <v>2120378.48378</v>
      </c>
      <c r="F12" s="18" t="n">
        <v>18756045.618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08516.73095997</v>
      </c>
      <c r="C13" s="18" t="n">
        <v>505788.968610003</v>
      </c>
      <c r="D13" s="18" t="n">
        <v>587558.650460001</v>
      </c>
      <c r="E13" s="18" t="n">
        <v>722182.956259999</v>
      </c>
      <c r="F13" s="18" t="n">
        <v>5592986.15563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6497.148589999</v>
      </c>
      <c r="C14" s="18" t="n">
        <v>45106.3068100001</v>
      </c>
      <c r="D14" s="18" t="n">
        <v>55440.4595500001</v>
      </c>
      <c r="E14" s="18" t="n">
        <v>79914.3814599999</v>
      </c>
      <c r="F14" s="18" t="n">
        <v>446036.000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5452.87455</v>
      </c>
      <c r="C15" s="18" t="n">
        <v>250.918949999999</v>
      </c>
      <c r="D15" s="18" t="n">
        <v>1368.68728</v>
      </c>
      <c r="E15" s="18" t="n">
        <v>4807.89305000001</v>
      </c>
      <c r="F15" s="18" t="n">
        <v>139025.375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31310.31746999</v>
      </c>
      <c r="C16" s="18" t="n">
        <v>290546.384680001</v>
      </c>
      <c r="D16" s="18" t="n">
        <v>338738.21693</v>
      </c>
      <c r="E16" s="18" t="n">
        <v>503576.043299999</v>
      </c>
      <c r="F16" s="18" t="n">
        <v>3398449.67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0136.86795</v>
      </c>
      <c r="C17" s="18" t="n">
        <v>14983.57463</v>
      </c>
      <c r="D17" s="18" t="n">
        <v>18759.4189699999</v>
      </c>
      <c r="E17" s="18" t="n">
        <v>48642.23139</v>
      </c>
      <c r="F17" s="18" t="n">
        <v>407751.64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1622.91752</v>
      </c>
      <c r="C18" s="18" t="n">
        <v>14959.223</v>
      </c>
      <c r="D18" s="18" t="n">
        <v>18825.5038299999</v>
      </c>
      <c r="E18" s="18" t="n">
        <v>48621.90332</v>
      </c>
      <c r="F18" s="18" t="n">
        <v>369216.287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618.40964</v>
      </c>
      <c r="C19" s="18" t="n">
        <v>-54.64587</v>
      </c>
      <c r="D19" s="18" t="n">
        <v>-69.05774</v>
      </c>
      <c r="E19" s="18" t="n">
        <v>-59.3436599999999</v>
      </c>
      <c r="F19" s="18" t="n">
        <v>11801.45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895.54079</v>
      </c>
      <c r="C20" s="18" t="n">
        <v>78.9975</v>
      </c>
      <c r="D20" s="18" t="n">
        <v>2.97288</v>
      </c>
      <c r="E20" s="18" t="n">
        <v>79.6717300000001</v>
      </c>
      <c r="F20" s="18" t="n">
        <v>26733.898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1484.43463</v>
      </c>
      <c r="C21" s="18" t="n">
        <v>4335.8824</v>
      </c>
      <c r="D21" s="18" t="n">
        <v>1024.0255</v>
      </c>
      <c r="E21" s="18" t="n">
        <v>4668.88238</v>
      </c>
      <c r="F21" s="18" t="n">
        <v>161455.6443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2657.09422</v>
      </c>
      <c r="C22" s="18" t="n">
        <v>1787.13689</v>
      </c>
      <c r="D22" s="18" t="n">
        <v>1.89214</v>
      </c>
      <c r="E22" s="18" t="n">
        <v>33.11363</v>
      </c>
      <c r="F22" s="18" t="n">
        <v>40834.951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8002.2425299999</v>
      </c>
      <c r="C23" s="18" t="n">
        <v>270.68998</v>
      </c>
      <c r="D23" s="18" t="n">
        <v>302.878849999999</v>
      </c>
      <c r="E23" s="18" t="n">
        <v>1236.44896</v>
      </c>
      <c r="F23" s="18" t="n">
        <v>26192.224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65.95017</v>
      </c>
      <c r="C24" s="18" t="n">
        <v>0</v>
      </c>
      <c r="D24" s="18" t="n">
        <v>0.40554</v>
      </c>
      <c r="E24" s="18" t="n">
        <v>0.44253</v>
      </c>
      <c r="F24" s="18" t="n">
        <v>1265.10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3157.09462</v>
      </c>
      <c r="C25" s="18" t="n">
        <v>1657.99252</v>
      </c>
      <c r="D25" s="18" t="n">
        <v>535.9583</v>
      </c>
      <c r="E25" s="18" t="n">
        <v>2765.09944999999</v>
      </c>
      <c r="F25" s="18" t="n">
        <v>78198.04434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402.05309</v>
      </c>
      <c r="C26" s="18" t="n">
        <v>620.063010000001</v>
      </c>
      <c r="D26" s="18" t="n">
        <v>182.890670000001</v>
      </c>
      <c r="E26" s="18" t="n">
        <v>633.777810000001</v>
      </c>
      <c r="F26" s="18" t="n">
        <v>14965.321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94092.79586</v>
      </c>
      <c r="C27" s="18" t="n">
        <v>6840.97010000002</v>
      </c>
      <c r="D27" s="18" t="n">
        <v>20929.17793</v>
      </c>
      <c r="E27" s="18" t="n">
        <v>58164.55758</v>
      </c>
      <c r="F27" s="18" t="n">
        <v>708158.0902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9321051.5290301</v>
      </c>
      <c r="C29" s="18" t="n">
        <v>1886568.66856999</v>
      </c>
      <c r="D29" s="18" t="n">
        <v>2373717.62616001</v>
      </c>
      <c r="E29" s="18" t="n">
        <v>3690056.92388</v>
      </c>
      <c r="F29" s="18" t="n">
        <v>31370708.3104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8760627.98451</v>
      </c>
      <c r="C30" s="18" t="n">
        <v>1874078.54579999</v>
      </c>
      <c r="D30" s="18" t="n">
        <v>2364776.24843999</v>
      </c>
      <c r="E30" s="18" t="n">
        <v>3658527.90578003</v>
      </c>
      <c r="F30" s="18" t="n">
        <v>30863245.284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7560439.12082</v>
      </c>
      <c r="C31" s="18" t="n">
        <v>1858010.52608</v>
      </c>
      <c r="D31" s="18" t="n">
        <v>2347960.60941</v>
      </c>
      <c r="E31" s="18" t="n">
        <v>3592922.43792999</v>
      </c>
      <c r="F31" s="18" t="n">
        <v>29761545.547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00188.86419</v>
      </c>
      <c r="C32" s="18" t="n">
        <v>16068.0199099999</v>
      </c>
      <c r="D32" s="18" t="n">
        <v>16815.6391</v>
      </c>
      <c r="E32" s="18" t="n">
        <v>65605.4680100001</v>
      </c>
      <c r="F32" s="18" t="n">
        <v>1101699.737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4787.37534</v>
      </c>
      <c r="C33" s="18" t="n">
        <v>5416.34687</v>
      </c>
      <c r="D33" s="18" t="n">
        <v>3408.04393</v>
      </c>
      <c r="E33" s="18" t="n">
        <v>12674.19532</v>
      </c>
      <c r="F33" s="18" t="n">
        <v>313288.7892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11246.06126</v>
      </c>
      <c r="C34" s="18" t="n">
        <v>5391.69233</v>
      </c>
      <c r="D34" s="18" t="n">
        <v>3405.84972</v>
      </c>
      <c r="E34" s="18" t="n">
        <v>12651.06881</v>
      </c>
      <c r="F34" s="18" t="n">
        <v>289797.450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541.31408</v>
      </c>
      <c r="C35" s="18" t="n">
        <v>24.65454</v>
      </c>
      <c r="D35" s="18" t="n">
        <v>2.19421</v>
      </c>
      <c r="E35" s="18" t="n">
        <v>23.12651</v>
      </c>
      <c r="F35" s="18" t="n">
        <v>23491.338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5636.17109</v>
      </c>
      <c r="C36" s="18" t="n">
        <v>7073.77661999998</v>
      </c>
      <c r="D36" s="18" t="n">
        <v>5533.33389999999</v>
      </c>
      <c r="E36" s="18" t="n">
        <v>18854.82302</v>
      </c>
      <c r="F36" s="18" t="n">
        <v>194174.2375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7153.71135</v>
      </c>
      <c r="C37" s="18" t="n">
        <v>2723.23565</v>
      </c>
      <c r="D37" s="18" t="n">
        <v>3052.76812999999</v>
      </c>
      <c r="E37" s="18" t="n">
        <v>14073.4624200001</v>
      </c>
      <c r="F37" s="18" t="n">
        <v>107304.245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09.48941</v>
      </c>
      <c r="C38" s="18" t="n">
        <v>0.53849</v>
      </c>
      <c r="D38" s="18" t="n">
        <v>3.0558</v>
      </c>
      <c r="E38" s="18" t="n">
        <v>10.44224</v>
      </c>
      <c r="F38" s="18" t="n">
        <v>495.452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03.19507</v>
      </c>
      <c r="C39" s="18" t="n">
        <v>54.84187</v>
      </c>
      <c r="D39" s="18" t="n">
        <v>32.34593</v>
      </c>
      <c r="E39" s="18" t="n">
        <v>90.5271</v>
      </c>
      <c r="F39" s="18" t="n">
        <v>2025.480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823.0988500001</v>
      </c>
      <c r="C40" s="18" t="n">
        <v>3629.35396999998</v>
      </c>
      <c r="D40" s="18" t="n">
        <v>2313.35185</v>
      </c>
      <c r="E40" s="18" t="n">
        <v>4273.32137999998</v>
      </c>
      <c r="F40" s="18" t="n">
        <v>72607.071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946.67641</v>
      </c>
      <c r="C41" s="18" t="n">
        <v>665.80664</v>
      </c>
      <c r="D41" s="18" t="n">
        <v>131.81219</v>
      </c>
      <c r="E41" s="18" t="n">
        <v>407.069879999999</v>
      </c>
      <c r="F41" s="18" t="n">
        <v>11741.987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24894.96306008</v>
      </c>
      <c r="C44" s="18" t="n">
        <v>-19288.8675800136</v>
      </c>
      <c r="D44" s="18" t="n">
        <v>85813.2206099918</v>
      </c>
      <c r="E44" s="18" t="n">
        <v>227668.147930034</v>
      </c>
      <c r="F44" s="18" t="n">
        <v>2530702.4620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5349.492609999</v>
      </c>
      <c r="C45" s="18" t="n">
        <v>-9567.22775999999</v>
      </c>
      <c r="D45" s="18" t="n">
        <v>-15351.3750399999</v>
      </c>
      <c r="E45" s="18" t="n">
        <v>-35968.03607</v>
      </c>
      <c r="F45" s="18" t="n">
        <v>-94462.85373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69545.47045008</v>
      </c>
      <c r="C46" s="18" t="n">
        <v>-28856.0953400136</v>
      </c>
      <c r="D46" s="18" t="n">
        <v>70461.8455699919</v>
      </c>
      <c r="E46" s="18" t="n">
        <v>191700.111860034</v>
      </c>
      <c r="F46" s="18" t="n">
        <v>2436239.60835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4151.73646</v>
      </c>
      <c r="C47" s="18" t="n">
        <v>2737.89421999998</v>
      </c>
      <c r="D47" s="18" t="n">
        <v>4509.30839999999</v>
      </c>
      <c r="E47" s="18" t="n">
        <v>14185.94064</v>
      </c>
      <c r="F47" s="18" t="n">
        <v>32718.593200000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23697.20691008</v>
      </c>
      <c r="C48" s="18" t="n">
        <v>-26118.2011200136</v>
      </c>
      <c r="D48" s="18" t="n">
        <v>74971.1539699919</v>
      </c>
      <c r="E48" s="18" t="n">
        <v>205886.052500035</v>
      </c>
      <c r="F48" s="18" t="n">
        <v>2468958.20155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29604.41105008</v>
      </c>
      <c r="C49" s="18" t="n">
        <v>-32959.1712200136</v>
      </c>
      <c r="D49" s="18" t="n">
        <v>54041.9760399919</v>
      </c>
      <c r="E49" s="18" t="n">
        <v>147721.494920034</v>
      </c>
      <c r="F49" s="18" t="n">
        <v>1760800.11130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2047419.097184</v>
      </c>
      <c r="C10" s="18" t="n">
        <v>5844346.96184992</v>
      </c>
      <c r="D10" s="18" t="n">
        <v>7264012.16228</v>
      </c>
      <c r="E10" s="18" t="n">
        <v>11242387.9353599</v>
      </c>
      <c r="F10" s="18" t="n">
        <v>147696672.0376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7837934.681888</v>
      </c>
      <c r="C11" s="18" t="n">
        <v>5774847.45133996</v>
      </c>
      <c r="D11" s="18" t="n">
        <v>7180540.51685</v>
      </c>
      <c r="E11" s="18" t="n">
        <v>11033252.13751</v>
      </c>
      <c r="F11" s="18" t="n">
        <v>143849294.5761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9881818.110408</v>
      </c>
      <c r="C12" s="18" t="n">
        <v>3661722.51187996</v>
      </c>
      <c r="D12" s="18" t="n">
        <v>4517863.06482999</v>
      </c>
      <c r="E12" s="18" t="n">
        <v>7365576.25059995</v>
      </c>
      <c r="F12" s="18" t="n">
        <v>114336656.2830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772777.8088098</v>
      </c>
      <c r="C13" s="18" t="n">
        <v>1013165.61915999</v>
      </c>
      <c r="D13" s="18" t="n">
        <v>1332785.475</v>
      </c>
      <c r="E13" s="18" t="n">
        <v>1744931.16289002</v>
      </c>
      <c r="F13" s="18" t="n">
        <v>11681895.55175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65025.51959992</v>
      </c>
      <c r="C14" s="18" t="n">
        <v>112059.405619999</v>
      </c>
      <c r="D14" s="18" t="n">
        <v>144091.581550002</v>
      </c>
      <c r="E14" s="18" t="n">
        <v>200662.93598</v>
      </c>
      <c r="F14" s="18" t="n">
        <v>1908211.59644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8403.449490013</v>
      </c>
      <c r="C15" s="18" t="n">
        <v>2627.55951999997</v>
      </c>
      <c r="D15" s="18" t="n">
        <v>1418.6755</v>
      </c>
      <c r="E15" s="18" t="n">
        <v>5696.26612999966</v>
      </c>
      <c r="F15" s="18" t="n">
        <v>438660.9483399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369909.7935802</v>
      </c>
      <c r="C16" s="18" t="n">
        <v>985272.355160004</v>
      </c>
      <c r="D16" s="18" t="n">
        <v>1184381.71997001</v>
      </c>
      <c r="E16" s="18" t="n">
        <v>1716385.52191</v>
      </c>
      <c r="F16" s="18" t="n">
        <v>15483870.19654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52706.46376001</v>
      </c>
      <c r="C17" s="18" t="n">
        <v>42706.3997800005</v>
      </c>
      <c r="D17" s="18" t="n">
        <v>51331.8976699994</v>
      </c>
      <c r="E17" s="18" t="n">
        <v>86283.4091799998</v>
      </c>
      <c r="F17" s="18" t="n">
        <v>1472384.757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49975.45729001</v>
      </c>
      <c r="C18" s="18" t="n">
        <v>42077.8176000005</v>
      </c>
      <c r="D18" s="18" t="n">
        <v>51158.1130199994</v>
      </c>
      <c r="E18" s="18" t="n">
        <v>85645.1621899998</v>
      </c>
      <c r="F18" s="18" t="n">
        <v>1171094.364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979.38027</v>
      </c>
      <c r="C19" s="18" t="n">
        <v>108.96906</v>
      </c>
      <c r="D19" s="18" t="n">
        <v>-112.31691</v>
      </c>
      <c r="E19" s="18" t="n">
        <v>-393.130749999999</v>
      </c>
      <c r="F19" s="18" t="n">
        <v>12375.858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0751.626199999</v>
      </c>
      <c r="C20" s="18" t="n">
        <v>519.613119999997</v>
      </c>
      <c r="D20" s="18" t="n">
        <v>286.101560000001</v>
      </c>
      <c r="E20" s="18" t="n">
        <v>1031.37773999999</v>
      </c>
      <c r="F20" s="18" t="n">
        <v>288914.533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85920.63389998</v>
      </c>
      <c r="C21" s="18" t="n">
        <v>6395.15257000012</v>
      </c>
      <c r="D21" s="18" t="n">
        <v>4707.55568000001</v>
      </c>
      <c r="E21" s="18" t="n">
        <v>8280.56602000006</v>
      </c>
      <c r="F21" s="18" t="n">
        <v>766537.3596300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2003.975140002</v>
      </c>
      <c r="C22" s="18" t="n">
        <v>290.85352</v>
      </c>
      <c r="D22" s="18" t="n">
        <v>202.16388</v>
      </c>
      <c r="E22" s="18" t="n">
        <v>17.2265600000003</v>
      </c>
      <c r="F22" s="18" t="n">
        <v>121493.7311800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9210.135599998</v>
      </c>
      <c r="C23" s="18" t="n">
        <v>1441.13446</v>
      </c>
      <c r="D23" s="18" t="n">
        <v>958.215919999994</v>
      </c>
      <c r="E23" s="18" t="n">
        <v>2026.08839999999</v>
      </c>
      <c r="F23" s="18" t="n">
        <v>264784.6968200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900.53737999999</v>
      </c>
      <c r="C24" s="18" t="n">
        <v>27.76277</v>
      </c>
      <c r="D24" s="18" t="n">
        <v>15.73132</v>
      </c>
      <c r="E24" s="18" t="n">
        <v>54.90223</v>
      </c>
      <c r="F24" s="18" t="n">
        <v>4802.141059999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0745.865339979</v>
      </c>
      <c r="C25" s="18" t="n">
        <v>3590.16494000012</v>
      </c>
      <c r="D25" s="18" t="n">
        <v>2429.63263000004</v>
      </c>
      <c r="E25" s="18" t="n">
        <v>4642.64289000007</v>
      </c>
      <c r="F25" s="18" t="n">
        <v>330083.42488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9060.1204400015</v>
      </c>
      <c r="C26" s="18" t="n">
        <v>1045.23688</v>
      </c>
      <c r="D26" s="18" t="n">
        <v>1101.81192999998</v>
      </c>
      <c r="E26" s="18" t="n">
        <v>1539.70594</v>
      </c>
      <c r="F26" s="18" t="n">
        <v>45373.365689999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70857.37338997</v>
      </c>
      <c r="C27" s="18" t="n">
        <v>20397.98475</v>
      </c>
      <c r="D27" s="18" t="n">
        <v>27432.1996000001</v>
      </c>
      <c r="E27" s="18" t="n">
        <v>114571.829769997</v>
      </c>
      <c r="F27" s="18" t="n">
        <v>1608455.359269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6463509.147923</v>
      </c>
      <c r="C29" s="18" t="n">
        <v>5748030.03733995</v>
      </c>
      <c r="D29" s="18" t="n">
        <v>7327819.00111004</v>
      </c>
      <c r="E29" s="18" t="n">
        <v>11523690.4759501</v>
      </c>
      <c r="F29" s="18" t="n">
        <v>151863969.63351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3960878.997897</v>
      </c>
      <c r="C30" s="18" t="n">
        <v>5695704.39101999</v>
      </c>
      <c r="D30" s="18" t="n">
        <v>7308571.51444001</v>
      </c>
      <c r="E30" s="18" t="n">
        <v>11434486.2844201</v>
      </c>
      <c r="F30" s="18" t="n">
        <v>149522116.80801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0418242.921088</v>
      </c>
      <c r="C31" s="18" t="n">
        <v>5624697.69474005</v>
      </c>
      <c r="D31" s="18" t="n">
        <v>7229427.68783005</v>
      </c>
      <c r="E31" s="18" t="n">
        <v>11222662.4395201</v>
      </c>
      <c r="F31" s="18" t="n">
        <v>146341455.098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42636.08370009</v>
      </c>
      <c r="C32" s="18" t="n">
        <v>71006.70003</v>
      </c>
      <c r="D32" s="18" t="n">
        <v>79143.8272700004</v>
      </c>
      <c r="E32" s="18" t="n">
        <v>211823.84498</v>
      </c>
      <c r="F32" s="18" t="n">
        <v>3180661.71141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54681.63091008</v>
      </c>
      <c r="C33" s="18" t="n">
        <v>7042.39297999995</v>
      </c>
      <c r="D33" s="18" t="n">
        <v>5718.38872999995</v>
      </c>
      <c r="E33" s="18" t="n">
        <v>18232.4111199997</v>
      </c>
      <c r="F33" s="18" t="n">
        <v>1723688.43808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56714.22459007</v>
      </c>
      <c r="C34" s="18" t="n">
        <v>6568.20660999996</v>
      </c>
      <c r="D34" s="18" t="n">
        <v>5349.98119999995</v>
      </c>
      <c r="E34" s="18" t="n">
        <v>16610.4629099996</v>
      </c>
      <c r="F34" s="18" t="n">
        <v>1428185.573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97967.406320015</v>
      </c>
      <c r="C35" s="18" t="n">
        <v>474.186369999994</v>
      </c>
      <c r="D35" s="18" t="n">
        <v>368.407529999995</v>
      </c>
      <c r="E35" s="18" t="n">
        <v>1621.94821000002</v>
      </c>
      <c r="F35" s="18" t="n">
        <v>295502.86421000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47948.536450016</v>
      </c>
      <c r="C36" s="18" t="n">
        <v>45283.2621000002</v>
      </c>
      <c r="D36" s="18" t="n">
        <v>13529.1004999998</v>
      </c>
      <c r="E36" s="18" t="n">
        <v>70971.7835399996</v>
      </c>
      <c r="F36" s="18" t="n">
        <v>618164.3903099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74184.414470004</v>
      </c>
      <c r="C37" s="18" t="n">
        <v>32515.79577</v>
      </c>
      <c r="D37" s="18" t="n">
        <v>4135.63153999999</v>
      </c>
      <c r="E37" s="18" t="n">
        <v>54690.84112</v>
      </c>
      <c r="F37" s="18" t="n">
        <v>282842.14603999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416.55962</v>
      </c>
      <c r="C38" s="18" t="n">
        <v>139.3049</v>
      </c>
      <c r="D38" s="18" t="n">
        <v>2.70018</v>
      </c>
      <c r="E38" s="18" t="n">
        <v>27.84465</v>
      </c>
      <c r="F38" s="18" t="n">
        <v>3246.7098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6285.2755700001</v>
      </c>
      <c r="C39" s="18" t="n">
        <v>578.188610000002</v>
      </c>
      <c r="D39" s="18" t="n">
        <v>270.501790000001</v>
      </c>
      <c r="E39" s="18" t="n">
        <v>1151.1887</v>
      </c>
      <c r="F39" s="18" t="n">
        <v>34285.3964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74871.839640012</v>
      </c>
      <c r="C40" s="18" t="n">
        <v>11224.8877000002</v>
      </c>
      <c r="D40" s="18" t="n">
        <v>8233.80841999977</v>
      </c>
      <c r="E40" s="18" t="n">
        <v>13424.8144199997</v>
      </c>
      <c r="F40" s="18" t="n">
        <v>241988.3290999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9190.4471500001</v>
      </c>
      <c r="C41" s="18" t="n">
        <v>825.085119999996</v>
      </c>
      <c r="D41" s="18" t="n">
        <v>886.458569999994</v>
      </c>
      <c r="E41" s="18" t="n">
        <v>1677.09464999999</v>
      </c>
      <c r="F41" s="18" t="n">
        <v>55801.80880999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122944.31600907</v>
      </c>
      <c r="C44" s="18" t="n">
        <v>-79143.0603199722</v>
      </c>
      <c r="D44" s="18" t="n">
        <v>128030.997590018</v>
      </c>
      <c r="E44" s="18" t="n">
        <v>401234.146910099</v>
      </c>
      <c r="F44" s="18" t="n">
        <v>5672822.2318315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1975.167150077</v>
      </c>
      <c r="C45" s="18" t="n">
        <v>-35664.0068000005</v>
      </c>
      <c r="D45" s="18" t="n">
        <v>-45613.5089399995</v>
      </c>
      <c r="E45" s="18" t="n">
        <v>-68050.9980600002</v>
      </c>
      <c r="F45" s="18" t="n">
        <v>251303.68095000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224919.48315915</v>
      </c>
      <c r="C46" s="18" t="n">
        <v>-114807.067119973</v>
      </c>
      <c r="D46" s="18" t="n">
        <v>82417.488650018</v>
      </c>
      <c r="E46" s="18" t="n">
        <v>333183.148850099</v>
      </c>
      <c r="F46" s="18" t="n">
        <v>5924125.9127815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7972.0974499641</v>
      </c>
      <c r="C47" s="18" t="n">
        <v>38888.1095300001</v>
      </c>
      <c r="D47" s="18" t="n">
        <v>8821.54481999974</v>
      </c>
      <c r="E47" s="18" t="n">
        <v>62691.2175199996</v>
      </c>
      <c r="F47" s="18" t="n">
        <v>-148372.9693200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186947.38570919</v>
      </c>
      <c r="C48" s="18" t="n">
        <v>-75918.9575899726</v>
      </c>
      <c r="D48" s="18" t="n">
        <v>91239.0334700178</v>
      </c>
      <c r="E48" s="18" t="n">
        <v>395874.366370099</v>
      </c>
      <c r="F48" s="18" t="n">
        <v>5775752.9434615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416090.01231922</v>
      </c>
      <c r="C49" s="18" t="n">
        <v>-96316.9423399727</v>
      </c>
      <c r="D49" s="18" t="n">
        <v>63806.8338700177</v>
      </c>
      <c r="E49" s="18" t="n">
        <v>281302.536600101</v>
      </c>
      <c r="F49" s="18" t="n">
        <v>4167297.5841915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527479.6743977</v>
      </c>
      <c r="C10" s="18" t="n">
        <v>4463972.22152999</v>
      </c>
      <c r="D10" s="18" t="n">
        <v>1664991.32682003</v>
      </c>
      <c r="E10" s="18" t="n">
        <v>1419717.29351987</v>
      </c>
      <c r="F10" s="18" t="n">
        <v>36978798.83253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906067.4403201</v>
      </c>
      <c r="C11" s="18" t="n">
        <v>2223679.02278</v>
      </c>
      <c r="D11" s="18" t="n">
        <v>1626245.02107003</v>
      </c>
      <c r="E11" s="18" t="n">
        <v>1382058.71369002</v>
      </c>
      <c r="F11" s="18" t="n">
        <v>33674084.682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043037.357379</v>
      </c>
      <c r="C12" s="18" t="n">
        <v>825872.399149999</v>
      </c>
      <c r="D12" s="18" t="n">
        <v>595243.120529952</v>
      </c>
      <c r="E12" s="18" t="n">
        <v>422622.793679951</v>
      </c>
      <c r="F12" s="18" t="n">
        <v>15199299.044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59966.31745029</v>
      </c>
      <c r="C13" s="18" t="n">
        <v>472505.29805</v>
      </c>
      <c r="D13" s="18" t="n">
        <v>385716.938290017</v>
      </c>
      <c r="E13" s="18" t="n">
        <v>356476.084350001</v>
      </c>
      <c r="F13" s="18" t="n">
        <v>6245267.996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28033.95234988</v>
      </c>
      <c r="C14" s="18" t="n">
        <v>159071.06974</v>
      </c>
      <c r="D14" s="18" t="n">
        <v>122977.878940018</v>
      </c>
      <c r="E14" s="18" t="n">
        <v>127989.57967002</v>
      </c>
      <c r="F14" s="18" t="n">
        <v>3117995.4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1071.75553</v>
      </c>
      <c r="C15" s="18" t="n">
        <v>97.9244300000003</v>
      </c>
      <c r="D15" s="18" t="n">
        <v>-4.04752999999986</v>
      </c>
      <c r="E15" s="18" t="n">
        <v>-61.6164200000001</v>
      </c>
      <c r="F15" s="18" t="n">
        <v>151039.49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23958.0576109</v>
      </c>
      <c r="C16" s="18" t="n">
        <v>766132.331409998</v>
      </c>
      <c r="D16" s="18" t="n">
        <v>522311.130840045</v>
      </c>
      <c r="E16" s="18" t="n">
        <v>475031.87241005</v>
      </c>
      <c r="F16" s="18" t="n">
        <v>8960482.72294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92100.26176002</v>
      </c>
      <c r="C17" s="18" t="n">
        <v>2573787.80153</v>
      </c>
      <c r="D17" s="18" t="n">
        <v>21992.3687599989</v>
      </c>
      <c r="E17" s="18" t="n">
        <v>18286.3123899979</v>
      </c>
      <c r="F17" s="18" t="n">
        <v>978033.77907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38974.59617002</v>
      </c>
      <c r="C18" s="18" t="n">
        <v>1567943.42591</v>
      </c>
      <c r="D18" s="18" t="n">
        <v>20503.9948899989</v>
      </c>
      <c r="E18" s="18" t="n">
        <v>18193.4111699979</v>
      </c>
      <c r="F18" s="18" t="n">
        <v>832333.7641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617.78775</v>
      </c>
      <c r="C19" s="18" t="n">
        <v>13424.96445</v>
      </c>
      <c r="D19" s="18" t="n">
        <v>0.03893</v>
      </c>
      <c r="E19" s="18" t="n">
        <v>3.55822</v>
      </c>
      <c r="F19" s="18" t="n">
        <v>6189.226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33507.87784</v>
      </c>
      <c r="C20" s="18" t="n">
        <v>992419.41117</v>
      </c>
      <c r="D20" s="18" t="n">
        <v>1488.33494</v>
      </c>
      <c r="E20" s="18" t="n">
        <v>89.343</v>
      </c>
      <c r="F20" s="18" t="n">
        <v>139510.788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02090.88845</v>
      </c>
      <c r="C21" s="18" t="n">
        <v>140400.72149</v>
      </c>
      <c r="D21" s="18" t="n">
        <v>1773.49143999985</v>
      </c>
      <c r="E21" s="18" t="n">
        <v>1634.18875000003</v>
      </c>
      <c r="F21" s="18" t="n">
        <v>1158282.4867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409969.00932</v>
      </c>
      <c r="C22" s="18" t="n">
        <v>-732087.32237</v>
      </c>
      <c r="D22" s="18" t="n">
        <v>16.90864</v>
      </c>
      <c r="E22" s="18" t="n">
        <v>697.9969</v>
      </c>
      <c r="F22" s="18" t="n">
        <v>321403.407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7190.413910001</v>
      </c>
      <c r="C23" s="18" t="n">
        <v>390010.58683</v>
      </c>
      <c r="D23" s="18" t="n">
        <v>474.66124</v>
      </c>
      <c r="E23" s="18" t="n">
        <v>162.09298</v>
      </c>
      <c r="F23" s="18" t="n">
        <v>86543.07286000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44.19577</v>
      </c>
      <c r="C24" s="18" t="n">
        <v>230.3788</v>
      </c>
      <c r="D24" s="18" t="n">
        <v>0</v>
      </c>
      <c r="E24" s="18" t="n">
        <v>0</v>
      </c>
      <c r="F24" s="18" t="n">
        <v>213.816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40796.30436</v>
      </c>
      <c r="C25" s="18" t="n">
        <v>480643.94373</v>
      </c>
      <c r="D25" s="18" t="n">
        <v>671.349139999859</v>
      </c>
      <c r="E25" s="18" t="n">
        <v>428.27083000003</v>
      </c>
      <c r="F25" s="18" t="n">
        <v>659052.7406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3628.9837299999</v>
      </c>
      <c r="C26" s="18" t="n">
        <v>1603.13449999999</v>
      </c>
      <c r="D26" s="18" t="n">
        <v>610.572419999995</v>
      </c>
      <c r="E26" s="18" t="n">
        <v>345.828040000003</v>
      </c>
      <c r="F26" s="18" t="n">
        <v>91069.448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27221.087000002</v>
      </c>
      <c r="C27" s="18" t="n">
        <v>-473895.32224</v>
      </c>
      <c r="D27" s="18" t="n">
        <v>14980.4459200013</v>
      </c>
      <c r="E27" s="18" t="n">
        <v>17738.0782500022</v>
      </c>
      <c r="F27" s="18" t="n">
        <v>1168397.8850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570463.8182707</v>
      </c>
      <c r="C29" s="18" t="n">
        <v>6552144.99653999</v>
      </c>
      <c r="D29" s="18" t="n">
        <v>1791806.48051033</v>
      </c>
      <c r="E29" s="18" t="n">
        <v>1592186.60328036</v>
      </c>
      <c r="F29" s="18" t="n">
        <v>39634325.7379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533187.8212578</v>
      </c>
      <c r="C30" s="18" t="n">
        <v>2004341.27064</v>
      </c>
      <c r="D30" s="18" t="n">
        <v>1771236.54918026</v>
      </c>
      <c r="E30" s="18" t="n">
        <v>1578126.53034013</v>
      </c>
      <c r="F30" s="18" t="n">
        <v>38179483.4711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069843.2390013</v>
      </c>
      <c r="C31" s="18" t="n">
        <v>1878099.39005001</v>
      </c>
      <c r="D31" s="18" t="n">
        <v>1749788.08266031</v>
      </c>
      <c r="E31" s="18" t="n">
        <v>1565459.1907502</v>
      </c>
      <c r="F31" s="18" t="n">
        <v>36876496.5755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63344.58271998</v>
      </c>
      <c r="C32" s="18" t="n">
        <v>126241.88068</v>
      </c>
      <c r="D32" s="18" t="n">
        <v>21448.46698</v>
      </c>
      <c r="E32" s="18" t="n">
        <v>12667.33944</v>
      </c>
      <c r="F32" s="18" t="n">
        <v>1302986.8956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13412.04423</v>
      </c>
      <c r="C33" s="18" t="n">
        <v>2989599.64301</v>
      </c>
      <c r="D33" s="18" t="n">
        <v>17619.278769999</v>
      </c>
      <c r="E33" s="18" t="n">
        <v>11288.871989998</v>
      </c>
      <c r="F33" s="18" t="n">
        <v>594904.25045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23000.39637</v>
      </c>
      <c r="C34" s="18" t="n">
        <v>2252127.36855</v>
      </c>
      <c r="D34" s="18" t="n">
        <v>16008.800219999</v>
      </c>
      <c r="E34" s="18" t="n">
        <v>11178.098139998</v>
      </c>
      <c r="F34" s="18" t="n">
        <v>443686.1294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90411.64786</v>
      </c>
      <c r="C35" s="18" t="n">
        <v>737472.27446</v>
      </c>
      <c r="D35" s="18" t="n">
        <v>1610.47855</v>
      </c>
      <c r="E35" s="18" t="n">
        <v>110.77385</v>
      </c>
      <c r="F35" s="18" t="n">
        <v>151218.12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23863.95575</v>
      </c>
      <c r="C36" s="18" t="n">
        <v>1558204.08459</v>
      </c>
      <c r="D36" s="18" t="n">
        <v>2950.65230999938</v>
      </c>
      <c r="E36" s="18" t="n">
        <v>2771.20110000006</v>
      </c>
      <c r="F36" s="18" t="n">
        <v>859938.01775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8482.992380001</v>
      </c>
      <c r="C37" s="18" t="n">
        <v>18671.88138</v>
      </c>
      <c r="D37" s="18" t="n">
        <v>624.83261</v>
      </c>
      <c r="E37" s="18" t="n">
        <v>467.96163</v>
      </c>
      <c r="F37" s="18" t="n">
        <v>208718.31676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414.91278</v>
      </c>
      <c r="C38" s="18" t="n">
        <v>9.0936</v>
      </c>
      <c r="D38" s="18" t="n">
        <v>0</v>
      </c>
      <c r="E38" s="18" t="n">
        <v>0</v>
      </c>
      <c r="F38" s="18" t="n">
        <v>6405.8191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8264.78537</v>
      </c>
      <c r="C39" s="18" t="n">
        <v>62.2330299999999</v>
      </c>
      <c r="D39" s="18" t="n">
        <v>117.2635</v>
      </c>
      <c r="E39" s="18" t="n">
        <v>4.75852</v>
      </c>
      <c r="F39" s="18" t="n">
        <v>118080.530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80120.83717</v>
      </c>
      <c r="C40" s="18" t="n">
        <v>1539161.89261</v>
      </c>
      <c r="D40" s="18" t="n">
        <v>2127.02381999938</v>
      </c>
      <c r="E40" s="18" t="n">
        <v>2083.03441000006</v>
      </c>
      <c r="F40" s="18" t="n">
        <v>436748.8863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0580.4280499997</v>
      </c>
      <c r="C41" s="18" t="n">
        <v>298.98397</v>
      </c>
      <c r="D41" s="18" t="n">
        <v>81.5323800000001</v>
      </c>
      <c r="E41" s="18" t="n">
        <v>215.44654</v>
      </c>
      <c r="F41" s="18" t="n">
        <v>89984.46516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627120.38093767</v>
      </c>
      <c r="C44" s="18" t="n">
        <v>-219337.75214</v>
      </c>
      <c r="D44" s="18" t="n">
        <v>144991.528110224</v>
      </c>
      <c r="E44" s="18" t="n">
        <v>196067.816650113</v>
      </c>
      <c r="F44" s="18" t="n">
        <v>4505398.7883200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1311.7824699767</v>
      </c>
      <c r="C45" s="18" t="n">
        <v>415811.84148</v>
      </c>
      <c r="D45" s="18" t="n">
        <v>-4373.08998999992</v>
      </c>
      <c r="E45" s="18" t="n">
        <v>-6997.44039999998</v>
      </c>
      <c r="F45" s="18" t="n">
        <v>-383129.5286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648432.16340765</v>
      </c>
      <c r="C46" s="18" t="n">
        <v>196474.08934</v>
      </c>
      <c r="D46" s="18" t="n">
        <v>140618.438120224</v>
      </c>
      <c r="E46" s="18" t="n">
        <v>189070.376250113</v>
      </c>
      <c r="F46" s="18" t="n">
        <v>4122269.259700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21773.0673</v>
      </c>
      <c r="C47" s="18" t="n">
        <v>1417803.3631</v>
      </c>
      <c r="D47" s="18" t="n">
        <v>1177.16086999953</v>
      </c>
      <c r="E47" s="18" t="n">
        <v>1137.01235000002</v>
      </c>
      <c r="F47" s="18" t="n">
        <v>-298344.469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770205.23070765</v>
      </c>
      <c r="C48" s="18" t="n">
        <v>1614277.45244</v>
      </c>
      <c r="D48" s="18" t="n">
        <v>141795.598990224</v>
      </c>
      <c r="E48" s="18" t="n">
        <v>190207.388600113</v>
      </c>
      <c r="F48" s="18" t="n">
        <v>3823924.7906800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42984.14370765</v>
      </c>
      <c r="C49" s="18" t="n">
        <v>2088172.77468</v>
      </c>
      <c r="D49" s="18" t="n">
        <v>126815.153070223</v>
      </c>
      <c r="E49" s="18" t="n">
        <v>172469.31035011</v>
      </c>
      <c r="F49" s="18" t="n">
        <v>2655526.90561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528320.6318994</v>
      </c>
      <c r="C10" s="18" t="n">
        <v>2683082.14734001</v>
      </c>
      <c r="D10" s="18" t="n">
        <v>3657827.53823981</v>
      </c>
      <c r="E10" s="18" t="n">
        <v>5116456.31121994</v>
      </c>
      <c r="F10" s="18" t="n">
        <v>77070954.6351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454236.4612006</v>
      </c>
      <c r="C11" s="18" t="n">
        <v>2514740.92955</v>
      </c>
      <c r="D11" s="18" t="n">
        <v>3519275.88890999</v>
      </c>
      <c r="E11" s="18" t="n">
        <v>4804540.61666</v>
      </c>
      <c r="F11" s="18" t="n">
        <v>69615679.0260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791840.2848813</v>
      </c>
      <c r="C12" s="18" t="n">
        <v>716339.179850003</v>
      </c>
      <c r="D12" s="18" t="n">
        <v>994041.001210001</v>
      </c>
      <c r="E12" s="18" t="n">
        <v>1538832.02639</v>
      </c>
      <c r="F12" s="18" t="n">
        <v>36542628.0774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309876.8084697</v>
      </c>
      <c r="C13" s="18" t="n">
        <v>725719.586419999</v>
      </c>
      <c r="D13" s="18" t="n">
        <v>948273.105099982</v>
      </c>
      <c r="E13" s="18" t="n">
        <v>1171064.49384001</v>
      </c>
      <c r="F13" s="18" t="n">
        <v>14464819.623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08603.36670987</v>
      </c>
      <c r="C14" s="18" t="n">
        <v>173923.667799999</v>
      </c>
      <c r="D14" s="18" t="n">
        <v>163034.037190004</v>
      </c>
      <c r="E14" s="18" t="n">
        <v>246324.30745</v>
      </c>
      <c r="F14" s="18" t="n">
        <v>3425321.35426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6896.846499959</v>
      </c>
      <c r="C15" s="18" t="n">
        <v>4005.42147999994</v>
      </c>
      <c r="D15" s="18" t="n">
        <v>4527.58199000004</v>
      </c>
      <c r="E15" s="18" t="n">
        <v>9998.11400000018</v>
      </c>
      <c r="F15" s="18" t="n">
        <v>408365.729029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917019.1546397</v>
      </c>
      <c r="C16" s="18" t="n">
        <v>894753.074000004</v>
      </c>
      <c r="D16" s="18" t="n">
        <v>1409400.16342</v>
      </c>
      <c r="E16" s="18" t="n">
        <v>1838321.67498</v>
      </c>
      <c r="F16" s="18" t="n">
        <v>14774544.242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06124.20247</v>
      </c>
      <c r="C17" s="18" t="n">
        <v>126657.341059999</v>
      </c>
      <c r="D17" s="18" t="n">
        <v>57458.9304000025</v>
      </c>
      <c r="E17" s="18" t="n">
        <v>108246.87071</v>
      </c>
      <c r="F17" s="18" t="n">
        <v>2713761.06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75373.78829</v>
      </c>
      <c r="C18" s="18" t="n">
        <v>121889.063329999</v>
      </c>
      <c r="D18" s="18" t="n">
        <v>55317.1156000025</v>
      </c>
      <c r="E18" s="18" t="n">
        <v>107848.68323</v>
      </c>
      <c r="F18" s="18" t="n">
        <v>2390318.926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690.6018800001</v>
      </c>
      <c r="C19" s="18" t="n">
        <v>3962.7703</v>
      </c>
      <c r="D19" s="18" t="n">
        <v>2024.27752999999</v>
      </c>
      <c r="E19" s="18" t="n">
        <v>-469.376290000004</v>
      </c>
      <c r="F19" s="18" t="n">
        <v>8172.930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7059.812299999</v>
      </c>
      <c r="C20" s="18" t="n">
        <v>805.50743</v>
      </c>
      <c r="D20" s="18" t="n">
        <v>117.537270000001</v>
      </c>
      <c r="E20" s="18" t="n">
        <v>867.563770000002</v>
      </c>
      <c r="F20" s="18" t="n">
        <v>315269.20382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79488.97617996</v>
      </c>
      <c r="C21" s="18" t="n">
        <v>61790.4736600067</v>
      </c>
      <c r="D21" s="18" t="n">
        <v>8700.68590999989</v>
      </c>
      <c r="E21" s="18" t="n">
        <v>23275.0832000003</v>
      </c>
      <c r="F21" s="18" t="n">
        <v>2985722.7334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77184.43529</v>
      </c>
      <c r="C22" s="18" t="n">
        <v>23558.23109</v>
      </c>
      <c r="D22" s="18" t="n">
        <v>2149.65651</v>
      </c>
      <c r="E22" s="18" t="n">
        <v>3383.45997000003</v>
      </c>
      <c r="F22" s="18" t="n">
        <v>1648093.087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1205.846779988</v>
      </c>
      <c r="C23" s="18" t="n">
        <v>8396.16028999998</v>
      </c>
      <c r="D23" s="18" t="n">
        <v>2883.63525000002</v>
      </c>
      <c r="E23" s="18" t="n">
        <v>5306.97864000006</v>
      </c>
      <c r="F23" s="18" t="n">
        <v>184619.07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640.48217</v>
      </c>
      <c r="C24" s="18" t="n">
        <v>20.78579</v>
      </c>
      <c r="D24" s="18" t="n">
        <v>124.99917</v>
      </c>
      <c r="E24" s="18" t="n">
        <v>179.59416</v>
      </c>
      <c r="F24" s="18" t="n">
        <v>20315.103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05966.61006997</v>
      </c>
      <c r="C25" s="18" t="n">
        <v>25800.9509700067</v>
      </c>
      <c r="D25" s="18" t="n">
        <v>2368.34478999985</v>
      </c>
      <c r="E25" s="18" t="n">
        <v>11798.5741200002</v>
      </c>
      <c r="F25" s="18" t="n">
        <v>965998.7401899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4491.601870004</v>
      </c>
      <c r="C26" s="18" t="n">
        <v>4014.34551999996</v>
      </c>
      <c r="D26" s="18" t="n">
        <v>1174.05019000001</v>
      </c>
      <c r="E26" s="18" t="n">
        <v>2606.47631000001</v>
      </c>
      <c r="F26" s="18" t="n">
        <v>166696.72985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88471.01014989</v>
      </c>
      <c r="C27" s="18" t="n">
        <v>-20106.5892800002</v>
      </c>
      <c r="D27" s="18" t="n">
        <v>72392.0356899977</v>
      </c>
      <c r="E27" s="18" t="n">
        <v>180393.742730001</v>
      </c>
      <c r="F27" s="18" t="n">
        <v>1755791.821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7949245.9632087</v>
      </c>
      <c r="C29" s="18" t="n">
        <v>2880300.87619</v>
      </c>
      <c r="D29" s="18" t="n">
        <v>3889989.33571004</v>
      </c>
      <c r="E29" s="18" t="n">
        <v>5688551.97543999</v>
      </c>
      <c r="F29" s="18" t="n">
        <v>85490403.77587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9324036.7738339</v>
      </c>
      <c r="C30" s="18" t="n">
        <v>2362724.45144002</v>
      </c>
      <c r="D30" s="18" t="n">
        <v>3766259.5277899</v>
      </c>
      <c r="E30" s="18" t="n">
        <v>5444170.26331996</v>
      </c>
      <c r="F30" s="18" t="n">
        <v>77750882.53128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4073757.4155435</v>
      </c>
      <c r="C31" s="18" t="n">
        <v>2227086.58948001</v>
      </c>
      <c r="D31" s="18" t="n">
        <v>3638853.46355989</v>
      </c>
      <c r="E31" s="18" t="n">
        <v>5167463.17741001</v>
      </c>
      <c r="F31" s="18" t="n">
        <v>73040354.18508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250279.3595301</v>
      </c>
      <c r="C32" s="18" t="n">
        <v>135637.862569999</v>
      </c>
      <c r="D32" s="18" t="n">
        <v>127406.06441</v>
      </c>
      <c r="E32" s="18" t="n">
        <v>276707.086230001</v>
      </c>
      <c r="F32" s="18" t="n">
        <v>4710528.34631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897747.55111995</v>
      </c>
      <c r="C33" s="18" t="n">
        <v>400582.219720004</v>
      </c>
      <c r="D33" s="18" t="n">
        <v>87697.6477500049</v>
      </c>
      <c r="E33" s="18" t="n">
        <v>165072.47361</v>
      </c>
      <c r="F33" s="18" t="n">
        <v>5244395.21004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557066.04063996</v>
      </c>
      <c r="C34" s="18" t="n">
        <v>399729.752990004</v>
      </c>
      <c r="D34" s="18" t="n">
        <v>87414.2798900049</v>
      </c>
      <c r="E34" s="18" t="n">
        <v>164151.80243</v>
      </c>
      <c r="F34" s="18" t="n">
        <v>4905770.20533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0681.510479994</v>
      </c>
      <c r="C35" s="18" t="n">
        <v>852.466729999998</v>
      </c>
      <c r="D35" s="18" t="n">
        <v>283.367859999994</v>
      </c>
      <c r="E35" s="18" t="n">
        <v>920.671179999984</v>
      </c>
      <c r="F35" s="18" t="n">
        <v>338625.00470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27461.64444995</v>
      </c>
      <c r="C36" s="18" t="n">
        <v>116994.207439999</v>
      </c>
      <c r="D36" s="18" t="n">
        <v>36032.1609200001</v>
      </c>
      <c r="E36" s="18" t="n">
        <v>79309.2393299996</v>
      </c>
      <c r="F36" s="18" t="n">
        <v>2495126.0367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62366.6857</v>
      </c>
      <c r="C37" s="18" t="n">
        <v>72420.3044899992</v>
      </c>
      <c r="D37" s="18" t="n">
        <v>27994.5373699999</v>
      </c>
      <c r="E37" s="18" t="n">
        <v>58730.2072299996</v>
      </c>
      <c r="F37" s="18" t="n">
        <v>1403221.63660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6175.79286</v>
      </c>
      <c r="C38" s="18" t="n">
        <v>27966.39091</v>
      </c>
      <c r="D38" s="18" t="n">
        <v>1.1048</v>
      </c>
      <c r="E38" s="18" t="n">
        <v>123.79932</v>
      </c>
      <c r="F38" s="18" t="n">
        <v>28084.497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9120.9907300004</v>
      </c>
      <c r="C39" s="18" t="n">
        <v>1514.5755</v>
      </c>
      <c r="D39" s="18" t="n">
        <v>329.545269999998</v>
      </c>
      <c r="E39" s="18" t="n">
        <v>746.522</v>
      </c>
      <c r="F39" s="18" t="n">
        <v>76530.34796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7973.43168995</v>
      </c>
      <c r="C40" s="18" t="n">
        <v>11996.82985</v>
      </c>
      <c r="D40" s="18" t="n">
        <v>6916.15607000022</v>
      </c>
      <c r="E40" s="18" t="n">
        <v>17828.1246199999</v>
      </c>
      <c r="F40" s="18" t="n">
        <v>791232.32115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1824.743469993</v>
      </c>
      <c r="C41" s="18" t="n">
        <v>3096.10668999995</v>
      </c>
      <c r="D41" s="18" t="n">
        <v>790.817409999992</v>
      </c>
      <c r="E41" s="18" t="n">
        <v>1880.58616000004</v>
      </c>
      <c r="F41" s="18" t="n">
        <v>196057.2332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869800.31263331</v>
      </c>
      <c r="C44" s="18" t="n">
        <v>-152016.478109988</v>
      </c>
      <c r="D44" s="18" t="n">
        <v>246983.638879919</v>
      </c>
      <c r="E44" s="18" t="n">
        <v>639629.646659954</v>
      </c>
      <c r="F44" s="18" t="n">
        <v>8135203.5052005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891623.34864995</v>
      </c>
      <c r="C45" s="18" t="n">
        <v>273924.878660005</v>
      </c>
      <c r="D45" s="18" t="n">
        <v>30238.7173500024</v>
      </c>
      <c r="E45" s="18" t="n">
        <v>56825.6029000007</v>
      </c>
      <c r="F45" s="18" t="n">
        <v>2530634.14974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761423.6612833</v>
      </c>
      <c r="C46" s="18" t="n">
        <v>121908.400550017</v>
      </c>
      <c r="D46" s="18" t="n">
        <v>277222.356229921</v>
      </c>
      <c r="E46" s="18" t="n">
        <v>696455.249559954</v>
      </c>
      <c r="F46" s="18" t="n">
        <v>10665837.654940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52027.331730013</v>
      </c>
      <c r="C47" s="18" t="n">
        <v>55203.7337799924</v>
      </c>
      <c r="D47" s="18" t="n">
        <v>27331.4750100002</v>
      </c>
      <c r="E47" s="18" t="n">
        <v>56034.1561299993</v>
      </c>
      <c r="F47" s="18" t="n">
        <v>-490596.6966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409396.3295532</v>
      </c>
      <c r="C48" s="18" t="n">
        <v>177112.134330009</v>
      </c>
      <c r="D48" s="18" t="n">
        <v>304553.831239921</v>
      </c>
      <c r="E48" s="18" t="n">
        <v>752489.405689953</v>
      </c>
      <c r="F48" s="18" t="n">
        <v>10175240.95829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420925.31940336</v>
      </c>
      <c r="C49" s="18" t="n">
        <v>197218.723610009</v>
      </c>
      <c r="D49" s="18" t="n">
        <v>232161.795549923</v>
      </c>
      <c r="E49" s="18" t="n">
        <v>572095.662959953</v>
      </c>
      <c r="F49" s="18" t="n">
        <v>8419449.1372805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295745.6072999</v>
      </c>
      <c r="C10" s="18" t="n">
        <v>907640.882119996</v>
      </c>
      <c r="D10" s="18" t="n">
        <v>1086120.77793</v>
      </c>
      <c r="E10" s="18" t="n">
        <v>1795253.27434001</v>
      </c>
      <c r="F10" s="18" t="n">
        <v>18506730.67291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781952.66959</v>
      </c>
      <c r="C11" s="18" t="n">
        <v>872018.236230002</v>
      </c>
      <c r="D11" s="18" t="n">
        <v>1062602.47921</v>
      </c>
      <c r="E11" s="18" t="n">
        <v>1751300.67553998</v>
      </c>
      <c r="F11" s="18" t="n">
        <v>17096031.278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29304.34664998</v>
      </c>
      <c r="C12" s="18" t="n">
        <v>170814.63664</v>
      </c>
      <c r="D12" s="18" t="n">
        <v>210840.579740001</v>
      </c>
      <c r="E12" s="18" t="n">
        <v>397708.884059997</v>
      </c>
      <c r="F12" s="18" t="n">
        <v>5849940.24620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09251.65919</v>
      </c>
      <c r="C13" s="18" t="n">
        <v>329425.001430002</v>
      </c>
      <c r="D13" s="18" t="n">
        <v>368584.073269998</v>
      </c>
      <c r="E13" s="18" t="n">
        <v>491658.472429994</v>
      </c>
      <c r="F13" s="18" t="n">
        <v>4819584.11206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54514.44476999</v>
      </c>
      <c r="C14" s="18" t="n">
        <v>42329.39125</v>
      </c>
      <c r="D14" s="18" t="n">
        <v>48849.2239799999</v>
      </c>
      <c r="E14" s="18" t="n">
        <v>79768.5613000011</v>
      </c>
      <c r="F14" s="18" t="n">
        <v>1183567.268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7083.3876099999</v>
      </c>
      <c r="C15" s="18" t="n">
        <v>272.445880000001</v>
      </c>
      <c r="D15" s="18" t="n">
        <v>158.528690000001</v>
      </c>
      <c r="E15" s="18" t="n">
        <v>370.423960000006</v>
      </c>
      <c r="F15" s="18" t="n">
        <v>66281.9890800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21798.83137002</v>
      </c>
      <c r="C16" s="18" t="n">
        <v>329176.76103</v>
      </c>
      <c r="D16" s="18" t="n">
        <v>434170.073530001</v>
      </c>
      <c r="E16" s="18" t="n">
        <v>781794.333789993</v>
      </c>
      <c r="F16" s="18" t="n">
        <v>5176657.663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5379.171250002</v>
      </c>
      <c r="C17" s="18" t="n">
        <v>8013.36639000004</v>
      </c>
      <c r="D17" s="18" t="n">
        <v>10547.5599</v>
      </c>
      <c r="E17" s="18" t="n">
        <v>15157.3185400003</v>
      </c>
      <c r="F17" s="18" t="n">
        <v>331660.92642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2139.225650003</v>
      </c>
      <c r="C18" s="18" t="n">
        <v>8006.20382000003</v>
      </c>
      <c r="D18" s="18" t="n">
        <v>10539.66011</v>
      </c>
      <c r="E18" s="18" t="n">
        <v>15131.5355800003</v>
      </c>
      <c r="F18" s="18" t="n">
        <v>288461.82614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04.61552999996</v>
      </c>
      <c r="C19" s="18" t="n">
        <v>-38.2994</v>
      </c>
      <c r="D19" s="18" t="n">
        <v>6.64322</v>
      </c>
      <c r="E19" s="18" t="n">
        <v>13.6682199999999</v>
      </c>
      <c r="F19" s="18" t="n">
        <v>7522.603489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735.33007</v>
      </c>
      <c r="C20" s="18" t="n">
        <v>45.46197</v>
      </c>
      <c r="D20" s="18" t="n">
        <v>1.25657</v>
      </c>
      <c r="E20" s="18" t="n">
        <v>12.11474</v>
      </c>
      <c r="F20" s="18" t="n">
        <v>35676.496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56572.937039991</v>
      </c>
      <c r="C21" s="18" t="n">
        <v>23378.5620199985</v>
      </c>
      <c r="D21" s="18" t="n">
        <v>2573.95316</v>
      </c>
      <c r="E21" s="18" t="n">
        <v>3777.06231</v>
      </c>
      <c r="F21" s="18" t="n">
        <v>726843.35955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67991.85329</v>
      </c>
      <c r="C22" s="18" t="n">
        <v>-2101.93669</v>
      </c>
      <c r="D22" s="18" t="n">
        <v>123.87636</v>
      </c>
      <c r="E22" s="18" t="n">
        <v>23.95332</v>
      </c>
      <c r="F22" s="18" t="n">
        <v>269945.96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4102.7842499997</v>
      </c>
      <c r="C23" s="18" t="n">
        <v>2243.08276000003</v>
      </c>
      <c r="D23" s="18" t="n">
        <v>490.587110000006</v>
      </c>
      <c r="E23" s="18" t="n">
        <v>2152.44035</v>
      </c>
      <c r="F23" s="18" t="n">
        <v>39216.67402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571.91084</v>
      </c>
      <c r="C24" s="18" t="n">
        <v>2.49007</v>
      </c>
      <c r="D24" s="18" t="n">
        <v>3.57356</v>
      </c>
      <c r="E24" s="18" t="n">
        <v>37.89363</v>
      </c>
      <c r="F24" s="18" t="n">
        <v>3527.953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7638.042799993</v>
      </c>
      <c r="C25" s="18" t="n">
        <v>22950.6552999985</v>
      </c>
      <c r="D25" s="18" t="n">
        <v>1837.35020999999</v>
      </c>
      <c r="E25" s="18" t="n">
        <v>1303.16086</v>
      </c>
      <c r="F25" s="18" t="n">
        <v>311546.87643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3268.345859999</v>
      </c>
      <c r="C26" s="18" t="n">
        <v>284.270579999996</v>
      </c>
      <c r="D26" s="18" t="n">
        <v>118.56592</v>
      </c>
      <c r="E26" s="18" t="n">
        <v>259.614150000001</v>
      </c>
      <c r="F26" s="18" t="n">
        <v>102605.8952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91840.841110006</v>
      </c>
      <c r="C27" s="18" t="n">
        <v>4230.72204999999</v>
      </c>
      <c r="D27" s="18" t="n">
        <v>10396.7875</v>
      </c>
      <c r="E27" s="18" t="n">
        <v>25018.2201100005</v>
      </c>
      <c r="F27" s="18" t="n">
        <v>352195.11145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3191361.8747701</v>
      </c>
      <c r="C29" s="18" t="n">
        <v>818327.289030002</v>
      </c>
      <c r="D29" s="18" t="n">
        <v>1113744.73758</v>
      </c>
      <c r="E29" s="18" t="n">
        <v>1883720.41307998</v>
      </c>
      <c r="F29" s="18" t="n">
        <v>19375569.4350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231858.7212001</v>
      </c>
      <c r="C30" s="18" t="n">
        <v>802668.563700002</v>
      </c>
      <c r="D30" s="18" t="n">
        <v>1110627.94601</v>
      </c>
      <c r="E30" s="18" t="n">
        <v>1875443.00755001</v>
      </c>
      <c r="F30" s="18" t="n">
        <v>18443119.20393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176537.9258703</v>
      </c>
      <c r="C31" s="18" t="n">
        <v>787957.22183</v>
      </c>
      <c r="D31" s="18" t="n">
        <v>1096544.13669999</v>
      </c>
      <c r="E31" s="18" t="n">
        <v>1841210.97257</v>
      </c>
      <c r="F31" s="18" t="n">
        <v>17450825.5947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55320.79642001</v>
      </c>
      <c r="C32" s="18" t="n">
        <v>14711.34188</v>
      </c>
      <c r="D32" s="18" t="n">
        <v>14083.8097499999</v>
      </c>
      <c r="E32" s="18" t="n">
        <v>34232.0352199999</v>
      </c>
      <c r="F32" s="18" t="n">
        <v>992293.6095700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9719.062630001</v>
      </c>
      <c r="C33" s="18" t="n">
        <v>7059.53115999999</v>
      </c>
      <c r="D33" s="18" t="n">
        <v>547.301989999999</v>
      </c>
      <c r="E33" s="18" t="n">
        <v>2228.25899999998</v>
      </c>
      <c r="F33" s="18" t="n">
        <v>219883.9704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2900.058060001</v>
      </c>
      <c r="C34" s="18" t="n">
        <v>1784.08189</v>
      </c>
      <c r="D34" s="18" t="n">
        <v>514.762479999999</v>
      </c>
      <c r="E34" s="18" t="n">
        <v>2163.46178999999</v>
      </c>
      <c r="F34" s="18" t="n">
        <v>188437.75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819.0045700002</v>
      </c>
      <c r="C35" s="18" t="n">
        <v>5275.44926999999</v>
      </c>
      <c r="D35" s="18" t="n">
        <v>32.53951</v>
      </c>
      <c r="E35" s="18" t="n">
        <v>64.7972099999999</v>
      </c>
      <c r="F35" s="18" t="n">
        <v>31446.218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29784.095540018</v>
      </c>
      <c r="C36" s="18" t="n">
        <v>8599.19623000001</v>
      </c>
      <c r="D36" s="18" t="n">
        <v>2569.49054</v>
      </c>
      <c r="E36" s="18" t="n">
        <v>6049.14700999996</v>
      </c>
      <c r="F36" s="18" t="n">
        <v>712566.26175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6223.303530004</v>
      </c>
      <c r="C37" s="18" t="n">
        <v>2428.54046</v>
      </c>
      <c r="D37" s="18" t="n">
        <v>320.876450000002</v>
      </c>
      <c r="E37" s="18" t="n">
        <v>2358.88503999995</v>
      </c>
      <c r="F37" s="18" t="n">
        <v>211115.0015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09.80999</v>
      </c>
      <c r="C38" s="18" t="n">
        <v>13.26612</v>
      </c>
      <c r="D38" s="18" t="n">
        <v>28.38151</v>
      </c>
      <c r="E38" s="18" t="n">
        <v>66.59804</v>
      </c>
      <c r="F38" s="18" t="n">
        <v>101.5643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9112.0315400004</v>
      </c>
      <c r="C39" s="18" t="n">
        <v>3242.27163999998</v>
      </c>
      <c r="D39" s="18" t="n">
        <v>349.03885</v>
      </c>
      <c r="E39" s="18" t="n">
        <v>596.8602</v>
      </c>
      <c r="F39" s="18" t="n">
        <v>54923.8608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96413.584450013</v>
      </c>
      <c r="C40" s="18" t="n">
        <v>2469.78909000003</v>
      </c>
      <c r="D40" s="18" t="n">
        <v>1815.08272</v>
      </c>
      <c r="E40" s="18" t="n">
        <v>2456.45155000001</v>
      </c>
      <c r="F40" s="18" t="n">
        <v>389672.26108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7825.3660300002</v>
      </c>
      <c r="C41" s="18" t="n">
        <v>445.328920000002</v>
      </c>
      <c r="D41" s="18" t="n">
        <v>56.1110099999999</v>
      </c>
      <c r="E41" s="18" t="n">
        <v>570.352179999999</v>
      </c>
      <c r="F41" s="18" t="n">
        <v>56753.57391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49906.05161007</v>
      </c>
      <c r="C44" s="18" t="n">
        <v>-69349.6725300002</v>
      </c>
      <c r="D44" s="18" t="n">
        <v>48025.4668000022</v>
      </c>
      <c r="E44" s="18" t="n">
        <v>124142.332010028</v>
      </c>
      <c r="F44" s="18" t="n">
        <v>1347087.92532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5660.108620002</v>
      </c>
      <c r="C45" s="18" t="n">
        <v>-953.835230000041</v>
      </c>
      <c r="D45" s="18" t="n">
        <v>-10000.25791</v>
      </c>
      <c r="E45" s="18" t="n">
        <v>-12929.0595400003</v>
      </c>
      <c r="F45" s="18" t="n">
        <v>-111776.95594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14245.94299007</v>
      </c>
      <c r="C46" s="18" t="n">
        <v>-70303.5077600003</v>
      </c>
      <c r="D46" s="18" t="n">
        <v>38025.2088900021</v>
      </c>
      <c r="E46" s="18" t="n">
        <v>111213.272470028</v>
      </c>
      <c r="F46" s="18" t="n">
        <v>1235310.96938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6788.8414999736</v>
      </c>
      <c r="C47" s="18" t="n">
        <v>-14779.3657899985</v>
      </c>
      <c r="D47" s="18" t="n">
        <v>-4.46261999999979</v>
      </c>
      <c r="E47" s="18" t="n">
        <v>2272.08469999996</v>
      </c>
      <c r="F47" s="18" t="n">
        <v>-14277.097790001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87457.10149009</v>
      </c>
      <c r="C48" s="18" t="n">
        <v>-85082.8735499988</v>
      </c>
      <c r="D48" s="18" t="n">
        <v>38020.7462700021</v>
      </c>
      <c r="E48" s="18" t="n">
        <v>113485.357170028</v>
      </c>
      <c r="F48" s="18" t="n">
        <v>1221033.8715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95616.260380086</v>
      </c>
      <c r="C49" s="18" t="n">
        <v>-89313.5955999988</v>
      </c>
      <c r="D49" s="18" t="n">
        <v>27623.9587700021</v>
      </c>
      <c r="E49" s="18" t="n">
        <v>88467.1370600273</v>
      </c>
      <c r="F49" s="18" t="n">
        <v>868838.76014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585963.70348</v>
      </c>
      <c r="C10" s="18" t="n">
        <v>174308.40735</v>
      </c>
      <c r="D10" s="18" t="n">
        <v>206835.23719</v>
      </c>
      <c r="E10" s="18" t="n">
        <v>232313.29827</v>
      </c>
      <c r="F10" s="18" t="n">
        <v>8972506.760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73935.10446</v>
      </c>
      <c r="C11" s="18" t="n">
        <v>167666.10273</v>
      </c>
      <c r="D11" s="18" t="n">
        <v>200521.31336</v>
      </c>
      <c r="E11" s="18" t="n">
        <v>224755.24211</v>
      </c>
      <c r="F11" s="18" t="n">
        <v>7980992.446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98891.3547</v>
      </c>
      <c r="C12" s="18" t="n">
        <v>71671.91261</v>
      </c>
      <c r="D12" s="18" t="n">
        <v>93059.05046</v>
      </c>
      <c r="E12" s="18" t="n">
        <v>109869.81424</v>
      </c>
      <c r="F12" s="18" t="n">
        <v>5324290.577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93421.04779</v>
      </c>
      <c r="C13" s="18" t="n">
        <v>44556.5716599999</v>
      </c>
      <c r="D13" s="18" t="n">
        <v>49779.03647</v>
      </c>
      <c r="E13" s="18" t="n">
        <v>53055.73664</v>
      </c>
      <c r="F13" s="18" t="n">
        <v>746029.703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3087.34977</v>
      </c>
      <c r="C14" s="18" t="n">
        <v>13535.58301</v>
      </c>
      <c r="D14" s="18" t="n">
        <v>14917.68535</v>
      </c>
      <c r="E14" s="18" t="n">
        <v>15567.36889</v>
      </c>
      <c r="F14" s="18" t="n">
        <v>699066.712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019.47974</v>
      </c>
      <c r="C15" s="18" t="n">
        <v>-18.01833</v>
      </c>
      <c r="D15" s="18" t="n">
        <v>0</v>
      </c>
      <c r="E15" s="18" t="n">
        <v>0.45571</v>
      </c>
      <c r="F15" s="18" t="n">
        <v>19037.042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19515.87246</v>
      </c>
      <c r="C16" s="18" t="n">
        <v>37920.05378</v>
      </c>
      <c r="D16" s="18" t="n">
        <v>42765.5410800001</v>
      </c>
      <c r="E16" s="18" t="n">
        <v>46261.8666300001</v>
      </c>
      <c r="F16" s="18" t="n">
        <v>1192568.410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51303.64532</v>
      </c>
      <c r="C17" s="18" t="n">
        <v>4824.83602</v>
      </c>
      <c r="D17" s="18" t="n">
        <v>4961.35979</v>
      </c>
      <c r="E17" s="18" t="n">
        <v>5917.82608000001</v>
      </c>
      <c r="F17" s="18" t="n">
        <v>935599.623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24109.04756</v>
      </c>
      <c r="C18" s="18" t="n">
        <v>4806.62938</v>
      </c>
      <c r="D18" s="18" t="n">
        <v>4961.20039</v>
      </c>
      <c r="E18" s="18" t="n">
        <v>5917.84930000001</v>
      </c>
      <c r="F18" s="18" t="n">
        <v>908423.368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99.48549</v>
      </c>
      <c r="C19" s="18" t="n">
        <v>18.19714</v>
      </c>
      <c r="D19" s="18" t="n">
        <v>0</v>
      </c>
      <c r="E19" s="18" t="n">
        <v>-0.07712</v>
      </c>
      <c r="F19" s="18" t="n">
        <v>3781.365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395.11227</v>
      </c>
      <c r="C20" s="18" t="n">
        <v>0.0095</v>
      </c>
      <c r="D20" s="18" t="n">
        <v>0.1594</v>
      </c>
      <c r="E20" s="18" t="n">
        <v>0.0539</v>
      </c>
      <c r="F20" s="18" t="n">
        <v>23394.889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171554.96633</v>
      </c>
      <c r="C21" s="18" t="n">
        <v>593.6638</v>
      </c>
      <c r="D21" s="18" t="n">
        <v>4.90092</v>
      </c>
      <c r="E21" s="18" t="n">
        <v>4.52494999999992</v>
      </c>
      <c r="F21" s="18" t="n">
        <v>-172158.05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48811.79098</v>
      </c>
      <c r="C22" s="18" t="n">
        <v>510.06631</v>
      </c>
      <c r="D22" s="18" t="n">
        <v>0</v>
      </c>
      <c r="E22" s="18" t="n">
        <v>0.04992</v>
      </c>
      <c r="F22" s="18" t="n">
        <v>-349321.907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903.42835</v>
      </c>
      <c r="C23" s="18" t="n">
        <v>24.60108</v>
      </c>
      <c r="D23" s="18" t="n">
        <v>0.21176</v>
      </c>
      <c r="E23" s="18" t="n">
        <v>0.05291</v>
      </c>
      <c r="F23" s="18" t="n">
        <v>9878.56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75.51051</v>
      </c>
      <c r="C24" s="18" t="n">
        <v>0</v>
      </c>
      <c r="D24" s="18" t="n">
        <v>0</v>
      </c>
      <c r="E24" s="18" t="n">
        <v>0</v>
      </c>
      <c r="F24" s="18" t="n">
        <v>575.510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3481.47195</v>
      </c>
      <c r="C25" s="18" t="n">
        <v>53.5358</v>
      </c>
      <c r="D25" s="18" t="n">
        <v>3.75502</v>
      </c>
      <c r="E25" s="18" t="n">
        <v>4.38619999999992</v>
      </c>
      <c r="F25" s="18" t="n">
        <v>143419.794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296.41384</v>
      </c>
      <c r="C26" s="18" t="n">
        <v>5.46061</v>
      </c>
      <c r="D26" s="18" t="n">
        <v>0.93414</v>
      </c>
      <c r="E26" s="18" t="n">
        <v>0.03592</v>
      </c>
      <c r="F26" s="18" t="n">
        <v>23289.983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32279.92059</v>
      </c>
      <c r="C27" s="18" t="n">
        <v>1223.80494</v>
      </c>
      <c r="D27" s="18" t="n">
        <v>1347.66314</v>
      </c>
      <c r="E27" s="18" t="n">
        <v>1635.70509999999</v>
      </c>
      <c r="F27" s="18" t="n">
        <v>228072.7474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472964.35645</v>
      </c>
      <c r="C29" s="18" t="n">
        <v>160779.65354</v>
      </c>
      <c r="D29" s="18" t="n">
        <v>193613.4324</v>
      </c>
      <c r="E29" s="18" t="n">
        <v>222344.12129</v>
      </c>
      <c r="F29" s="18" t="n">
        <v>10896227.1492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621212.66911</v>
      </c>
      <c r="C30" s="18" t="n">
        <v>153233.96608</v>
      </c>
      <c r="D30" s="18" t="n">
        <v>190712.4897</v>
      </c>
      <c r="E30" s="18" t="n">
        <v>219178.35601</v>
      </c>
      <c r="F30" s="18" t="n">
        <v>9058087.8573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164483.01012</v>
      </c>
      <c r="C31" s="18" t="n">
        <v>140975.46637</v>
      </c>
      <c r="D31" s="18" t="n">
        <v>175459.0623</v>
      </c>
      <c r="E31" s="18" t="n">
        <v>201663.55</v>
      </c>
      <c r="F31" s="18" t="n">
        <v>8646384.9314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56729.65897</v>
      </c>
      <c r="C32" s="18" t="n">
        <v>12258.49973</v>
      </c>
      <c r="D32" s="18" t="n">
        <v>15253.42741</v>
      </c>
      <c r="E32" s="18" t="n">
        <v>17514.806</v>
      </c>
      <c r="F32" s="18" t="n">
        <v>411702.9258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65757.30473</v>
      </c>
      <c r="C33" s="18" t="n">
        <v>3641.41899</v>
      </c>
      <c r="D33" s="18" t="n">
        <v>2467.43064</v>
      </c>
      <c r="E33" s="18" t="n">
        <v>2669.89703</v>
      </c>
      <c r="F33" s="18" t="n">
        <v>1456978.5580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92789.85578</v>
      </c>
      <c r="C34" s="18" t="n">
        <v>2497.05447</v>
      </c>
      <c r="D34" s="18" t="n">
        <v>2467.42729</v>
      </c>
      <c r="E34" s="18" t="n">
        <v>2669.85418</v>
      </c>
      <c r="F34" s="18" t="n">
        <v>1385155.519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2967.44895</v>
      </c>
      <c r="C35" s="18" t="n">
        <v>1144.36452</v>
      </c>
      <c r="D35" s="18" t="n">
        <v>0.00335</v>
      </c>
      <c r="E35" s="18" t="n">
        <v>0.04285</v>
      </c>
      <c r="F35" s="18" t="n">
        <v>71823.0382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5994.38291</v>
      </c>
      <c r="C36" s="18" t="n">
        <v>3904.26853</v>
      </c>
      <c r="D36" s="18" t="n">
        <v>433.512080000002</v>
      </c>
      <c r="E36" s="18" t="n">
        <v>495.868250000002</v>
      </c>
      <c r="F36" s="18" t="n">
        <v>381160.7340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1842.9768</v>
      </c>
      <c r="C37" s="18" t="n">
        <v>2862.07706</v>
      </c>
      <c r="D37" s="18" t="n">
        <v>0.7301</v>
      </c>
      <c r="E37" s="18" t="n">
        <v>1.1873</v>
      </c>
      <c r="F37" s="18" t="n">
        <v>228978.9823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471.78208</v>
      </c>
      <c r="C38" s="18" t="n">
        <v>0</v>
      </c>
      <c r="D38" s="18" t="n">
        <v>0.01193</v>
      </c>
      <c r="E38" s="18" t="n">
        <v>0</v>
      </c>
      <c r="F38" s="18" t="n">
        <v>16471.770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208.9516</v>
      </c>
      <c r="C39" s="18" t="n">
        <v>167.415730000001</v>
      </c>
      <c r="D39" s="18" t="n">
        <v>116.044730000001</v>
      </c>
      <c r="E39" s="18" t="n">
        <v>155.314470000003</v>
      </c>
      <c r="F39" s="18" t="n">
        <v>24770.1766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823.79144</v>
      </c>
      <c r="C40" s="18" t="n">
        <v>868.155449999999</v>
      </c>
      <c r="D40" s="18" t="n">
        <v>316.725</v>
      </c>
      <c r="E40" s="18" t="n">
        <v>339.31954</v>
      </c>
      <c r="F40" s="18" t="n">
        <v>81299.5914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646.88099</v>
      </c>
      <c r="C41" s="18" t="n">
        <v>6.62029</v>
      </c>
      <c r="D41" s="18" t="n">
        <v>0.00032</v>
      </c>
      <c r="E41" s="18" t="n">
        <v>0.04694</v>
      </c>
      <c r="F41" s="18" t="n">
        <v>29640.2134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47277.56465</v>
      </c>
      <c r="C44" s="18" t="n">
        <v>-14432.1366499998</v>
      </c>
      <c r="D44" s="18" t="n">
        <v>-9808.8236600002</v>
      </c>
      <c r="E44" s="18" t="n">
        <v>-5576.88610000035</v>
      </c>
      <c r="F44" s="18" t="n">
        <v>1077095.411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14453.65941</v>
      </c>
      <c r="C45" s="18" t="n">
        <v>-1183.41703</v>
      </c>
      <c r="D45" s="18" t="n">
        <v>-2493.92915</v>
      </c>
      <c r="E45" s="18" t="n">
        <v>-3247.92905000001</v>
      </c>
      <c r="F45" s="18" t="n">
        <v>521378.9346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61731.22406</v>
      </c>
      <c r="C46" s="18" t="n">
        <v>-15615.5536799998</v>
      </c>
      <c r="D46" s="18" t="n">
        <v>-12302.7528100002</v>
      </c>
      <c r="E46" s="18" t="n">
        <v>-8824.81515000036</v>
      </c>
      <c r="F46" s="18" t="n">
        <v>1598474.345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7549.34924</v>
      </c>
      <c r="C47" s="18" t="n">
        <v>3310.60473</v>
      </c>
      <c r="D47" s="18" t="n">
        <v>428.611160000002</v>
      </c>
      <c r="E47" s="18" t="n">
        <v>491.343300000002</v>
      </c>
      <c r="F47" s="18" t="n">
        <v>553318.7900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19280.5733</v>
      </c>
      <c r="C48" s="18" t="n">
        <v>-12304.9489499998</v>
      </c>
      <c r="D48" s="18" t="n">
        <v>-11874.1416500002</v>
      </c>
      <c r="E48" s="18" t="n">
        <v>-8333.47185000036</v>
      </c>
      <c r="F48" s="18" t="n">
        <v>2151793.1357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87000.65271</v>
      </c>
      <c r="C49" s="18" t="n">
        <v>-13528.7538899998</v>
      </c>
      <c r="D49" s="18" t="n">
        <v>-13221.8047900002</v>
      </c>
      <c r="E49" s="18" t="n">
        <v>-9969.17695000035</v>
      </c>
      <c r="F49" s="18" t="n">
        <v>1923720.3883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991122.6285301</v>
      </c>
      <c r="C10" s="18" t="n">
        <v>424339.064430001</v>
      </c>
      <c r="D10" s="18" t="n">
        <v>552187.69445001</v>
      </c>
      <c r="E10" s="18" t="n">
        <v>833092.559609999</v>
      </c>
      <c r="F10" s="18" t="n">
        <v>18181503.310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163008.0440601</v>
      </c>
      <c r="C11" s="18" t="n">
        <v>417207.457520002</v>
      </c>
      <c r="D11" s="18" t="n">
        <v>540747.783219996</v>
      </c>
      <c r="E11" s="18" t="n">
        <v>814721.41012</v>
      </c>
      <c r="F11" s="18" t="n">
        <v>17390331.39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392633.2073701</v>
      </c>
      <c r="C12" s="18" t="n">
        <v>223821.321430001</v>
      </c>
      <c r="D12" s="18" t="n">
        <v>289377.157739993</v>
      </c>
      <c r="E12" s="18" t="n">
        <v>422410.86898</v>
      </c>
      <c r="F12" s="18" t="n">
        <v>11457023.859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87638.67982</v>
      </c>
      <c r="C13" s="18" t="n">
        <v>106847.91765</v>
      </c>
      <c r="D13" s="18" t="n">
        <v>143100.693450002</v>
      </c>
      <c r="E13" s="18" t="n">
        <v>232261.97123</v>
      </c>
      <c r="F13" s="18" t="n">
        <v>3205428.097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6170.644460001</v>
      </c>
      <c r="C14" s="18" t="n">
        <v>9741.74018999995</v>
      </c>
      <c r="D14" s="18" t="n">
        <v>15602.1365999998</v>
      </c>
      <c r="E14" s="18" t="n">
        <v>24789.29299</v>
      </c>
      <c r="F14" s="18" t="n">
        <v>486037.474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172.5172000016</v>
      </c>
      <c r="C15" s="18" t="n">
        <v>978.717599999978</v>
      </c>
      <c r="D15" s="18" t="n">
        <v>48.94205</v>
      </c>
      <c r="E15" s="18" t="n">
        <v>165.649360000003</v>
      </c>
      <c r="F15" s="18" t="n">
        <v>80979.20819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64392.99520997</v>
      </c>
      <c r="C16" s="18" t="n">
        <v>75817.7606500006</v>
      </c>
      <c r="D16" s="18" t="n">
        <v>92618.8533800007</v>
      </c>
      <c r="E16" s="18" t="n">
        <v>135093.62756</v>
      </c>
      <c r="F16" s="18" t="n">
        <v>2160862.753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6872.708779999</v>
      </c>
      <c r="C17" s="18" t="n">
        <v>5130.48334000004</v>
      </c>
      <c r="D17" s="18" t="n">
        <v>7329.05250000009</v>
      </c>
      <c r="E17" s="18" t="n">
        <v>10456.25735</v>
      </c>
      <c r="F17" s="18" t="n">
        <v>193956.915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012.976239999</v>
      </c>
      <c r="C18" s="18" t="n">
        <v>5165.50768000004</v>
      </c>
      <c r="D18" s="18" t="n">
        <v>7325.85390000009</v>
      </c>
      <c r="E18" s="18" t="n">
        <v>10388.4217</v>
      </c>
      <c r="F18" s="18" t="n">
        <v>145133.192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27.43435</v>
      </c>
      <c r="C19" s="18" t="n">
        <v>-72.76821</v>
      </c>
      <c r="D19" s="18" t="n">
        <v>-0.02001</v>
      </c>
      <c r="E19" s="18" t="n">
        <v>13.25044</v>
      </c>
      <c r="F19" s="18" t="n">
        <v>3286.972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5632.2981900001</v>
      </c>
      <c r="C20" s="18" t="n">
        <v>37.74387</v>
      </c>
      <c r="D20" s="18" t="n">
        <v>3.21861</v>
      </c>
      <c r="E20" s="18" t="n">
        <v>54.58521</v>
      </c>
      <c r="F20" s="18" t="n">
        <v>45536.75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73388.156679999</v>
      </c>
      <c r="C21" s="18" t="n">
        <v>1393.14061999998</v>
      </c>
      <c r="D21" s="18" t="n">
        <v>424.99838000001</v>
      </c>
      <c r="E21" s="18" t="n">
        <v>956.636859999998</v>
      </c>
      <c r="F21" s="18" t="n">
        <v>370613.3808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3379.3709</v>
      </c>
      <c r="C22" s="18" t="n">
        <v>504.32381</v>
      </c>
      <c r="D22" s="18" t="n">
        <v>2.87662</v>
      </c>
      <c r="E22" s="18" t="n">
        <v>-16.28303</v>
      </c>
      <c r="F22" s="18" t="n">
        <v>152888.45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562.5229600002</v>
      </c>
      <c r="C23" s="18" t="n">
        <v>77.0118600000001</v>
      </c>
      <c r="D23" s="18" t="n">
        <v>56.1306899999985</v>
      </c>
      <c r="E23" s="18" t="n">
        <v>300.86019</v>
      </c>
      <c r="F23" s="18" t="n">
        <v>18128.520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2.93865</v>
      </c>
      <c r="C24" s="18" t="n">
        <v>0</v>
      </c>
      <c r="D24" s="18" t="n">
        <v>0</v>
      </c>
      <c r="E24" s="18" t="n">
        <v>14.19085</v>
      </c>
      <c r="F24" s="18" t="n">
        <v>188.74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0282.745759999</v>
      </c>
      <c r="C25" s="18" t="n">
        <v>666.062059999981</v>
      </c>
      <c r="D25" s="18" t="n">
        <v>355.540290000011</v>
      </c>
      <c r="E25" s="18" t="n">
        <v>452.192479999999</v>
      </c>
      <c r="F25" s="18" t="n">
        <v>188808.950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960.57841</v>
      </c>
      <c r="C26" s="18" t="n">
        <v>145.74289</v>
      </c>
      <c r="D26" s="18" t="n">
        <v>10.45078</v>
      </c>
      <c r="E26" s="18" t="n">
        <v>205.67637</v>
      </c>
      <c r="F26" s="18" t="n">
        <v>10598.708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37853.721379998</v>
      </c>
      <c r="C27" s="18" t="n">
        <v>607.983690000001</v>
      </c>
      <c r="D27" s="18" t="n">
        <v>3685.86060999997</v>
      </c>
      <c r="E27" s="18" t="n">
        <v>6958.25585</v>
      </c>
      <c r="F27" s="18" t="n">
        <v>226601.62123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605632.1808502</v>
      </c>
      <c r="C29" s="18" t="n">
        <v>419355.322030001</v>
      </c>
      <c r="D29" s="18" t="n">
        <v>561254.025140017</v>
      </c>
      <c r="E29" s="18" t="n">
        <v>857531.611370001</v>
      </c>
      <c r="F29" s="18" t="n">
        <v>18767491.2223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0133733.6594</v>
      </c>
      <c r="C30" s="18" t="n">
        <v>413685.01824</v>
      </c>
      <c r="D30" s="18" t="n">
        <v>560428.332840004</v>
      </c>
      <c r="E30" s="18" t="n">
        <v>853420.026390003</v>
      </c>
      <c r="F30" s="18" t="n">
        <v>18306200.2819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677771.18688</v>
      </c>
      <c r="C31" s="18" t="n">
        <v>410464.724819999</v>
      </c>
      <c r="D31" s="18" t="n">
        <v>556068.749949991</v>
      </c>
      <c r="E31" s="18" t="n">
        <v>847125.685180002</v>
      </c>
      <c r="F31" s="18" t="n">
        <v>17864112.026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55962.472639999</v>
      </c>
      <c r="C32" s="18" t="n">
        <v>3220.29351000001</v>
      </c>
      <c r="D32" s="18" t="n">
        <v>4359.58291000001</v>
      </c>
      <c r="E32" s="18" t="n">
        <v>6294.34126</v>
      </c>
      <c r="F32" s="18" t="n">
        <v>442088.2549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8923.23395</v>
      </c>
      <c r="C33" s="18" t="n">
        <v>3128.91115999999</v>
      </c>
      <c r="D33" s="18" t="n">
        <v>494.571029999987</v>
      </c>
      <c r="E33" s="18" t="n">
        <v>1140.78583</v>
      </c>
      <c r="F33" s="18" t="n">
        <v>144158.9659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3055.04584</v>
      </c>
      <c r="C34" s="18" t="n">
        <v>3074.26092999999</v>
      </c>
      <c r="D34" s="18" t="n">
        <v>487.027029999987</v>
      </c>
      <c r="E34" s="18" t="n">
        <v>1098.14498</v>
      </c>
      <c r="F34" s="18" t="n">
        <v>98395.612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5868.18811</v>
      </c>
      <c r="C35" s="18" t="n">
        <v>54.65023</v>
      </c>
      <c r="D35" s="18" t="n">
        <v>7.544</v>
      </c>
      <c r="E35" s="18" t="n">
        <v>42.64085</v>
      </c>
      <c r="F35" s="18" t="n">
        <v>45763.3530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2975.288000001</v>
      </c>
      <c r="C36" s="18" t="n">
        <v>2541.39268000001</v>
      </c>
      <c r="D36" s="18" t="n">
        <v>331.121170000004</v>
      </c>
      <c r="E36" s="18" t="n">
        <v>2970.79929999999</v>
      </c>
      <c r="F36" s="18" t="n">
        <v>317131.974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9173.42061</v>
      </c>
      <c r="C37" s="18" t="n">
        <v>972.16963</v>
      </c>
      <c r="D37" s="18" t="n">
        <v>39.93762</v>
      </c>
      <c r="E37" s="18" t="n">
        <v>1450.03072</v>
      </c>
      <c r="F37" s="18" t="n">
        <v>166711.2826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22.49493</v>
      </c>
      <c r="C38" s="18" t="n">
        <v>0</v>
      </c>
      <c r="D38" s="18" t="n">
        <v>2E-005</v>
      </c>
      <c r="E38" s="18" t="n">
        <v>8.04932</v>
      </c>
      <c r="F38" s="18" t="n">
        <v>414.4455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615.68796</v>
      </c>
      <c r="C39" s="18" t="n">
        <v>151.35738</v>
      </c>
      <c r="D39" s="18" t="n">
        <v>3.31617</v>
      </c>
      <c r="E39" s="18" t="n">
        <v>65.8306299999999</v>
      </c>
      <c r="F39" s="18" t="n">
        <v>13395.1837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7170.723350001</v>
      </c>
      <c r="C40" s="18" t="n">
        <v>960.592090000011</v>
      </c>
      <c r="D40" s="18" t="n">
        <v>278.954460000005</v>
      </c>
      <c r="E40" s="18" t="n">
        <v>1343.05856999999</v>
      </c>
      <c r="F40" s="18" t="n">
        <v>124588.1182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592.96115</v>
      </c>
      <c r="C41" s="18" t="n">
        <v>457.27358</v>
      </c>
      <c r="D41" s="18" t="n">
        <v>8.9129</v>
      </c>
      <c r="E41" s="18" t="n">
        <v>103.83006</v>
      </c>
      <c r="F41" s="18" t="n">
        <v>12022.9446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70725.615339842</v>
      </c>
      <c r="C44" s="18" t="n">
        <v>-3522.43928000151</v>
      </c>
      <c r="D44" s="18" t="n">
        <v>19680.5496200081</v>
      </c>
      <c r="E44" s="18" t="n">
        <v>38698.6162700024</v>
      </c>
      <c r="F44" s="18" t="n">
        <v>915868.88872997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7949.4748299985</v>
      </c>
      <c r="C45" s="18" t="n">
        <v>-2001.57218000004</v>
      </c>
      <c r="D45" s="18" t="n">
        <v>-6834.48147000011</v>
      </c>
      <c r="E45" s="18" t="n">
        <v>-9315.47151999999</v>
      </c>
      <c r="F45" s="18" t="n">
        <v>-49797.94965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02776.140509843</v>
      </c>
      <c r="C46" s="18" t="n">
        <v>-5524.01146000155</v>
      </c>
      <c r="D46" s="18" t="n">
        <v>12846.068150008</v>
      </c>
      <c r="E46" s="18" t="n">
        <v>29383.1447500025</v>
      </c>
      <c r="F46" s="18" t="n">
        <v>866070.93906997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0412.868679998</v>
      </c>
      <c r="C47" s="18" t="n">
        <v>1148.25206000003</v>
      </c>
      <c r="D47" s="18" t="n">
        <v>-93.8772100000056</v>
      </c>
      <c r="E47" s="18" t="n">
        <v>2014.16243999999</v>
      </c>
      <c r="F47" s="18" t="n">
        <v>-53481.40596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52363.271829845</v>
      </c>
      <c r="C48" s="18" t="n">
        <v>-4375.75940000152</v>
      </c>
      <c r="D48" s="18" t="n">
        <v>12752.190940008</v>
      </c>
      <c r="E48" s="18" t="n">
        <v>31397.3071900025</v>
      </c>
      <c r="F48" s="18" t="n">
        <v>812589.53309997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14509.550449848</v>
      </c>
      <c r="C49" s="18" t="n">
        <v>-4983.74309000152</v>
      </c>
      <c r="D49" s="18" t="n">
        <v>9066.33033000801</v>
      </c>
      <c r="E49" s="18" t="n">
        <v>24439.0513400025</v>
      </c>
      <c r="F49" s="18" t="n">
        <v>585987.91186997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81532.70011998</v>
      </c>
      <c r="C10" s="18" t="n">
        <v>152761.33984</v>
      </c>
      <c r="D10" s="18" t="n">
        <v>276876.74758</v>
      </c>
      <c r="E10" s="18" t="n">
        <v>326462.541400002</v>
      </c>
      <c r="F10" s="18" t="n">
        <v>5425432.07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33190.61842007</v>
      </c>
      <c r="C11" s="18" t="n">
        <v>150804.867220001</v>
      </c>
      <c r="D11" s="18" t="n">
        <v>271157.87598</v>
      </c>
      <c r="E11" s="18" t="n">
        <v>300247.10464</v>
      </c>
      <c r="F11" s="18" t="n">
        <v>5210980.770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35807.41258003</v>
      </c>
      <c r="C12" s="18" t="n">
        <v>83624.6681800009</v>
      </c>
      <c r="D12" s="18" t="n">
        <v>165123.32121</v>
      </c>
      <c r="E12" s="18" t="n">
        <v>180418.71448</v>
      </c>
      <c r="F12" s="18" t="n">
        <v>3306640.708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60142.494330014</v>
      </c>
      <c r="C13" s="18" t="n">
        <v>37095.8000200002</v>
      </c>
      <c r="D13" s="18" t="n">
        <v>53605.0141399999</v>
      </c>
      <c r="E13" s="18" t="n">
        <v>57899.9346699996</v>
      </c>
      <c r="F13" s="18" t="n">
        <v>811541.7455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6855.136290004</v>
      </c>
      <c r="C14" s="18" t="n">
        <v>3446.15127999999</v>
      </c>
      <c r="D14" s="18" t="n">
        <v>7919.07087000001</v>
      </c>
      <c r="E14" s="18" t="n">
        <v>4127.43809</v>
      </c>
      <c r="F14" s="18" t="n">
        <v>141362.476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520.38286000002</v>
      </c>
      <c r="C15" s="18" t="n">
        <v>-69.90625</v>
      </c>
      <c r="D15" s="18" t="n">
        <v>-121.44231</v>
      </c>
      <c r="E15" s="18" t="n">
        <v>72.9901</v>
      </c>
      <c r="F15" s="18" t="n">
        <v>8638.741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1865.19236002</v>
      </c>
      <c r="C16" s="18" t="n">
        <v>26708.1539899995</v>
      </c>
      <c r="D16" s="18" t="n">
        <v>44631.9120699998</v>
      </c>
      <c r="E16" s="18" t="n">
        <v>57728.0273000004</v>
      </c>
      <c r="F16" s="18" t="n">
        <v>942797.098999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6713.9737300006</v>
      </c>
      <c r="C17" s="18" t="n">
        <v>1629.60984000001</v>
      </c>
      <c r="D17" s="18" t="n">
        <v>3914.35720999998</v>
      </c>
      <c r="E17" s="18" t="n">
        <v>16376.6655599999</v>
      </c>
      <c r="F17" s="18" t="n">
        <v>74793.34112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6238.4679600006</v>
      </c>
      <c r="C18" s="18" t="n">
        <v>1613.46051000001</v>
      </c>
      <c r="D18" s="18" t="n">
        <v>4418.73643999998</v>
      </c>
      <c r="E18" s="18" t="n">
        <v>16371.6994599999</v>
      </c>
      <c r="F18" s="18" t="n">
        <v>63834.571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574.61459</v>
      </c>
      <c r="C19" s="18" t="n">
        <v>0.01343</v>
      </c>
      <c r="D19" s="18" t="n">
        <v>-508.61503</v>
      </c>
      <c r="E19" s="18" t="n">
        <v>4.13961</v>
      </c>
      <c r="F19" s="18" t="n">
        <v>-70.15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050.12036</v>
      </c>
      <c r="C20" s="18" t="n">
        <v>16.1359</v>
      </c>
      <c r="D20" s="18" t="n">
        <v>4.2358</v>
      </c>
      <c r="E20" s="18" t="n">
        <v>0.82649</v>
      </c>
      <c r="F20" s="18" t="n">
        <v>11028.922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7303.2281200007</v>
      </c>
      <c r="C21" s="18" t="n">
        <v>575.403310000002</v>
      </c>
      <c r="D21" s="18" t="n">
        <v>138.12191</v>
      </c>
      <c r="E21" s="18" t="n">
        <v>65.0249</v>
      </c>
      <c r="F21" s="18" t="n">
        <v>66524.67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791.4449</v>
      </c>
      <c r="C22" s="18" t="n">
        <v>110.31738</v>
      </c>
      <c r="D22" s="18" t="n">
        <v>1.36565</v>
      </c>
      <c r="E22" s="18" t="n">
        <v>0.112</v>
      </c>
      <c r="F22" s="18" t="n">
        <v>21679.649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513.83024</v>
      </c>
      <c r="C23" s="18" t="n">
        <v>96.30817</v>
      </c>
      <c r="D23" s="18" t="n">
        <v>28.9556</v>
      </c>
      <c r="E23" s="18" t="n">
        <v>18.12923</v>
      </c>
      <c r="F23" s="18" t="n">
        <v>5370.437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43.7752</v>
      </c>
      <c r="C24" s="18" t="n">
        <v>0</v>
      </c>
      <c r="D24" s="18" t="n">
        <v>0</v>
      </c>
      <c r="E24" s="18" t="n">
        <v>0</v>
      </c>
      <c r="F24" s="18" t="n">
        <v>843.77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843.3220300007</v>
      </c>
      <c r="C25" s="18" t="n">
        <v>150.713330000002</v>
      </c>
      <c r="D25" s="18" t="n">
        <v>38.93368</v>
      </c>
      <c r="E25" s="18" t="n">
        <v>31.29939</v>
      </c>
      <c r="F25" s="18" t="n">
        <v>34622.37562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310.85575</v>
      </c>
      <c r="C26" s="18" t="n">
        <v>218.06443</v>
      </c>
      <c r="D26" s="18" t="n">
        <v>68.8669800000001</v>
      </c>
      <c r="E26" s="18" t="n">
        <v>15.48428</v>
      </c>
      <c r="F26" s="18" t="n">
        <v>4008.44006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4324.8816000002</v>
      </c>
      <c r="C27" s="18" t="n">
        <v>-248.539929999999</v>
      </c>
      <c r="D27" s="18" t="n">
        <v>1666.39293</v>
      </c>
      <c r="E27" s="18" t="n">
        <v>9773.74658000012</v>
      </c>
      <c r="F27" s="18" t="n">
        <v>73133.28202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352793.55390001</v>
      </c>
      <c r="C29" s="18" t="n">
        <v>147694.818309999</v>
      </c>
      <c r="D29" s="18" t="n">
        <v>280168.55696</v>
      </c>
      <c r="E29" s="18" t="n">
        <v>345572.163519997</v>
      </c>
      <c r="F29" s="18" t="n">
        <v>5579358.0151099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259909.24967</v>
      </c>
      <c r="C30" s="18" t="n">
        <v>145335.840060002</v>
      </c>
      <c r="D30" s="18" t="n">
        <v>278901.518419999</v>
      </c>
      <c r="E30" s="18" t="n">
        <v>342806.314489999</v>
      </c>
      <c r="F30" s="18" t="n">
        <v>5492865.57670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143797.08778001</v>
      </c>
      <c r="C31" s="18" t="n">
        <v>143500.376470001</v>
      </c>
      <c r="D31" s="18" t="n">
        <v>275717.88271</v>
      </c>
      <c r="E31" s="18" t="n">
        <v>340396.411619998</v>
      </c>
      <c r="F31" s="18" t="n">
        <v>5384182.4169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6112.162040002</v>
      </c>
      <c r="C32" s="18" t="n">
        <v>1835.46374000001</v>
      </c>
      <c r="D32" s="18" t="n">
        <v>3183.63571</v>
      </c>
      <c r="E32" s="18" t="n">
        <v>2409.90287000001</v>
      </c>
      <c r="F32" s="18" t="n">
        <v>108683.1597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9987.3431800005</v>
      </c>
      <c r="C33" s="18" t="n">
        <v>608.528749999988</v>
      </c>
      <c r="D33" s="18" t="n">
        <v>328.25406</v>
      </c>
      <c r="E33" s="18" t="n">
        <v>1939.89721000001</v>
      </c>
      <c r="F33" s="18" t="n">
        <v>37110.66315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194.2474100005</v>
      </c>
      <c r="C34" s="18" t="n">
        <v>568.006079999988</v>
      </c>
      <c r="D34" s="18" t="n">
        <v>323.954</v>
      </c>
      <c r="E34" s="18" t="n">
        <v>1859.06437000001</v>
      </c>
      <c r="F34" s="18" t="n">
        <v>26443.22295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793.09577</v>
      </c>
      <c r="C35" s="18" t="n">
        <v>40.52267</v>
      </c>
      <c r="D35" s="18" t="n">
        <v>4.30006</v>
      </c>
      <c r="E35" s="18" t="n">
        <v>80.83284</v>
      </c>
      <c r="F35" s="18" t="n">
        <v>10667.440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2896.9613700009</v>
      </c>
      <c r="C36" s="18" t="n">
        <v>1750.44952</v>
      </c>
      <c r="D36" s="18" t="n">
        <v>938.784670000003</v>
      </c>
      <c r="E36" s="18" t="n">
        <v>825.951770000019</v>
      </c>
      <c r="F36" s="18" t="n">
        <v>49381.775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620.1286300001</v>
      </c>
      <c r="C37" s="18" t="n">
        <v>463.64827</v>
      </c>
      <c r="D37" s="18" t="n">
        <v>191.80988</v>
      </c>
      <c r="E37" s="18" t="n">
        <v>123.31989</v>
      </c>
      <c r="F37" s="18" t="n">
        <v>17841.3505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16.75189</v>
      </c>
      <c r="C38" s="18" t="n">
        <v>8.49278</v>
      </c>
      <c r="D38" s="18" t="n">
        <v>0.52241</v>
      </c>
      <c r="E38" s="18" t="n">
        <v>0</v>
      </c>
      <c r="F38" s="18" t="n">
        <v>207.736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019.33746</v>
      </c>
      <c r="C39" s="18" t="n">
        <v>82.03414</v>
      </c>
      <c r="D39" s="18" t="n">
        <v>122.54882</v>
      </c>
      <c r="E39" s="18" t="n">
        <v>77.2190399999999</v>
      </c>
      <c r="F39" s="18" t="n">
        <v>4737.5354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700.8938600009</v>
      </c>
      <c r="C40" s="18" t="n">
        <v>1073.5731</v>
      </c>
      <c r="D40" s="18" t="n">
        <v>600.026590000003</v>
      </c>
      <c r="E40" s="18" t="n">
        <v>618.892320000019</v>
      </c>
      <c r="F40" s="18" t="n">
        <v>24408.4018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339.84953</v>
      </c>
      <c r="C41" s="18" t="n">
        <v>122.70123</v>
      </c>
      <c r="D41" s="18" t="n">
        <v>23.87697</v>
      </c>
      <c r="E41" s="18" t="n">
        <v>6.52052</v>
      </c>
      <c r="F41" s="18" t="n">
        <v>2186.750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26718.631249932</v>
      </c>
      <c r="C44" s="18" t="n">
        <v>-5469.0271599986</v>
      </c>
      <c r="D44" s="18" t="n">
        <v>7743.64243999991</v>
      </c>
      <c r="E44" s="18" t="n">
        <v>42559.2098499998</v>
      </c>
      <c r="F44" s="18" t="n">
        <v>281884.80612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6726.6305500001</v>
      </c>
      <c r="C45" s="18" t="n">
        <v>-1021.08109000002</v>
      </c>
      <c r="D45" s="18" t="n">
        <v>-3586.10314999998</v>
      </c>
      <c r="E45" s="18" t="n">
        <v>-14436.7683499999</v>
      </c>
      <c r="F45" s="18" t="n">
        <v>-37682.67796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9992.000699932</v>
      </c>
      <c r="C46" s="18" t="n">
        <v>-6490.10824999862</v>
      </c>
      <c r="D46" s="18" t="n">
        <v>4157.53928999992</v>
      </c>
      <c r="E46" s="18" t="n">
        <v>28122.4415</v>
      </c>
      <c r="F46" s="18" t="n">
        <v>244202.12816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4406.2667499997</v>
      </c>
      <c r="C47" s="18" t="n">
        <v>1175.04621</v>
      </c>
      <c r="D47" s="18" t="n">
        <v>800.662760000003</v>
      </c>
      <c r="E47" s="18" t="n">
        <v>760.926870000019</v>
      </c>
      <c r="F47" s="18" t="n">
        <v>-17142.9025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55585.733949932</v>
      </c>
      <c r="C48" s="18" t="n">
        <v>-5315.06203999862</v>
      </c>
      <c r="D48" s="18" t="n">
        <v>4958.20204999993</v>
      </c>
      <c r="E48" s="18" t="n">
        <v>28883.36837</v>
      </c>
      <c r="F48" s="18" t="n">
        <v>227059.22557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1260.852349932</v>
      </c>
      <c r="C49" s="18" t="n">
        <v>-5066.52210999862</v>
      </c>
      <c r="D49" s="18" t="n">
        <v>3291.80911999993</v>
      </c>
      <c r="E49" s="18" t="n">
        <v>19109.6217899999</v>
      </c>
      <c r="F49" s="18" t="n">
        <v>153925.94355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772342.6149308</v>
      </c>
      <c r="C10" s="18" t="n">
        <v>518851.484069997</v>
      </c>
      <c r="D10" s="18" t="n">
        <v>623206.178060021</v>
      </c>
      <c r="E10" s="18" t="n">
        <v>911508.389490002</v>
      </c>
      <c r="F10" s="18" t="n">
        <v>17718776.563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858907.3060504</v>
      </c>
      <c r="C11" s="18" t="n">
        <v>510598.5775</v>
      </c>
      <c r="D11" s="18" t="n">
        <v>613028.031180006</v>
      </c>
      <c r="E11" s="18" t="n">
        <v>894217.80669</v>
      </c>
      <c r="F11" s="18" t="n">
        <v>16841062.890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861114.76243046</v>
      </c>
      <c r="C12" s="18" t="n">
        <v>251657.175540001</v>
      </c>
      <c r="D12" s="18" t="n">
        <v>295715.697380007</v>
      </c>
      <c r="E12" s="18" t="n">
        <v>427269.65583</v>
      </c>
      <c r="F12" s="18" t="n">
        <v>8886472.233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54135.03138018</v>
      </c>
      <c r="C13" s="18" t="n">
        <v>145662.439249999</v>
      </c>
      <c r="D13" s="18" t="n">
        <v>164179.787300005</v>
      </c>
      <c r="E13" s="18" t="n">
        <v>242156.72189</v>
      </c>
      <c r="F13" s="18" t="n">
        <v>3402136.08293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49146.761819976</v>
      </c>
      <c r="C14" s="18" t="n">
        <v>14241.2379399999</v>
      </c>
      <c r="D14" s="18" t="n">
        <v>20855.0769900006</v>
      </c>
      <c r="E14" s="18" t="n">
        <v>31617.9149799999</v>
      </c>
      <c r="F14" s="18" t="n">
        <v>682432.53191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7944.882409997</v>
      </c>
      <c r="C15" s="18" t="n">
        <v>308.037490000002</v>
      </c>
      <c r="D15" s="18" t="n">
        <v>420.149180000005</v>
      </c>
      <c r="E15" s="18" t="n">
        <v>1298.94129</v>
      </c>
      <c r="F15" s="18" t="n">
        <v>105917.754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86565.86800978</v>
      </c>
      <c r="C16" s="18" t="n">
        <v>98729.6872800004</v>
      </c>
      <c r="D16" s="18" t="n">
        <v>131857.320329994</v>
      </c>
      <c r="E16" s="18" t="n">
        <v>191874.5727</v>
      </c>
      <c r="F16" s="18" t="n">
        <v>3764104.28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4576.681199998</v>
      </c>
      <c r="C17" s="18" t="n">
        <v>5688.66503000005</v>
      </c>
      <c r="D17" s="18" t="n">
        <v>7725.63818999984</v>
      </c>
      <c r="E17" s="18" t="n">
        <v>10414.00131</v>
      </c>
      <c r="F17" s="18" t="n">
        <v>220748.376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3352.312989998</v>
      </c>
      <c r="C18" s="18" t="n">
        <v>5496.25104000005</v>
      </c>
      <c r="D18" s="18" t="n">
        <v>7708.89832999984</v>
      </c>
      <c r="E18" s="18" t="n">
        <v>10519.95454</v>
      </c>
      <c r="F18" s="18" t="n">
        <v>199627.209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04.12085</v>
      </c>
      <c r="C19" s="18" t="n">
        <v>57.926</v>
      </c>
      <c r="D19" s="18" t="n">
        <v>10.28713</v>
      </c>
      <c r="E19" s="18" t="n">
        <v>-155.1324</v>
      </c>
      <c r="F19" s="18" t="n">
        <v>2491.040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820.2473599999</v>
      </c>
      <c r="C20" s="18" t="n">
        <v>134.48799</v>
      </c>
      <c r="D20" s="18" t="n">
        <v>6.45273</v>
      </c>
      <c r="E20" s="18" t="n">
        <v>49.17917</v>
      </c>
      <c r="F20" s="18" t="n">
        <v>18630.127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6098.13356</v>
      </c>
      <c r="C21" s="18" t="n">
        <v>3680.15543</v>
      </c>
      <c r="D21" s="18" t="n">
        <v>153.894930000002</v>
      </c>
      <c r="E21" s="18" t="n">
        <v>831.72358</v>
      </c>
      <c r="F21" s="18" t="n">
        <v>291432.3596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3052.07407</v>
      </c>
      <c r="C22" s="18" t="n">
        <v>21.65023</v>
      </c>
      <c r="D22" s="18" t="n">
        <v>0.61412</v>
      </c>
      <c r="E22" s="18" t="n">
        <v>44.22472</v>
      </c>
      <c r="F22" s="18" t="n">
        <v>112985.5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0217.7492900001</v>
      </c>
      <c r="C23" s="18" t="n">
        <v>2659.43457</v>
      </c>
      <c r="D23" s="18" t="n">
        <v>14.96134</v>
      </c>
      <c r="E23" s="18" t="n">
        <v>200.5727</v>
      </c>
      <c r="F23" s="18" t="n">
        <v>47342.78067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2.26111</v>
      </c>
      <c r="C24" s="18" t="n">
        <v>0</v>
      </c>
      <c r="D24" s="18" t="n">
        <v>0</v>
      </c>
      <c r="E24" s="18" t="n">
        <v>0.2398</v>
      </c>
      <c r="F24" s="18" t="n">
        <v>132.021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5380.08798</v>
      </c>
      <c r="C25" s="18" t="n">
        <v>641.202909999998</v>
      </c>
      <c r="D25" s="18" t="n">
        <v>120.388070000002</v>
      </c>
      <c r="E25" s="18" t="n">
        <v>409.31151</v>
      </c>
      <c r="F25" s="18" t="n">
        <v>94209.18549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7315.9611100003</v>
      </c>
      <c r="C26" s="18" t="n">
        <v>357.86772</v>
      </c>
      <c r="D26" s="18" t="n">
        <v>17.9314</v>
      </c>
      <c r="E26" s="18" t="n">
        <v>177.37485</v>
      </c>
      <c r="F26" s="18" t="n">
        <v>36762.787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72760.496829961</v>
      </c>
      <c r="C27" s="18" t="n">
        <v>-1115.9125</v>
      </c>
      <c r="D27" s="18" t="n">
        <v>2298.61393000008</v>
      </c>
      <c r="E27" s="18" t="n">
        <v>6044.85819999998</v>
      </c>
      <c r="F27" s="18" t="n">
        <v>365532.93719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738495.0810403</v>
      </c>
      <c r="C29" s="18" t="n">
        <v>508139.556240003</v>
      </c>
      <c r="D29" s="18" t="n">
        <v>636793.464119981</v>
      </c>
      <c r="E29" s="18" t="n">
        <v>937430.112909998</v>
      </c>
      <c r="F29" s="18" t="n">
        <v>18656131.9477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0268044.4894093</v>
      </c>
      <c r="C30" s="18" t="n">
        <v>493061.497040004</v>
      </c>
      <c r="D30" s="18" t="n">
        <v>635642.770370015</v>
      </c>
      <c r="E30" s="18" t="n">
        <v>932530.785859998</v>
      </c>
      <c r="F30" s="18" t="n">
        <v>18206809.4361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771245.9854691</v>
      </c>
      <c r="C31" s="18" t="n">
        <v>488726.852590004</v>
      </c>
      <c r="D31" s="18" t="n">
        <v>629684.873590013</v>
      </c>
      <c r="E31" s="18" t="n">
        <v>920011.268879999</v>
      </c>
      <c r="F31" s="18" t="n">
        <v>17732822.9904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96798.504580003</v>
      </c>
      <c r="C32" s="18" t="n">
        <v>4334.64480999998</v>
      </c>
      <c r="D32" s="18" t="n">
        <v>5957.89682000001</v>
      </c>
      <c r="E32" s="18" t="n">
        <v>12519.51703</v>
      </c>
      <c r="F32" s="18" t="n">
        <v>473986.4459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5318.166639994</v>
      </c>
      <c r="C33" s="18" t="n">
        <v>2537.91912999999</v>
      </c>
      <c r="D33" s="18" t="n">
        <v>357.023360000004</v>
      </c>
      <c r="E33" s="18" t="n">
        <v>1129.08213</v>
      </c>
      <c r="F33" s="18" t="n">
        <v>231294.142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6412.922249994</v>
      </c>
      <c r="C34" s="18" t="n">
        <v>2526.71353999999</v>
      </c>
      <c r="D34" s="18" t="n">
        <v>340.804750000004</v>
      </c>
      <c r="E34" s="18" t="n">
        <v>1077.43567</v>
      </c>
      <c r="F34" s="18" t="n">
        <v>212467.9682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905.2443900001</v>
      </c>
      <c r="C35" s="18" t="n">
        <v>11.20559</v>
      </c>
      <c r="D35" s="18" t="n">
        <v>16.21861</v>
      </c>
      <c r="E35" s="18" t="n">
        <v>51.64646</v>
      </c>
      <c r="F35" s="18" t="n">
        <v>18826.173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5132.425899998</v>
      </c>
      <c r="C36" s="18" t="n">
        <v>12540.14032</v>
      </c>
      <c r="D36" s="18" t="n">
        <v>793.670409999994</v>
      </c>
      <c r="E36" s="18" t="n">
        <v>3770.24501</v>
      </c>
      <c r="F36" s="18" t="n">
        <v>218028.3701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2866.48867</v>
      </c>
      <c r="C37" s="18" t="n">
        <v>6030.37000000001</v>
      </c>
      <c r="D37" s="18" t="n">
        <v>124.00526</v>
      </c>
      <c r="E37" s="18" t="n">
        <v>873.253240000002</v>
      </c>
      <c r="F37" s="18" t="n">
        <v>125838.8601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628.66507</v>
      </c>
      <c r="C38" s="18" t="n">
        <v>0</v>
      </c>
      <c r="D38" s="18" t="n">
        <v>0</v>
      </c>
      <c r="E38" s="18" t="n">
        <v>0.49079</v>
      </c>
      <c r="F38" s="18" t="n">
        <v>7628.174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578.1808700001</v>
      </c>
      <c r="C39" s="18" t="n">
        <v>2953.38858</v>
      </c>
      <c r="D39" s="18" t="n">
        <v>63.03691</v>
      </c>
      <c r="E39" s="18" t="n">
        <v>70.1012199999999</v>
      </c>
      <c r="F39" s="18" t="n">
        <v>7491.654160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6956.5519499987</v>
      </c>
      <c r="C40" s="18" t="n">
        <v>3045.74152</v>
      </c>
      <c r="D40" s="18" t="n">
        <v>585.622339999994</v>
      </c>
      <c r="E40" s="18" t="n">
        <v>2238.41055</v>
      </c>
      <c r="F40" s="18" t="n">
        <v>61086.7775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102.5393400001</v>
      </c>
      <c r="C41" s="18" t="n">
        <v>510.64022</v>
      </c>
      <c r="D41" s="18" t="n">
        <v>21.0059</v>
      </c>
      <c r="E41" s="18" t="n">
        <v>587.98921</v>
      </c>
      <c r="F41" s="18" t="n">
        <v>15982.904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09137.18335892</v>
      </c>
      <c r="C44" s="18" t="n">
        <v>-17537.0804599968</v>
      </c>
      <c r="D44" s="18" t="n">
        <v>22614.7391900086</v>
      </c>
      <c r="E44" s="18" t="n">
        <v>38312.9791699984</v>
      </c>
      <c r="F44" s="18" t="n">
        <v>1365746.54545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258.51456000388</v>
      </c>
      <c r="C45" s="18" t="n">
        <v>-3150.74590000006</v>
      </c>
      <c r="D45" s="18" t="n">
        <v>-7368.61482999984</v>
      </c>
      <c r="E45" s="18" t="n">
        <v>-9284.91917999999</v>
      </c>
      <c r="F45" s="18" t="n">
        <v>10545.7653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99878.66879892</v>
      </c>
      <c r="C46" s="18" t="n">
        <v>-20687.8263599968</v>
      </c>
      <c r="D46" s="18" t="n">
        <v>15246.1243600088</v>
      </c>
      <c r="E46" s="18" t="n">
        <v>29028.0599899984</v>
      </c>
      <c r="F46" s="18" t="n">
        <v>1376292.31080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0965.7076600019</v>
      </c>
      <c r="C47" s="18" t="n">
        <v>8859.98489000001</v>
      </c>
      <c r="D47" s="18" t="n">
        <v>639.775479999992</v>
      </c>
      <c r="E47" s="18" t="n">
        <v>2938.52143</v>
      </c>
      <c r="F47" s="18" t="n">
        <v>-73403.98945999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38912.96113892</v>
      </c>
      <c r="C48" s="18" t="n">
        <v>-11827.8414699968</v>
      </c>
      <c r="D48" s="18" t="n">
        <v>15885.8998400088</v>
      </c>
      <c r="E48" s="18" t="n">
        <v>31966.5814199984</v>
      </c>
      <c r="F48" s="18" t="n">
        <v>1302888.32134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66152.464308956</v>
      </c>
      <c r="C49" s="18" t="n">
        <v>-10711.9289699968</v>
      </c>
      <c r="D49" s="18" t="n">
        <v>13587.2859100087</v>
      </c>
      <c r="E49" s="18" t="n">
        <v>25921.7232199985</v>
      </c>
      <c r="F49" s="18" t="n">
        <v>937355.3841499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0:40Z</dcterms:created>
  <dc:creator/>
  <dc:description/>
  <dc:language>en-US</dc:language>
  <cp:lastModifiedBy/>
  <dcterms:modified xsi:type="dcterms:W3CDTF">2007-11-13T14:55:44Z</dcterms:modified>
  <cp:revision>0</cp:revision>
  <dc:subject/>
  <dc:title/>
</cp:coreProperties>
</file>