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260112.9617906</v>
      </c>
      <c r="C10" s="18" t="n">
        <v>2252847.18781</v>
      </c>
      <c r="D10" s="18" t="n">
        <v>2716682.18399</v>
      </c>
      <c r="E10" s="18" t="n">
        <v>4182406.10350001</v>
      </c>
      <c r="F10" s="18" t="n">
        <v>34108177.48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534796.19285</v>
      </c>
      <c r="C11" s="18" t="n">
        <v>2212823.51809</v>
      </c>
      <c r="D11" s="18" t="n">
        <v>2664515.16893999</v>
      </c>
      <c r="E11" s="18" t="n">
        <v>4039133.38685</v>
      </c>
      <c r="F11" s="18" t="n">
        <v>32618324.11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871676.83001</v>
      </c>
      <c r="C12" s="18" t="n">
        <v>1235423.44911</v>
      </c>
      <c r="D12" s="18" t="n">
        <v>1507173.06390999</v>
      </c>
      <c r="E12" s="18" t="n">
        <v>2474324.38956</v>
      </c>
      <c r="F12" s="18" t="n">
        <v>21654755.92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80590.52927997</v>
      </c>
      <c r="C13" s="18" t="n">
        <v>567203.890530001</v>
      </c>
      <c r="D13" s="18" t="n">
        <v>652875.843820005</v>
      </c>
      <c r="E13" s="18" t="n">
        <v>807507.977619999</v>
      </c>
      <c r="F13" s="18" t="n">
        <v>6353002.8173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1302.873720001</v>
      </c>
      <c r="C14" s="18" t="n">
        <v>52902.3562300001</v>
      </c>
      <c r="D14" s="18" t="n">
        <v>69643.70494</v>
      </c>
      <c r="E14" s="18" t="n">
        <v>100781.36648</v>
      </c>
      <c r="F14" s="18" t="n">
        <v>487975.44606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639.921170001</v>
      </c>
      <c r="C15" s="18" t="n">
        <v>-213.62745</v>
      </c>
      <c r="D15" s="18" t="n">
        <v>647.929860000002</v>
      </c>
      <c r="E15" s="18" t="n">
        <v>6140.36387999999</v>
      </c>
      <c r="F15" s="18" t="n">
        <v>129065.25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8727.428219998</v>
      </c>
      <c r="C17" s="18" t="n">
        <v>25545.4636</v>
      </c>
      <c r="D17" s="18" t="n">
        <v>21817.0884600001</v>
      </c>
      <c r="E17" s="18" t="n">
        <v>56899.5424899999</v>
      </c>
      <c r="F17" s="18" t="n">
        <v>444465.3336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5993.929519998</v>
      </c>
      <c r="C18" s="18" t="n">
        <v>23946.93159</v>
      </c>
      <c r="D18" s="18" t="n">
        <v>21859.5767900001</v>
      </c>
      <c r="E18" s="18" t="n">
        <v>56896.4534599999</v>
      </c>
      <c r="F18" s="18" t="n">
        <v>413290.9676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732.98266</v>
      </c>
      <c r="C19" s="18" t="n">
        <v>1567.07798</v>
      </c>
      <c r="D19" s="18" t="n">
        <v>-57.67778</v>
      </c>
      <c r="E19" s="18" t="n">
        <v>-78.9011099999999</v>
      </c>
      <c r="F19" s="18" t="n">
        <v>9302.4835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000.5160399999</v>
      </c>
      <c r="C20" s="18" t="n">
        <v>31.45403</v>
      </c>
      <c r="D20" s="18" t="n">
        <v>15.18945</v>
      </c>
      <c r="E20" s="18" t="n">
        <v>81.9901400000001</v>
      </c>
      <c r="F20" s="18" t="n">
        <v>21871.882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1375.053549999</v>
      </c>
      <c r="C21" s="18" t="n">
        <v>5837.96226000001</v>
      </c>
      <c r="D21" s="18" t="n">
        <v>1746.10207</v>
      </c>
      <c r="E21" s="18" t="n">
        <v>4312.60431</v>
      </c>
      <c r="F21" s="18" t="n">
        <v>219478.38490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015.12118</v>
      </c>
      <c r="C22" s="18" t="n">
        <v>2290.06237</v>
      </c>
      <c r="D22" s="18" t="n">
        <v>13.00809</v>
      </c>
      <c r="E22" s="18" t="n">
        <v>-15.39461</v>
      </c>
      <c r="F22" s="18" t="n">
        <v>13727.445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497.0194899999</v>
      </c>
      <c r="C23" s="18" t="n">
        <v>654.320690000001</v>
      </c>
      <c r="D23" s="18" t="n">
        <v>434.178339999997</v>
      </c>
      <c r="E23" s="18" t="n">
        <v>1161.2038</v>
      </c>
      <c r="F23" s="18" t="n">
        <v>27247.31665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34.65296</v>
      </c>
      <c r="C24" s="18" t="n">
        <v>0.05704</v>
      </c>
      <c r="D24" s="18" t="n">
        <v>0.0234</v>
      </c>
      <c r="E24" s="18" t="n">
        <v>5.68442</v>
      </c>
      <c r="F24" s="18" t="n">
        <v>328.88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403.72142</v>
      </c>
      <c r="C25" s="18" t="n">
        <v>2659.83791000001</v>
      </c>
      <c r="D25" s="18" t="n">
        <v>1062.5737</v>
      </c>
      <c r="E25" s="18" t="n">
        <v>2479.49533</v>
      </c>
      <c r="F25" s="18" t="n">
        <v>161201.814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124.5384999998</v>
      </c>
      <c r="C26" s="18" t="n">
        <v>233.684250000001</v>
      </c>
      <c r="D26" s="18" t="n">
        <v>236.318540000002</v>
      </c>
      <c r="E26" s="18" t="n">
        <v>681.615369999997</v>
      </c>
      <c r="F26" s="18" t="n">
        <v>16972.920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45214.292619999</v>
      </c>
      <c r="C27" s="18" t="n">
        <v>8640.24685000003</v>
      </c>
      <c r="D27" s="18" t="n">
        <v>28603.82484</v>
      </c>
      <c r="E27" s="18" t="n">
        <v>82060.5702100006</v>
      </c>
      <c r="F27" s="18" t="n">
        <v>825909.65072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319377.8655896</v>
      </c>
      <c r="C29" s="18" t="n">
        <v>2197646.92856</v>
      </c>
      <c r="D29" s="18" t="n">
        <v>2770763.85611</v>
      </c>
      <c r="E29" s="18" t="n">
        <v>4347948.91106001</v>
      </c>
      <c r="F29" s="18" t="n">
        <v>36003018.16985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634854.0758097</v>
      </c>
      <c r="C30" s="18" t="n">
        <v>2178271.98389999</v>
      </c>
      <c r="D30" s="18" t="n">
        <v>2759238.63716</v>
      </c>
      <c r="E30" s="18" t="n">
        <v>4307201.30002002</v>
      </c>
      <c r="F30" s="18" t="n">
        <v>35390142.15473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272874.2601498</v>
      </c>
      <c r="C31" s="18" t="n">
        <v>2157816.30316</v>
      </c>
      <c r="D31" s="18" t="n">
        <v>2734758.01857999</v>
      </c>
      <c r="E31" s="18" t="n">
        <v>4206857.94538999</v>
      </c>
      <c r="F31" s="18" t="n">
        <v>34173441.9930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61979.81592001</v>
      </c>
      <c r="C32" s="18" t="n">
        <v>20455.68094</v>
      </c>
      <c r="D32" s="18" t="n">
        <v>24480.6186300001</v>
      </c>
      <c r="E32" s="18" t="n">
        <v>100343.3547</v>
      </c>
      <c r="F32" s="18" t="n">
        <v>1216700.161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10246.404870004</v>
      </c>
      <c r="C33" s="18" t="n">
        <v>9294.85722999998</v>
      </c>
      <c r="D33" s="18" t="n">
        <v>4589.84281000004</v>
      </c>
      <c r="E33" s="18" t="n">
        <v>15626.92404</v>
      </c>
      <c r="F33" s="18" t="n">
        <v>380734.78079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2761.512080004</v>
      </c>
      <c r="C34" s="18" t="n">
        <v>9280.98147999998</v>
      </c>
      <c r="D34" s="18" t="n">
        <v>4572.53514000004</v>
      </c>
      <c r="E34" s="18" t="n">
        <v>15603.06147</v>
      </c>
      <c r="F34" s="18" t="n">
        <v>353304.93399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84.8927899997</v>
      </c>
      <c r="C35" s="18" t="n">
        <v>13.87575</v>
      </c>
      <c r="D35" s="18" t="n">
        <v>17.30767</v>
      </c>
      <c r="E35" s="18" t="n">
        <v>23.8625699999999</v>
      </c>
      <c r="F35" s="18" t="n">
        <v>27429.84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4277.386500001</v>
      </c>
      <c r="C36" s="18" t="n">
        <v>10080.08822</v>
      </c>
      <c r="D36" s="18" t="n">
        <v>6935.37614999998</v>
      </c>
      <c r="E36" s="18" t="n">
        <v>25120.6871500001</v>
      </c>
      <c r="F36" s="18" t="n">
        <v>232141.23498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9919.983350001</v>
      </c>
      <c r="C37" s="18" t="n">
        <v>6088.72516999999</v>
      </c>
      <c r="D37" s="18" t="n">
        <v>4125.40802999998</v>
      </c>
      <c r="E37" s="18" t="n">
        <v>20205.1709400001</v>
      </c>
      <c r="F37" s="18" t="n">
        <v>149500.67921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6.25586</v>
      </c>
      <c r="C38" s="18" t="n">
        <v>0.84271</v>
      </c>
      <c r="D38" s="18" t="n">
        <v>0.40201</v>
      </c>
      <c r="E38" s="18" t="n">
        <v>0.57874</v>
      </c>
      <c r="F38" s="18" t="n">
        <v>144.43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09.36562</v>
      </c>
      <c r="C39" s="18" t="n">
        <v>32.64284</v>
      </c>
      <c r="D39" s="18" t="n">
        <v>23.20372</v>
      </c>
      <c r="E39" s="18" t="n">
        <v>33.3685</v>
      </c>
      <c r="F39" s="18" t="n">
        <v>2420.150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351.0657600004</v>
      </c>
      <c r="C40" s="18" t="n">
        <v>3704.98408000001</v>
      </c>
      <c r="D40" s="18" t="n">
        <v>2733.76500000001</v>
      </c>
      <c r="E40" s="18" t="n">
        <v>4653.30324</v>
      </c>
      <c r="F40" s="18" t="n">
        <v>57259.01343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50.7159099998</v>
      </c>
      <c r="C41" s="18" t="n">
        <v>252.89342</v>
      </c>
      <c r="D41" s="18" t="n">
        <v>52.5973900000001</v>
      </c>
      <c r="E41" s="18" t="n">
        <v>228.26573</v>
      </c>
      <c r="F41" s="18" t="n">
        <v>22816.959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00057.8829597</v>
      </c>
      <c r="C44" s="18" t="n">
        <v>-34551.5341900047</v>
      </c>
      <c r="D44" s="18" t="n">
        <v>94723.4682200099</v>
      </c>
      <c r="E44" s="18" t="n">
        <v>268067.913170019</v>
      </c>
      <c r="F44" s="18" t="n">
        <v>2771818.03576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8481.023349994</v>
      </c>
      <c r="C45" s="18" t="n">
        <v>-16250.6063700001</v>
      </c>
      <c r="D45" s="18" t="n">
        <v>-17227.2456500001</v>
      </c>
      <c r="E45" s="18" t="n">
        <v>-41272.6184499999</v>
      </c>
      <c r="F45" s="18" t="n">
        <v>-63730.55287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61576.85960971</v>
      </c>
      <c r="C46" s="18" t="n">
        <v>-50802.1405600048</v>
      </c>
      <c r="D46" s="18" t="n">
        <v>77496.2225700099</v>
      </c>
      <c r="E46" s="18" t="n">
        <v>226795.294720019</v>
      </c>
      <c r="F46" s="18" t="n">
        <v>2708087.48288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902.3329500019</v>
      </c>
      <c r="C47" s="18" t="n">
        <v>4242.12595999999</v>
      </c>
      <c r="D47" s="18" t="n">
        <v>5189.27407999999</v>
      </c>
      <c r="E47" s="18" t="n">
        <v>20808.0828400001</v>
      </c>
      <c r="F47" s="18" t="n">
        <v>12662.85007000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04479.19255971</v>
      </c>
      <c r="C48" s="18" t="n">
        <v>-46560.0146000048</v>
      </c>
      <c r="D48" s="18" t="n">
        <v>82685.4966500099</v>
      </c>
      <c r="E48" s="18" t="n">
        <v>247603.377560019</v>
      </c>
      <c r="F48" s="18" t="n">
        <v>2720750.33295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9264.89993971</v>
      </c>
      <c r="C49" s="18" t="n">
        <v>-55200.2614500048</v>
      </c>
      <c r="D49" s="18" t="n">
        <v>54081.6718100098</v>
      </c>
      <c r="E49" s="18" t="n">
        <v>165542.807350019</v>
      </c>
      <c r="F49" s="18" t="n">
        <v>1894840.682230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0204773.746669</v>
      </c>
      <c r="C10" s="18" t="n">
        <v>6311728.44535001</v>
      </c>
      <c r="D10" s="18" t="n">
        <v>7791219.72771991</v>
      </c>
      <c r="E10" s="18" t="n">
        <v>12350313.18949</v>
      </c>
      <c r="F10" s="18" t="n">
        <v>163751512.384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5683295.101929</v>
      </c>
      <c r="C11" s="18" t="n">
        <v>6148417.93237001</v>
      </c>
      <c r="D11" s="18" t="n">
        <v>7698538.27103994</v>
      </c>
      <c r="E11" s="18" t="n">
        <v>12160052.72093</v>
      </c>
      <c r="F11" s="18" t="n">
        <v>159676286.1775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875333.561949</v>
      </c>
      <c r="C12" s="18" t="n">
        <v>3943281.02115001</v>
      </c>
      <c r="D12" s="18" t="n">
        <v>4899598.69188994</v>
      </c>
      <c r="E12" s="18" t="n">
        <v>8172566.24853997</v>
      </c>
      <c r="F12" s="18" t="n">
        <v>127859887.6003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25362.5548402</v>
      </c>
      <c r="C13" s="18" t="n">
        <v>1032867.88638999</v>
      </c>
      <c r="D13" s="18" t="n">
        <v>1400159.29086</v>
      </c>
      <c r="E13" s="18" t="n">
        <v>1901929.05163999</v>
      </c>
      <c r="F13" s="18" t="n">
        <v>12590406.3259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35587.21950999</v>
      </c>
      <c r="C14" s="18" t="n">
        <v>117634.22332</v>
      </c>
      <c r="D14" s="18" t="n">
        <v>151879.27893</v>
      </c>
      <c r="E14" s="18" t="n">
        <v>213429.664</v>
      </c>
      <c r="F14" s="18" t="n">
        <v>1952644.053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6046.771560007</v>
      </c>
      <c r="C15" s="18" t="n">
        <v>5382.52150999999</v>
      </c>
      <c r="D15" s="18" t="n">
        <v>1669.60276999999</v>
      </c>
      <c r="E15" s="18" t="n">
        <v>6615.89870999999</v>
      </c>
      <c r="F15" s="18" t="n">
        <v>362378.748570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070964.9940701</v>
      </c>
      <c r="C16" s="18" t="n">
        <v>1049252.28000001</v>
      </c>
      <c r="D16" s="18" t="n">
        <v>1245231.40659001</v>
      </c>
      <c r="E16" s="18" t="n">
        <v>1865511.85804001</v>
      </c>
      <c r="F16" s="18" t="n">
        <v>16910969.449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22992.8633</v>
      </c>
      <c r="C17" s="18" t="n">
        <v>44614.7381899999</v>
      </c>
      <c r="D17" s="18" t="n">
        <v>58784.5099100002</v>
      </c>
      <c r="E17" s="18" t="n">
        <v>93680.2798599996</v>
      </c>
      <c r="F17" s="18" t="n">
        <v>1625913.3353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3144.269</v>
      </c>
      <c r="C18" s="18" t="n">
        <v>43646.2900899999</v>
      </c>
      <c r="D18" s="18" t="n">
        <v>58441.5360300002</v>
      </c>
      <c r="E18" s="18" t="n">
        <v>93081.7425699996</v>
      </c>
      <c r="F18" s="18" t="n">
        <v>1287974.7003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11.13384000001</v>
      </c>
      <c r="C19" s="18" t="n">
        <v>-129.78788</v>
      </c>
      <c r="D19" s="18" t="n">
        <v>-26.90951</v>
      </c>
      <c r="E19" s="18" t="n">
        <v>-345.78214</v>
      </c>
      <c r="F19" s="18" t="n">
        <v>8813.6133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1537.460460001</v>
      </c>
      <c r="C20" s="18" t="n">
        <v>1098.23598</v>
      </c>
      <c r="D20" s="18" t="n">
        <v>369.883389999999</v>
      </c>
      <c r="E20" s="18" t="n">
        <v>944.319429999998</v>
      </c>
      <c r="F20" s="18" t="n">
        <v>329125.02166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35251.974930006</v>
      </c>
      <c r="C21" s="18" t="n">
        <v>167883.752089999</v>
      </c>
      <c r="D21" s="18" t="n">
        <v>7220.56727999997</v>
      </c>
      <c r="E21" s="18" t="n">
        <v>11026.86817</v>
      </c>
      <c r="F21" s="18" t="n">
        <v>549120.78739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9402.3906300003</v>
      </c>
      <c r="C22" s="18" t="n">
        <v>170.31367</v>
      </c>
      <c r="D22" s="18" t="n">
        <v>505.842079999999</v>
      </c>
      <c r="E22" s="18" t="n">
        <v>943.58159</v>
      </c>
      <c r="F22" s="18" t="n">
        <v>77782.65329000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5605.168790002</v>
      </c>
      <c r="C23" s="18" t="n">
        <v>1888.69237</v>
      </c>
      <c r="D23" s="18" t="n">
        <v>1456.21008</v>
      </c>
      <c r="E23" s="18" t="n">
        <v>2933.81431000002</v>
      </c>
      <c r="F23" s="18" t="n">
        <v>109326.45203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888.48339999999</v>
      </c>
      <c r="C24" s="18" t="n">
        <v>19.15079</v>
      </c>
      <c r="D24" s="18" t="n">
        <v>7.60769</v>
      </c>
      <c r="E24" s="18" t="n">
        <v>7.74864</v>
      </c>
      <c r="F24" s="18" t="n">
        <v>9853.976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9130.825630003</v>
      </c>
      <c r="C25" s="18" t="n">
        <v>163937.387329999</v>
      </c>
      <c r="D25" s="18" t="n">
        <v>4250.03817999997</v>
      </c>
      <c r="E25" s="18" t="n">
        <v>5512.51104999998</v>
      </c>
      <c r="F25" s="18" t="n">
        <v>305430.889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225.1064800004</v>
      </c>
      <c r="C26" s="18" t="n">
        <v>1868.20793</v>
      </c>
      <c r="D26" s="18" t="n">
        <v>1000.86925</v>
      </c>
      <c r="E26" s="18" t="n">
        <v>1629.21258</v>
      </c>
      <c r="F26" s="18" t="n">
        <v>46726.81671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63233.84705997</v>
      </c>
      <c r="C27" s="18" t="n">
        <v>-49187.9522899997</v>
      </c>
      <c r="D27" s="18" t="n">
        <v>26676.38539</v>
      </c>
      <c r="E27" s="18" t="n">
        <v>85553.3260999995</v>
      </c>
      <c r="F27" s="18" t="n">
        <v>1900192.08785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4738176.028048</v>
      </c>
      <c r="C29" s="18" t="n">
        <v>6104900.43757003</v>
      </c>
      <c r="D29" s="18" t="n">
        <v>7873146.25386</v>
      </c>
      <c r="E29" s="18" t="n">
        <v>12647995.1975801</v>
      </c>
      <c r="F29" s="18" t="n">
        <v>168112134.1390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2080185.687629</v>
      </c>
      <c r="C30" s="18" t="n">
        <v>6062350.91490999</v>
      </c>
      <c r="D30" s="18" t="n">
        <v>7850659.01106998</v>
      </c>
      <c r="E30" s="18" t="n">
        <v>12581976.61488</v>
      </c>
      <c r="F30" s="18" t="n">
        <v>165585199.14676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8189774.441371</v>
      </c>
      <c r="C31" s="18" t="n">
        <v>5991743.09897006</v>
      </c>
      <c r="D31" s="18" t="n">
        <v>7765832.93845001</v>
      </c>
      <c r="E31" s="18" t="n">
        <v>12363840.98177</v>
      </c>
      <c r="F31" s="18" t="n">
        <v>162068357.422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90411.25260996</v>
      </c>
      <c r="C32" s="18" t="n">
        <v>70607.8198500001</v>
      </c>
      <c r="D32" s="18" t="n">
        <v>84826.0731799996</v>
      </c>
      <c r="E32" s="18" t="n">
        <v>218135.63431</v>
      </c>
      <c r="F32" s="18" t="n">
        <v>3516841.725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32373.77674998</v>
      </c>
      <c r="C33" s="18" t="n">
        <v>11261.2556499999</v>
      </c>
      <c r="D33" s="18" t="n">
        <v>7316.95624999999</v>
      </c>
      <c r="E33" s="18" t="n">
        <v>29494.8292899999</v>
      </c>
      <c r="F33" s="18" t="n">
        <v>1584300.7355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44237.90347997</v>
      </c>
      <c r="C34" s="18" t="n">
        <v>10020.5894899999</v>
      </c>
      <c r="D34" s="18" t="n">
        <v>7028.37697999999</v>
      </c>
      <c r="E34" s="18" t="n">
        <v>27781.2069599999</v>
      </c>
      <c r="F34" s="18" t="n">
        <v>1199407.73004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8135.873270004</v>
      </c>
      <c r="C35" s="18" t="n">
        <v>1240.66616</v>
      </c>
      <c r="D35" s="18" t="n">
        <v>288.57927</v>
      </c>
      <c r="E35" s="18" t="n">
        <v>1713.62233</v>
      </c>
      <c r="F35" s="18" t="n">
        <v>384893.0055100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25616.57378</v>
      </c>
      <c r="C36" s="18" t="n">
        <v>31288.2754099999</v>
      </c>
      <c r="D36" s="18" t="n">
        <v>15170.28757</v>
      </c>
      <c r="E36" s="18" t="n">
        <v>36523.75477</v>
      </c>
      <c r="F36" s="18" t="n">
        <v>942634.2560299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2614.273019994</v>
      </c>
      <c r="C37" s="18" t="n">
        <v>15173.06366</v>
      </c>
      <c r="D37" s="18" t="n">
        <v>4541.56739999998</v>
      </c>
      <c r="E37" s="18" t="n">
        <v>12910.99386</v>
      </c>
      <c r="F37" s="18" t="n">
        <v>539988.6480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414.76292</v>
      </c>
      <c r="C38" s="18" t="n">
        <v>43.06475</v>
      </c>
      <c r="D38" s="18" t="n">
        <v>6.22254</v>
      </c>
      <c r="E38" s="18" t="n">
        <v>131.05838</v>
      </c>
      <c r="F38" s="18" t="n">
        <v>4234.4172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690.2325999998</v>
      </c>
      <c r="C39" s="18" t="n">
        <v>403.18541</v>
      </c>
      <c r="D39" s="18" t="n">
        <v>286.05237</v>
      </c>
      <c r="E39" s="18" t="n">
        <v>1064.34681</v>
      </c>
      <c r="F39" s="18" t="n">
        <v>38936.64800999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0831.072700002</v>
      </c>
      <c r="C40" s="18" t="n">
        <v>14399.2934399999</v>
      </c>
      <c r="D40" s="18" t="n">
        <v>9420.26355000001</v>
      </c>
      <c r="E40" s="18" t="n">
        <v>20298.8156100001</v>
      </c>
      <c r="F40" s="18" t="n">
        <v>316712.7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066.2325400004</v>
      </c>
      <c r="C41" s="18" t="n">
        <v>1269.66815</v>
      </c>
      <c r="D41" s="18" t="n">
        <v>916.181710000002</v>
      </c>
      <c r="E41" s="18" t="n">
        <v>2118.54011000001</v>
      </c>
      <c r="F41" s="18" t="n">
        <v>42761.8425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96890.58569953</v>
      </c>
      <c r="C44" s="18" t="n">
        <v>-86067.0174600184</v>
      </c>
      <c r="D44" s="18" t="n">
        <v>152120.740030036</v>
      </c>
      <c r="E44" s="18" t="n">
        <v>421923.893950069</v>
      </c>
      <c r="F44" s="18" t="n">
        <v>5908912.9691787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0619.086550026</v>
      </c>
      <c r="C45" s="18" t="n">
        <v>-33353.4825400001</v>
      </c>
      <c r="D45" s="18" t="n">
        <v>-51467.5536600002</v>
      </c>
      <c r="E45" s="18" t="n">
        <v>-64185.4505699997</v>
      </c>
      <c r="F45" s="18" t="n">
        <v>-41612.599780011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206271.4991495</v>
      </c>
      <c r="C46" s="18" t="n">
        <v>-119420.500000018</v>
      </c>
      <c r="D46" s="18" t="n">
        <v>100653.186370036</v>
      </c>
      <c r="E46" s="18" t="n">
        <v>357738.44338007</v>
      </c>
      <c r="F46" s="18" t="n">
        <v>5867300.3693987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0364.59884999</v>
      </c>
      <c r="C47" s="18" t="n">
        <v>-136595.476679999</v>
      </c>
      <c r="D47" s="18" t="n">
        <v>7949.72029000002</v>
      </c>
      <c r="E47" s="18" t="n">
        <v>25496.8866</v>
      </c>
      <c r="F47" s="18" t="n">
        <v>393513.46863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96636.09799949</v>
      </c>
      <c r="C48" s="18" t="n">
        <v>-256015.976680018</v>
      </c>
      <c r="D48" s="18" t="n">
        <v>108602.906660036</v>
      </c>
      <c r="E48" s="18" t="n">
        <v>383235.32998007</v>
      </c>
      <c r="F48" s="18" t="n">
        <v>6260813.8380387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33402.25093952</v>
      </c>
      <c r="C49" s="18" t="n">
        <v>-206828.024390018</v>
      </c>
      <c r="D49" s="18" t="n">
        <v>81926.5212700361</v>
      </c>
      <c r="E49" s="18" t="n">
        <v>297682.00388007</v>
      </c>
      <c r="F49" s="18" t="n">
        <v>4360621.750178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941986.7269989</v>
      </c>
      <c r="C10" s="18" t="n">
        <v>6712758.79581997</v>
      </c>
      <c r="D10" s="18" t="n">
        <v>1934087.93349984</v>
      </c>
      <c r="E10" s="18" t="n">
        <v>1488001.28354982</v>
      </c>
      <c r="F10" s="18" t="n">
        <v>42807138.7141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310776.0561398</v>
      </c>
      <c r="C11" s="18" t="n">
        <v>2648113.85047999</v>
      </c>
      <c r="D11" s="18" t="n">
        <v>1889267.82392989</v>
      </c>
      <c r="E11" s="18" t="n">
        <v>1447016.11659979</v>
      </c>
      <c r="F11" s="18" t="n">
        <v>39326378.2651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349395.7301306</v>
      </c>
      <c r="C12" s="18" t="n">
        <v>1018441.76859999</v>
      </c>
      <c r="D12" s="18" t="n">
        <v>744720.525659972</v>
      </c>
      <c r="E12" s="18" t="n">
        <v>418299.552489955</v>
      </c>
      <c r="F12" s="18" t="n">
        <v>18167933.8833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73298.14217972</v>
      </c>
      <c r="C13" s="18" t="n">
        <v>519146.789909998</v>
      </c>
      <c r="D13" s="18" t="n">
        <v>434048.726359961</v>
      </c>
      <c r="E13" s="18" t="n">
        <v>372217.771849935</v>
      </c>
      <c r="F13" s="18" t="n">
        <v>6747884.8540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86227.26455995</v>
      </c>
      <c r="C14" s="18" t="n">
        <v>183451.869499999</v>
      </c>
      <c r="D14" s="18" t="n">
        <v>129958.165419991</v>
      </c>
      <c r="E14" s="18" t="n">
        <v>140641.035959988</v>
      </c>
      <c r="F14" s="18" t="n">
        <v>3932176.1936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823.51549</v>
      </c>
      <c r="C15" s="18" t="n">
        <v>5401.54216999998</v>
      </c>
      <c r="D15" s="18" t="n">
        <v>287.27821</v>
      </c>
      <c r="E15" s="18" t="n">
        <v>119.95966</v>
      </c>
      <c r="F15" s="18" t="n">
        <v>137014.7354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59031.4037796</v>
      </c>
      <c r="C16" s="18" t="n">
        <v>921671.880299996</v>
      </c>
      <c r="D16" s="18" t="n">
        <v>580253.128279965</v>
      </c>
      <c r="E16" s="18" t="n">
        <v>515737.796639914</v>
      </c>
      <c r="F16" s="18" t="n">
        <v>10341368.59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00766.44747003</v>
      </c>
      <c r="C17" s="18" t="n">
        <v>3682273.42619</v>
      </c>
      <c r="D17" s="18" t="n">
        <v>23562.2783199991</v>
      </c>
      <c r="E17" s="18" t="n">
        <v>18193.3814700003</v>
      </c>
      <c r="F17" s="18" t="n">
        <v>1076737.36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52890.86254003</v>
      </c>
      <c r="C18" s="18" t="n">
        <v>1894973.2704</v>
      </c>
      <c r="D18" s="18" t="n">
        <v>23460.5126899991</v>
      </c>
      <c r="E18" s="18" t="n">
        <v>18185.1443900003</v>
      </c>
      <c r="F18" s="18" t="n">
        <v>916271.9350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6.110049999993</v>
      </c>
      <c r="C19" s="18" t="n">
        <v>-2513.21841</v>
      </c>
      <c r="D19" s="18" t="n">
        <v>15.29523</v>
      </c>
      <c r="E19" s="18" t="n">
        <v>1.10319</v>
      </c>
      <c r="F19" s="18" t="n">
        <v>2732.93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7639.47488</v>
      </c>
      <c r="C20" s="18" t="n">
        <v>1789813.3742</v>
      </c>
      <c r="D20" s="18" t="n">
        <v>86.4704</v>
      </c>
      <c r="E20" s="18" t="n">
        <v>7.13388999999998</v>
      </c>
      <c r="F20" s="18" t="n">
        <v>157732.496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37493.80781</v>
      </c>
      <c r="C21" s="18" t="n">
        <v>817453.479699997</v>
      </c>
      <c r="D21" s="18" t="n">
        <v>5726.00448999996</v>
      </c>
      <c r="E21" s="18" t="n">
        <v>483.813590000003</v>
      </c>
      <c r="F21" s="18" t="n">
        <v>1513830.51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290.39200999893</v>
      </c>
      <c r="C22" s="18" t="n">
        <v>-275300.894830001</v>
      </c>
      <c r="D22" s="18" t="n">
        <v>1087.71924</v>
      </c>
      <c r="E22" s="18" t="n">
        <v>0.15936</v>
      </c>
      <c r="F22" s="18" t="n">
        <v>279503.40823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8852.388799999</v>
      </c>
      <c r="C23" s="18" t="n">
        <v>317994.855619999</v>
      </c>
      <c r="D23" s="18" t="n">
        <v>1392.62798</v>
      </c>
      <c r="E23" s="18" t="n">
        <v>115.9506</v>
      </c>
      <c r="F23" s="18" t="n">
        <v>79348.95460000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4430.82225</v>
      </c>
      <c r="C24" s="18" t="n">
        <v>44229.4038899999</v>
      </c>
      <c r="D24" s="18" t="n">
        <v>0.07494</v>
      </c>
      <c r="E24" s="18" t="n">
        <v>0</v>
      </c>
      <c r="F24" s="18" t="n">
        <v>201.343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34111.92073</v>
      </c>
      <c r="C25" s="18" t="n">
        <v>713618.607269999</v>
      </c>
      <c r="D25" s="18" t="n">
        <v>2412.79365999996</v>
      </c>
      <c r="E25" s="18" t="n">
        <v>219.855840000003</v>
      </c>
      <c r="F25" s="18" t="n">
        <v>1117860.663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4808.28402</v>
      </c>
      <c r="C26" s="18" t="n">
        <v>16911.50775</v>
      </c>
      <c r="D26" s="18" t="n">
        <v>832.788669999999</v>
      </c>
      <c r="E26" s="18" t="n">
        <v>147.84779</v>
      </c>
      <c r="F26" s="18" t="n">
        <v>36916.1398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2950.417170017</v>
      </c>
      <c r="C27" s="18" t="n">
        <v>-435081.958689999</v>
      </c>
      <c r="D27" s="18" t="n">
        <v>15531.8259499998</v>
      </c>
      <c r="E27" s="18" t="n">
        <v>22307.9711000039</v>
      </c>
      <c r="F27" s="18" t="n">
        <v>890192.57880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8197735.7337286</v>
      </c>
      <c r="C29" s="18" t="n">
        <v>9069550.40130997</v>
      </c>
      <c r="D29" s="18" t="n">
        <v>2060517.67349991</v>
      </c>
      <c r="E29" s="18" t="n">
        <v>1728328.09037987</v>
      </c>
      <c r="F29" s="18" t="n">
        <v>45339339.568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542456.2012817</v>
      </c>
      <c r="C30" s="18" t="n">
        <v>2374939.16389</v>
      </c>
      <c r="D30" s="18" t="n">
        <v>2047511.81407989</v>
      </c>
      <c r="E30" s="18" t="n">
        <v>1712374.15205984</v>
      </c>
      <c r="F30" s="18" t="n">
        <v>43407631.07125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163882.68475</v>
      </c>
      <c r="C31" s="18" t="n">
        <v>2242096.2991</v>
      </c>
      <c r="D31" s="18" t="n">
        <v>2026220.10302005</v>
      </c>
      <c r="E31" s="18" t="n">
        <v>1698193.2692601</v>
      </c>
      <c r="F31" s="18" t="n">
        <v>42197373.01337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78573.51581001</v>
      </c>
      <c r="C32" s="18" t="n">
        <v>132842.86498</v>
      </c>
      <c r="D32" s="18" t="n">
        <v>21291.7105399987</v>
      </c>
      <c r="E32" s="18" t="n">
        <v>14180.8824099978</v>
      </c>
      <c r="F32" s="18" t="n">
        <v>1210258.057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897482.39056998</v>
      </c>
      <c r="C33" s="18" t="n">
        <v>6058087.25666999</v>
      </c>
      <c r="D33" s="18" t="n">
        <v>8705.57290999985</v>
      </c>
      <c r="E33" s="18" t="n">
        <v>13693.8434299988</v>
      </c>
      <c r="F33" s="18" t="n">
        <v>816995.71755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07639.01155998</v>
      </c>
      <c r="C34" s="18" t="n">
        <v>4621538.72736999</v>
      </c>
      <c r="D34" s="18" t="n">
        <v>8607.80889999985</v>
      </c>
      <c r="E34" s="18" t="n">
        <v>13633.7891499988</v>
      </c>
      <c r="F34" s="18" t="n">
        <v>563858.68613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89843.37901</v>
      </c>
      <c r="C35" s="18" t="n">
        <v>1436548.5293</v>
      </c>
      <c r="D35" s="18" t="n">
        <v>97.7640099999998</v>
      </c>
      <c r="E35" s="18" t="n">
        <v>60.05428</v>
      </c>
      <c r="F35" s="18" t="n">
        <v>253137.031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57797.14458</v>
      </c>
      <c r="C36" s="18" t="n">
        <v>636523.98176</v>
      </c>
      <c r="D36" s="18" t="n">
        <v>4300.2865900002</v>
      </c>
      <c r="E36" s="18" t="n">
        <v>2260.09489999992</v>
      </c>
      <c r="F36" s="18" t="n">
        <v>1114712.781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79627.337900004</v>
      </c>
      <c r="C37" s="18" t="n">
        <v>83806.7925899997</v>
      </c>
      <c r="D37" s="18" t="n">
        <v>1103.76581</v>
      </c>
      <c r="E37" s="18" t="n">
        <v>294.05198</v>
      </c>
      <c r="F37" s="18" t="n">
        <v>694422.7275200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6804.91104</v>
      </c>
      <c r="C38" s="18" t="n">
        <v>333630</v>
      </c>
      <c r="D38" s="18" t="n">
        <v>0.20423</v>
      </c>
      <c r="E38" s="18" t="n">
        <v>0</v>
      </c>
      <c r="F38" s="18" t="n">
        <v>3174.70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320.58477</v>
      </c>
      <c r="C39" s="18" t="n">
        <v>161.91332</v>
      </c>
      <c r="D39" s="18" t="n">
        <v>521.45703</v>
      </c>
      <c r="E39" s="18" t="n">
        <v>0.92608</v>
      </c>
      <c r="F39" s="18" t="n">
        <v>111636.288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76995.255259999</v>
      </c>
      <c r="C40" s="18" t="n">
        <v>217221.29111</v>
      </c>
      <c r="D40" s="18" t="n">
        <v>2576.1395600002</v>
      </c>
      <c r="E40" s="18" t="n">
        <v>1957.22533999992</v>
      </c>
      <c r="F40" s="18" t="n">
        <v>255240.599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049.0556100001</v>
      </c>
      <c r="C41" s="18" t="n">
        <v>1703.98474</v>
      </c>
      <c r="D41" s="18" t="n">
        <v>98.7199599999999</v>
      </c>
      <c r="E41" s="18" t="n">
        <v>7.8915</v>
      </c>
      <c r="F41" s="18" t="n">
        <v>50238.459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31680.14514185</v>
      </c>
      <c r="C44" s="18" t="n">
        <v>-273174.686589983</v>
      </c>
      <c r="D44" s="18" t="n">
        <v>158243.990150001</v>
      </c>
      <c r="E44" s="18" t="n">
        <v>265358.035460048</v>
      </c>
      <c r="F44" s="18" t="n">
        <v>4081252.8061202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96715.94309995</v>
      </c>
      <c r="C45" s="18" t="n">
        <v>2375813.83047999</v>
      </c>
      <c r="D45" s="18" t="n">
        <v>-14856.7054099993</v>
      </c>
      <c r="E45" s="18" t="n">
        <v>-4499.53804000147</v>
      </c>
      <c r="F45" s="18" t="n">
        <v>-259741.6439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28396.0882418</v>
      </c>
      <c r="C46" s="18" t="n">
        <v>2102639.14389</v>
      </c>
      <c r="D46" s="18" t="n">
        <v>143387.284740001</v>
      </c>
      <c r="E46" s="18" t="n">
        <v>260858.497420047</v>
      </c>
      <c r="F46" s="18" t="n">
        <v>3821511.162190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79696.663229994</v>
      </c>
      <c r="C47" s="18" t="n">
        <v>-180929.497939997</v>
      </c>
      <c r="D47" s="18" t="n">
        <v>-1425.71789999975</v>
      </c>
      <c r="E47" s="18" t="n">
        <v>1776.28130999992</v>
      </c>
      <c r="F47" s="18" t="n">
        <v>-399117.7286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748699.42501181</v>
      </c>
      <c r="C48" s="18" t="n">
        <v>1921709.64595001</v>
      </c>
      <c r="D48" s="18" t="n">
        <v>141961.566840002</v>
      </c>
      <c r="E48" s="18" t="n">
        <v>262634.778730047</v>
      </c>
      <c r="F48" s="18" t="n">
        <v>3422393.433490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55749.00784179</v>
      </c>
      <c r="C49" s="18" t="n">
        <v>2356791.60464001</v>
      </c>
      <c r="D49" s="18" t="n">
        <v>126429.740890002</v>
      </c>
      <c r="E49" s="18" t="n">
        <v>240326.807630043</v>
      </c>
      <c r="F49" s="18" t="n">
        <v>2532200.854680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625482.513999</v>
      </c>
      <c r="C10" s="18" t="n">
        <v>3330156.34632001</v>
      </c>
      <c r="D10" s="18" t="n">
        <v>4182091.82506002</v>
      </c>
      <c r="E10" s="18" t="n">
        <v>5983890.17470988</v>
      </c>
      <c r="F10" s="18" t="n">
        <v>90129344.16790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680389.3668795</v>
      </c>
      <c r="C11" s="18" t="n">
        <v>3114633.82063</v>
      </c>
      <c r="D11" s="18" t="n">
        <v>4010615.45189001</v>
      </c>
      <c r="E11" s="18" t="n">
        <v>5622985.78039996</v>
      </c>
      <c r="F11" s="18" t="n">
        <v>81932154.3139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116895.5964001</v>
      </c>
      <c r="C12" s="18" t="n">
        <v>856041.870329997</v>
      </c>
      <c r="D12" s="18" t="n">
        <v>1086422.29061</v>
      </c>
      <c r="E12" s="18" t="n">
        <v>1874608.7905</v>
      </c>
      <c r="F12" s="18" t="n">
        <v>44299822.64495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543193.1996597</v>
      </c>
      <c r="C13" s="18" t="n">
        <v>857940.11585</v>
      </c>
      <c r="D13" s="18" t="n">
        <v>1069306.33784</v>
      </c>
      <c r="E13" s="18" t="n">
        <v>1341350.75604</v>
      </c>
      <c r="F13" s="18" t="n">
        <v>16274595.98993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57751.44338998</v>
      </c>
      <c r="C14" s="18" t="n">
        <v>219963.845470001</v>
      </c>
      <c r="D14" s="18" t="n">
        <v>194843.039549999</v>
      </c>
      <c r="E14" s="18" t="n">
        <v>270102.189220005</v>
      </c>
      <c r="F14" s="18" t="n">
        <v>3672842.3691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7025.954339998</v>
      </c>
      <c r="C15" s="18" t="n">
        <v>1513.42485000001</v>
      </c>
      <c r="D15" s="18" t="n">
        <v>5416.24299999999</v>
      </c>
      <c r="E15" s="18" t="n">
        <v>6910.26492999997</v>
      </c>
      <c r="F15" s="18" t="n">
        <v>393186.02155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55523.1730898</v>
      </c>
      <c r="C16" s="18" t="n">
        <v>1179174.56413</v>
      </c>
      <c r="D16" s="18" t="n">
        <v>1654627.54089002</v>
      </c>
      <c r="E16" s="18" t="n">
        <v>2130013.77970995</v>
      </c>
      <c r="F16" s="18" t="n">
        <v>17291707.28836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17044.20477999</v>
      </c>
      <c r="C17" s="18" t="n">
        <v>162097.26508</v>
      </c>
      <c r="D17" s="18" t="n">
        <v>71831.2768899996</v>
      </c>
      <c r="E17" s="18" t="n">
        <v>142673.342929999</v>
      </c>
      <c r="F17" s="18" t="n">
        <v>3240442.31988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33891.48704999</v>
      </c>
      <c r="C18" s="18" t="n">
        <v>157254.7978</v>
      </c>
      <c r="D18" s="18" t="n">
        <v>68793.2951599996</v>
      </c>
      <c r="E18" s="18" t="n">
        <v>141100.218489999</v>
      </c>
      <c r="F18" s="18" t="n">
        <v>2866743.1756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129.3495200001</v>
      </c>
      <c r="C19" s="18" t="n">
        <v>3217.53135</v>
      </c>
      <c r="D19" s="18" t="n">
        <v>2797.31173</v>
      </c>
      <c r="E19" s="18" t="n">
        <v>-481.727290000001</v>
      </c>
      <c r="F19" s="18" t="n">
        <v>30596.23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7023.36821</v>
      </c>
      <c r="C20" s="18" t="n">
        <v>1624.93593</v>
      </c>
      <c r="D20" s="18" t="n">
        <v>240.67</v>
      </c>
      <c r="E20" s="18" t="n">
        <v>2054.85173</v>
      </c>
      <c r="F20" s="18" t="n">
        <v>343102.91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23548.85715001</v>
      </c>
      <c r="C21" s="18" t="n">
        <v>89138.1012899999</v>
      </c>
      <c r="D21" s="18" t="n">
        <v>11527.02871</v>
      </c>
      <c r="E21" s="18" t="n">
        <v>23869.5844699998</v>
      </c>
      <c r="F21" s="18" t="n">
        <v>2199014.142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6059.267500002</v>
      </c>
      <c r="C22" s="18" t="n">
        <v>46434.69431</v>
      </c>
      <c r="D22" s="18" t="n">
        <v>2397.83499</v>
      </c>
      <c r="E22" s="18" t="n">
        <v>3185.84154000001</v>
      </c>
      <c r="F22" s="18" t="n">
        <v>444040.896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9304.926850002</v>
      </c>
      <c r="C23" s="18" t="n">
        <v>9796.01085999999</v>
      </c>
      <c r="D23" s="18" t="n">
        <v>3374.38160000001</v>
      </c>
      <c r="E23" s="18" t="n">
        <v>4632.32186</v>
      </c>
      <c r="F23" s="18" t="n">
        <v>261502.21252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478.54859</v>
      </c>
      <c r="C24" s="18" t="n">
        <v>27.55898</v>
      </c>
      <c r="D24" s="18" t="n">
        <v>6.50362</v>
      </c>
      <c r="E24" s="18" t="n">
        <v>174.36375</v>
      </c>
      <c r="F24" s="18" t="n">
        <v>12270.122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23527.56970001</v>
      </c>
      <c r="C25" s="18" t="n">
        <v>28418.6831099999</v>
      </c>
      <c r="D25" s="18" t="n">
        <v>4547.01092999998</v>
      </c>
      <c r="E25" s="18" t="n">
        <v>12990.2743499998</v>
      </c>
      <c r="F25" s="18" t="n">
        <v>1277571.601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2178.544510001</v>
      </c>
      <c r="C26" s="18" t="n">
        <v>4461.15403000004</v>
      </c>
      <c r="D26" s="18" t="n">
        <v>1201.29757000001</v>
      </c>
      <c r="E26" s="18" t="n">
        <v>2886.78297000001</v>
      </c>
      <c r="F26" s="18" t="n">
        <v>203629.309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04500.09907004</v>
      </c>
      <c r="C27" s="18" t="n">
        <v>-35712.8341799999</v>
      </c>
      <c r="D27" s="18" t="n">
        <v>88118.0698900001</v>
      </c>
      <c r="E27" s="18" t="n">
        <v>194361.468889997</v>
      </c>
      <c r="F27" s="18" t="n">
        <v>2757733.39447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6462984.28999</v>
      </c>
      <c r="C29" s="18" t="n">
        <v>3574909.99065999</v>
      </c>
      <c r="D29" s="18" t="n">
        <v>4590794.71695</v>
      </c>
      <c r="E29" s="18" t="n">
        <v>6673748.1366101</v>
      </c>
      <c r="F29" s="18" t="n">
        <v>101623531.445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5568274.82492</v>
      </c>
      <c r="C30" s="18" t="n">
        <v>2880243.77215002</v>
      </c>
      <c r="D30" s="18" t="n">
        <v>4293621.01182998</v>
      </c>
      <c r="E30" s="18" t="n">
        <v>6391060.49824009</v>
      </c>
      <c r="F30" s="18" t="n">
        <v>92003349.54269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8928939.6967392</v>
      </c>
      <c r="C31" s="18" t="n">
        <v>2694766.83523</v>
      </c>
      <c r="D31" s="18" t="n">
        <v>4143325.34387997</v>
      </c>
      <c r="E31" s="18" t="n">
        <v>6092015.22921008</v>
      </c>
      <c r="F31" s="18" t="n">
        <v>85998832.28841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639335.12879992</v>
      </c>
      <c r="C32" s="18" t="n">
        <v>185476.93747</v>
      </c>
      <c r="D32" s="18" t="n">
        <v>150295.668069999</v>
      </c>
      <c r="E32" s="18" t="n">
        <v>299045.269070002</v>
      </c>
      <c r="F32" s="18" t="n">
        <v>6004517.254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02844.93605997</v>
      </c>
      <c r="C33" s="18" t="n">
        <v>493625.032499998</v>
      </c>
      <c r="D33" s="18" t="n">
        <v>249912.29734</v>
      </c>
      <c r="E33" s="18" t="n">
        <v>192217.320560001</v>
      </c>
      <c r="F33" s="18" t="n">
        <v>7067090.285659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71793.30580998</v>
      </c>
      <c r="C34" s="18" t="n">
        <v>491759.383609998</v>
      </c>
      <c r="D34" s="18" t="n">
        <v>249708.40765</v>
      </c>
      <c r="E34" s="18" t="n">
        <v>191491.193070001</v>
      </c>
      <c r="F34" s="18" t="n">
        <v>6538834.321479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31051.630249997</v>
      </c>
      <c r="C35" s="18" t="n">
        <v>1865.64889</v>
      </c>
      <c r="D35" s="18" t="n">
        <v>203.88969</v>
      </c>
      <c r="E35" s="18" t="n">
        <v>726.127489999998</v>
      </c>
      <c r="F35" s="18" t="n">
        <v>528255.964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91864.53566</v>
      </c>
      <c r="C36" s="18" t="n">
        <v>201041.18835</v>
      </c>
      <c r="D36" s="18" t="n">
        <v>47261.4089500001</v>
      </c>
      <c r="E36" s="18" t="n">
        <v>90470.3184400004</v>
      </c>
      <c r="F36" s="18" t="n">
        <v>2553091.619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64711.75145001</v>
      </c>
      <c r="C37" s="18" t="n">
        <v>84041.52415</v>
      </c>
      <c r="D37" s="18" t="n">
        <v>33091.4172500001</v>
      </c>
      <c r="E37" s="18" t="n">
        <v>73060.9906100003</v>
      </c>
      <c r="F37" s="18" t="n">
        <v>1474517.819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7196.3011899999</v>
      </c>
      <c r="C38" s="18" t="n">
        <v>28115.72209</v>
      </c>
      <c r="D38" s="18" t="n">
        <v>8.90515</v>
      </c>
      <c r="E38" s="18" t="n">
        <v>450.63902</v>
      </c>
      <c r="F38" s="18" t="n">
        <v>38621.034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7792.78543</v>
      </c>
      <c r="C39" s="18" t="n">
        <v>68388.95179</v>
      </c>
      <c r="D39" s="18" t="n">
        <v>401.15252</v>
      </c>
      <c r="E39" s="18" t="n">
        <v>816.23415</v>
      </c>
      <c r="F39" s="18" t="n">
        <v>88186.44697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6054.29115999</v>
      </c>
      <c r="C40" s="18" t="n">
        <v>16194.36248</v>
      </c>
      <c r="D40" s="18" t="n">
        <v>12616.26868</v>
      </c>
      <c r="E40" s="18" t="n">
        <v>15020.25407</v>
      </c>
      <c r="F40" s="18" t="n">
        <v>862223.40592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6109.4064300006</v>
      </c>
      <c r="C41" s="18" t="n">
        <v>4300.62784</v>
      </c>
      <c r="D41" s="18" t="n">
        <v>1143.66535</v>
      </c>
      <c r="E41" s="18" t="n">
        <v>1122.20059</v>
      </c>
      <c r="F41" s="18" t="n">
        <v>89542.91265000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887885.4580401</v>
      </c>
      <c r="C44" s="18" t="n">
        <v>-234390.048479984</v>
      </c>
      <c r="D44" s="18" t="n">
        <v>283005.559939963</v>
      </c>
      <c r="E44" s="18" t="n">
        <v>768074.71784013</v>
      </c>
      <c r="F44" s="18" t="n">
        <v>10071195.22873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385800.73127998</v>
      </c>
      <c r="C45" s="18" t="n">
        <v>331527.767419998</v>
      </c>
      <c r="D45" s="18" t="n">
        <v>178081.020450001</v>
      </c>
      <c r="E45" s="18" t="n">
        <v>49543.9776300018</v>
      </c>
      <c r="F45" s="18" t="n">
        <v>3826647.96577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273686.18932</v>
      </c>
      <c r="C46" s="18" t="n">
        <v>97137.7189400143</v>
      </c>
      <c r="D46" s="18" t="n">
        <v>461086.580389963</v>
      </c>
      <c r="E46" s="18" t="n">
        <v>817618.695470132</v>
      </c>
      <c r="F46" s="18" t="n">
        <v>13897843.19451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68315.67850999</v>
      </c>
      <c r="C47" s="18" t="n">
        <v>111903.08706</v>
      </c>
      <c r="D47" s="18" t="n">
        <v>35734.3802400001</v>
      </c>
      <c r="E47" s="18" t="n">
        <v>66600.7339700005</v>
      </c>
      <c r="F47" s="18" t="n">
        <v>354077.477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842001.86783</v>
      </c>
      <c r="C48" s="18" t="n">
        <v>209040.806000014</v>
      </c>
      <c r="D48" s="18" t="n">
        <v>496820.960629963</v>
      </c>
      <c r="E48" s="18" t="n">
        <v>884219.429440133</v>
      </c>
      <c r="F48" s="18" t="n">
        <v>14251920.67175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837501.76876</v>
      </c>
      <c r="C49" s="18" t="n">
        <v>244753.640180014</v>
      </c>
      <c r="D49" s="18" t="n">
        <v>408702.890739963</v>
      </c>
      <c r="E49" s="18" t="n">
        <v>689857.960550136</v>
      </c>
      <c r="F49" s="18" t="n">
        <v>11494187.27728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64646.4933299</v>
      </c>
      <c r="C10" s="18" t="n">
        <v>1026183.31957</v>
      </c>
      <c r="D10" s="18" t="n">
        <v>1359859.60441</v>
      </c>
      <c r="E10" s="18" t="n">
        <v>2052932.70794</v>
      </c>
      <c r="F10" s="18" t="n">
        <v>19125670.861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432726.3679201</v>
      </c>
      <c r="C11" s="18" t="n">
        <v>995755.79432</v>
      </c>
      <c r="D11" s="18" t="n">
        <v>1331726.06388999</v>
      </c>
      <c r="E11" s="18" t="n">
        <v>2001184.79466001</v>
      </c>
      <c r="F11" s="18" t="n">
        <v>18104059.7150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35562.2075</v>
      </c>
      <c r="C12" s="18" t="n">
        <v>214059.33048</v>
      </c>
      <c r="D12" s="18" t="n">
        <v>282208.504009999</v>
      </c>
      <c r="E12" s="18" t="n">
        <v>470231.464489998</v>
      </c>
      <c r="F12" s="18" t="n">
        <v>5969062.908520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600846.01010002</v>
      </c>
      <c r="C13" s="18" t="n">
        <v>364514.756679999</v>
      </c>
      <c r="D13" s="18" t="n">
        <v>428836.579859998</v>
      </c>
      <c r="E13" s="18" t="n">
        <v>555947.389509999</v>
      </c>
      <c r="F13" s="18" t="n">
        <v>5251547.28405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71685.90025</v>
      </c>
      <c r="C14" s="18" t="n">
        <v>45699.2344300005</v>
      </c>
      <c r="D14" s="18" t="n">
        <v>56430.8300199999</v>
      </c>
      <c r="E14" s="18" t="n">
        <v>89845.01175</v>
      </c>
      <c r="F14" s="18" t="n">
        <v>1179710.8240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884.9359500001</v>
      </c>
      <c r="C15" s="18" t="n">
        <v>1645.55659</v>
      </c>
      <c r="D15" s="18" t="n">
        <v>324.78456</v>
      </c>
      <c r="E15" s="18" t="n">
        <v>718.178909999998</v>
      </c>
      <c r="F15" s="18" t="n">
        <v>57196.41589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64747.31412004</v>
      </c>
      <c r="C16" s="18" t="n">
        <v>369836.91614</v>
      </c>
      <c r="D16" s="18" t="n">
        <v>563925.365439997</v>
      </c>
      <c r="E16" s="18" t="n">
        <v>884442.750000009</v>
      </c>
      <c r="F16" s="18" t="n">
        <v>5646542.28254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0165.534679998</v>
      </c>
      <c r="C17" s="18" t="n">
        <v>7955.56460999999</v>
      </c>
      <c r="D17" s="18" t="n">
        <v>11649.45447</v>
      </c>
      <c r="E17" s="18" t="n">
        <v>16040.2467599999</v>
      </c>
      <c r="F17" s="18" t="n">
        <v>324520.26883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1901.363889998</v>
      </c>
      <c r="C18" s="18" t="n">
        <v>7944.79810999999</v>
      </c>
      <c r="D18" s="18" t="n">
        <v>11614.7987</v>
      </c>
      <c r="E18" s="18" t="n">
        <v>16020.0893399999</v>
      </c>
      <c r="F18" s="18" t="n">
        <v>286321.6777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40.78741</v>
      </c>
      <c r="C19" s="18" t="n">
        <v>-7.04915</v>
      </c>
      <c r="D19" s="18" t="n">
        <v>-1.24346</v>
      </c>
      <c r="E19" s="18" t="n">
        <v>4.38186</v>
      </c>
      <c r="F19" s="18" t="n">
        <v>9044.69815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223.38338</v>
      </c>
      <c r="C20" s="18" t="n">
        <v>17.81565</v>
      </c>
      <c r="D20" s="18" t="n">
        <v>35.89923</v>
      </c>
      <c r="E20" s="18" t="n">
        <v>15.77556</v>
      </c>
      <c r="F20" s="18" t="n">
        <v>29153.892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1721.702280002</v>
      </c>
      <c r="C21" s="18" t="n">
        <v>21051.0618599998</v>
      </c>
      <c r="D21" s="18" t="n">
        <v>3796.88116000001</v>
      </c>
      <c r="E21" s="18" t="n">
        <v>4280.36354</v>
      </c>
      <c r="F21" s="18" t="n">
        <v>192593.395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659.9225</v>
      </c>
      <c r="C22" s="18" t="n">
        <v>229.65459</v>
      </c>
      <c r="D22" s="18" t="n">
        <v>7.48937</v>
      </c>
      <c r="E22" s="18" t="n">
        <v>107.65342</v>
      </c>
      <c r="F22" s="18" t="n">
        <v>27315.125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0601.67087</v>
      </c>
      <c r="C23" s="18" t="n">
        <v>637.558149999995</v>
      </c>
      <c r="D23" s="18" t="n">
        <v>905.729109999999</v>
      </c>
      <c r="E23" s="18" t="n">
        <v>1949.09234</v>
      </c>
      <c r="F23" s="18" t="n">
        <v>27109.29127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57.32928</v>
      </c>
      <c r="C24" s="18" t="n">
        <v>3.35637</v>
      </c>
      <c r="D24" s="18" t="n">
        <v>0.22212</v>
      </c>
      <c r="E24" s="18" t="n">
        <v>45.14692</v>
      </c>
      <c r="F24" s="18" t="n">
        <v>5108.603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479.519460001</v>
      </c>
      <c r="C25" s="18" t="n">
        <v>20017.1155199998</v>
      </c>
      <c r="D25" s="18" t="n">
        <v>2271.61127000001</v>
      </c>
      <c r="E25" s="18" t="n">
        <v>1875.83616</v>
      </c>
      <c r="F25" s="18" t="n">
        <v>104314.956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823.2601700002</v>
      </c>
      <c r="C26" s="18" t="n">
        <v>163.37723</v>
      </c>
      <c r="D26" s="18" t="n">
        <v>611.829289999999</v>
      </c>
      <c r="E26" s="18" t="n">
        <v>302.634699999999</v>
      </c>
      <c r="F26" s="18" t="n">
        <v>28745.41895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50032.89953</v>
      </c>
      <c r="C27" s="18" t="n">
        <v>1420.90299</v>
      </c>
      <c r="D27" s="18" t="n">
        <v>12687.20661</v>
      </c>
      <c r="E27" s="18" t="n">
        <v>31427.30503</v>
      </c>
      <c r="F27" s="18" t="n">
        <v>504497.48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942051.2822299</v>
      </c>
      <c r="C29" s="18" t="n">
        <v>933860.313930002</v>
      </c>
      <c r="D29" s="18" t="n">
        <v>1390266.48086001</v>
      </c>
      <c r="E29" s="18" t="n">
        <v>2155795.10885999</v>
      </c>
      <c r="F29" s="18" t="n">
        <v>20462129.3785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45248.7733299</v>
      </c>
      <c r="C30" s="18" t="n">
        <v>909438.447330002</v>
      </c>
      <c r="D30" s="18" t="n">
        <v>1383884.14739999</v>
      </c>
      <c r="E30" s="18" t="n">
        <v>2144274.21990001</v>
      </c>
      <c r="F30" s="18" t="n">
        <v>19807651.9586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986713.9824901</v>
      </c>
      <c r="C31" s="18" t="n">
        <v>890497.71648</v>
      </c>
      <c r="D31" s="18" t="n">
        <v>1362931.67823999</v>
      </c>
      <c r="E31" s="18" t="n">
        <v>2109368.46080001</v>
      </c>
      <c r="F31" s="18" t="n">
        <v>18623916.126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8534.79181</v>
      </c>
      <c r="C32" s="18" t="n">
        <v>18940.73128</v>
      </c>
      <c r="D32" s="18" t="n">
        <v>20952.4694699999</v>
      </c>
      <c r="E32" s="18" t="n">
        <v>34905.7590200001</v>
      </c>
      <c r="F32" s="18" t="n">
        <v>1183735.832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6442.494679998</v>
      </c>
      <c r="C33" s="18" t="n">
        <v>6876.03924</v>
      </c>
      <c r="D33" s="18" t="n">
        <v>901.029969999998</v>
      </c>
      <c r="E33" s="18" t="n">
        <v>2721.33822</v>
      </c>
      <c r="F33" s="18" t="n">
        <v>255944.08724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9194.029169998</v>
      </c>
      <c r="C34" s="18" t="n">
        <v>1848.12795</v>
      </c>
      <c r="D34" s="18" t="n">
        <v>871.712449999998</v>
      </c>
      <c r="E34" s="18" t="n">
        <v>2701.93065000001</v>
      </c>
      <c r="F34" s="18" t="n">
        <v>233772.25811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248.46551</v>
      </c>
      <c r="C35" s="18" t="n">
        <v>5027.91128999999</v>
      </c>
      <c r="D35" s="18" t="n">
        <v>29.31752</v>
      </c>
      <c r="E35" s="18" t="n">
        <v>19.40757</v>
      </c>
      <c r="F35" s="18" t="n">
        <v>22171.829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30360.01731</v>
      </c>
      <c r="C36" s="18" t="n">
        <v>17545.82835</v>
      </c>
      <c r="D36" s="18" t="n">
        <v>5481.30414000001</v>
      </c>
      <c r="E36" s="18" t="n">
        <v>8799.55151000002</v>
      </c>
      <c r="F36" s="18" t="n">
        <v>398533.33331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0365.186379999</v>
      </c>
      <c r="C37" s="18" t="n">
        <v>5102.63940000001</v>
      </c>
      <c r="D37" s="18" t="n">
        <v>1886.20470999999</v>
      </c>
      <c r="E37" s="18" t="n">
        <v>3858.38046</v>
      </c>
      <c r="F37" s="18" t="n">
        <v>109517.961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658.68866</v>
      </c>
      <c r="C38" s="18" t="n">
        <v>5.57337</v>
      </c>
      <c r="D38" s="18" t="n">
        <v>0.01254</v>
      </c>
      <c r="E38" s="18" t="n">
        <v>77.22862</v>
      </c>
      <c r="F38" s="18" t="n">
        <v>4575.874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468.2884200003</v>
      </c>
      <c r="C39" s="18" t="n">
        <v>1928.56625</v>
      </c>
      <c r="D39" s="18" t="n">
        <v>230.93518</v>
      </c>
      <c r="E39" s="18" t="n">
        <v>820.54568</v>
      </c>
      <c r="F39" s="18" t="n">
        <v>88488.24131000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1131.43565</v>
      </c>
      <c r="C40" s="18" t="n">
        <v>9856.45463999995</v>
      </c>
      <c r="D40" s="18" t="n">
        <v>3070.92286000001</v>
      </c>
      <c r="E40" s="18" t="n">
        <v>3763.02922000001</v>
      </c>
      <c r="F40" s="18" t="n">
        <v>154441.02893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736.4182000001</v>
      </c>
      <c r="C41" s="18" t="n">
        <v>652.594690000001</v>
      </c>
      <c r="D41" s="18" t="n">
        <v>293.22885</v>
      </c>
      <c r="E41" s="18" t="n">
        <v>280.36753</v>
      </c>
      <c r="F41" s="18" t="n">
        <v>41510.227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12522.40540988</v>
      </c>
      <c r="C44" s="18" t="n">
        <v>-86317.346989998</v>
      </c>
      <c r="D44" s="18" t="n">
        <v>52158.0835100005</v>
      </c>
      <c r="E44" s="18" t="n">
        <v>143089.425240008</v>
      </c>
      <c r="F44" s="18" t="n">
        <v>1703592.2436498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3723.0399999997</v>
      </c>
      <c r="C45" s="18" t="n">
        <v>-1079.52537</v>
      </c>
      <c r="D45" s="18" t="n">
        <v>-10748.4245</v>
      </c>
      <c r="E45" s="18" t="n">
        <v>-13318.9085399999</v>
      </c>
      <c r="F45" s="18" t="n">
        <v>-68576.18159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18799.36540988</v>
      </c>
      <c r="C46" s="18" t="n">
        <v>-87396.872359998</v>
      </c>
      <c r="D46" s="18" t="n">
        <v>41409.6590100005</v>
      </c>
      <c r="E46" s="18" t="n">
        <v>129770.516700008</v>
      </c>
      <c r="F46" s="18" t="n">
        <v>1635016.0620598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8638.315029998</v>
      </c>
      <c r="C47" s="18" t="n">
        <v>-3505.23350999983</v>
      </c>
      <c r="D47" s="18" t="n">
        <v>1684.42298</v>
      </c>
      <c r="E47" s="18" t="n">
        <v>4519.18797000002</v>
      </c>
      <c r="F47" s="18" t="n">
        <v>205939.93759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27437.68043987</v>
      </c>
      <c r="C48" s="18" t="n">
        <v>-90902.1058699979</v>
      </c>
      <c r="D48" s="18" t="n">
        <v>43094.0819900005</v>
      </c>
      <c r="E48" s="18" t="n">
        <v>134289.704670008</v>
      </c>
      <c r="F48" s="18" t="n">
        <v>1840955.9996498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77404.78090987</v>
      </c>
      <c r="C49" s="18" t="n">
        <v>-92323.0088599979</v>
      </c>
      <c r="D49" s="18" t="n">
        <v>30406.8753800005</v>
      </c>
      <c r="E49" s="18" t="n">
        <v>102862.399640008</v>
      </c>
      <c r="F49" s="18" t="n">
        <v>1336458.5147498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42810.82816</v>
      </c>
      <c r="C10" s="18" t="n">
        <v>1696156.9469</v>
      </c>
      <c r="D10" s="18" t="n">
        <v>288592.56169</v>
      </c>
      <c r="E10" s="18" t="n">
        <v>303613.08239</v>
      </c>
      <c r="F10" s="18" t="n">
        <v>10754448.237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70312.14057</v>
      </c>
      <c r="C11" s="18" t="n">
        <v>1423333.81219</v>
      </c>
      <c r="D11" s="18" t="n">
        <v>279098.28047</v>
      </c>
      <c r="E11" s="18" t="n">
        <v>293047.00528</v>
      </c>
      <c r="F11" s="18" t="n">
        <v>9574833.04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37478.76443</v>
      </c>
      <c r="C12" s="18" t="n">
        <v>1218632.76783</v>
      </c>
      <c r="D12" s="18" t="n">
        <v>136424.26974</v>
      </c>
      <c r="E12" s="18" t="n">
        <v>147090.71065</v>
      </c>
      <c r="F12" s="18" t="n">
        <v>6635331.01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33811.33096</v>
      </c>
      <c r="C13" s="18" t="n">
        <v>78891.3977699999</v>
      </c>
      <c r="D13" s="18" t="n">
        <v>67234.84417</v>
      </c>
      <c r="E13" s="18" t="n">
        <v>68981.5857000001</v>
      </c>
      <c r="F13" s="18" t="n">
        <v>818703.503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4481.895760001</v>
      </c>
      <c r="C14" s="18" t="n">
        <v>19551.29612</v>
      </c>
      <c r="D14" s="18" t="n">
        <v>16445.8621</v>
      </c>
      <c r="E14" s="18" t="n">
        <v>16432.22257</v>
      </c>
      <c r="F14" s="18" t="n">
        <v>732052.51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123.83192</v>
      </c>
      <c r="C15" s="18" t="n">
        <v>1855.67197</v>
      </c>
      <c r="D15" s="18" t="n">
        <v>4.45682</v>
      </c>
      <c r="E15" s="18" t="n">
        <v>-0.14945</v>
      </c>
      <c r="F15" s="18" t="n">
        <v>49263.852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3416.3175</v>
      </c>
      <c r="C16" s="18" t="n">
        <v>104402.6785</v>
      </c>
      <c r="D16" s="18" t="n">
        <v>58988.8476400001</v>
      </c>
      <c r="E16" s="18" t="n">
        <v>60542.63581</v>
      </c>
      <c r="F16" s="18" t="n">
        <v>1339482.155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3996.28253</v>
      </c>
      <c r="C17" s="18" t="n">
        <v>20613.94495</v>
      </c>
      <c r="D17" s="18" t="n">
        <v>7602.46719999999</v>
      </c>
      <c r="E17" s="18" t="n">
        <v>8396.00954</v>
      </c>
      <c r="F17" s="18" t="n">
        <v>1067383.860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21017.2057</v>
      </c>
      <c r="C18" s="18" t="n">
        <v>19241.80346</v>
      </c>
      <c r="D18" s="18" t="n">
        <v>7602.46719999999</v>
      </c>
      <c r="E18" s="18" t="n">
        <v>8396.0004</v>
      </c>
      <c r="F18" s="18" t="n">
        <v>985776.9346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465.14505</v>
      </c>
      <c r="C19" s="18" t="n">
        <v>-33.27069</v>
      </c>
      <c r="D19" s="18" t="n">
        <v>0</v>
      </c>
      <c r="E19" s="18" t="n">
        <v>0</v>
      </c>
      <c r="F19" s="18" t="n">
        <v>42498.415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513.93178</v>
      </c>
      <c r="C20" s="18" t="n">
        <v>1405.41218</v>
      </c>
      <c r="D20" s="18" t="n">
        <v>0</v>
      </c>
      <c r="E20" s="18" t="n">
        <v>0.00914</v>
      </c>
      <c r="F20" s="18" t="n">
        <v>39108.510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576.8915099982</v>
      </c>
      <c r="C21" s="18" t="n">
        <v>395577.97042</v>
      </c>
      <c r="D21" s="18" t="n">
        <v>3.67864</v>
      </c>
      <c r="E21" s="18" t="n">
        <v>1.72387</v>
      </c>
      <c r="F21" s="18" t="n">
        <v>-356006.48142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12968.19673</v>
      </c>
      <c r="C22" s="18" t="n">
        <v>-2659.49791</v>
      </c>
      <c r="D22" s="18" t="n">
        <v>0</v>
      </c>
      <c r="E22" s="18" t="n">
        <v>0</v>
      </c>
      <c r="F22" s="18" t="n">
        <v>-1110308.698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3367.4431</v>
      </c>
      <c r="C23" s="18" t="n">
        <v>919.45099</v>
      </c>
      <c r="D23" s="18" t="n">
        <v>0.02897</v>
      </c>
      <c r="E23" s="18" t="n">
        <v>0.06971</v>
      </c>
      <c r="F23" s="18" t="n">
        <v>52447.89343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86.39012</v>
      </c>
      <c r="C24" s="18" t="n">
        <v>0</v>
      </c>
      <c r="D24" s="18" t="n">
        <v>0</v>
      </c>
      <c r="E24" s="18" t="n">
        <v>0</v>
      </c>
      <c r="F24" s="18" t="n">
        <v>686.390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93640.95287</v>
      </c>
      <c r="C25" s="18" t="n">
        <v>397113.68024</v>
      </c>
      <c r="D25" s="18" t="n">
        <v>3.00772</v>
      </c>
      <c r="E25" s="18" t="n">
        <v>1.62323</v>
      </c>
      <c r="F25" s="18" t="n">
        <v>696522.64168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50.30215</v>
      </c>
      <c r="C26" s="18" t="n">
        <v>204.3371</v>
      </c>
      <c r="D26" s="18" t="n">
        <v>0.64195</v>
      </c>
      <c r="E26" s="18" t="n">
        <v>0.03093</v>
      </c>
      <c r="F26" s="18" t="n">
        <v>4645.292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8925.513800001</v>
      </c>
      <c r="C27" s="18" t="n">
        <v>-143368.78061</v>
      </c>
      <c r="D27" s="18" t="n">
        <v>1888.13541</v>
      </c>
      <c r="E27" s="18" t="n">
        <v>2168.34371</v>
      </c>
      <c r="F27" s="18" t="n">
        <v>468237.81529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185569.61068</v>
      </c>
      <c r="C29" s="18" t="n">
        <v>1648634.88795</v>
      </c>
      <c r="D29" s="18" t="n">
        <v>270580.87256</v>
      </c>
      <c r="E29" s="18" t="n">
        <v>289133.67943</v>
      </c>
      <c r="F29" s="18" t="n">
        <v>14977220.170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684823.85352</v>
      </c>
      <c r="C30" s="18" t="n">
        <v>1380368.30547</v>
      </c>
      <c r="D30" s="18" t="n">
        <v>266724.31166</v>
      </c>
      <c r="E30" s="18" t="n">
        <v>285027.06871</v>
      </c>
      <c r="F30" s="18" t="n">
        <v>10752704.1676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143001.36788</v>
      </c>
      <c r="C31" s="18" t="n">
        <v>1330872.1435</v>
      </c>
      <c r="D31" s="18" t="n">
        <v>243776.99271</v>
      </c>
      <c r="E31" s="18" t="n">
        <v>260741.74924</v>
      </c>
      <c r="F31" s="18" t="n">
        <v>10307610.482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1822.485849998</v>
      </c>
      <c r="C32" s="18" t="n">
        <v>49496.16196</v>
      </c>
      <c r="D32" s="18" t="n">
        <v>22947.31895</v>
      </c>
      <c r="E32" s="18" t="n">
        <v>24285.31946</v>
      </c>
      <c r="F32" s="18" t="n">
        <v>445093.685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42483.77514</v>
      </c>
      <c r="C33" s="18" t="n">
        <v>243663.61915</v>
      </c>
      <c r="D33" s="18" t="n">
        <v>3346.11391</v>
      </c>
      <c r="E33" s="18" t="n">
        <v>3486.3834</v>
      </c>
      <c r="F33" s="18" t="n">
        <v>3091987.658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83915.95144</v>
      </c>
      <c r="C34" s="18" t="n">
        <v>243122.85276</v>
      </c>
      <c r="D34" s="18" t="n">
        <v>3346.11391</v>
      </c>
      <c r="E34" s="18" t="n">
        <v>3486.3834</v>
      </c>
      <c r="F34" s="18" t="n">
        <v>3033960.6013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567.8237000001</v>
      </c>
      <c r="C35" s="18" t="n">
        <v>540.76639</v>
      </c>
      <c r="D35" s="18" t="n">
        <v>0</v>
      </c>
      <c r="E35" s="18" t="n">
        <v>0</v>
      </c>
      <c r="F35" s="18" t="n">
        <v>58027.057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58261.98215</v>
      </c>
      <c r="C36" s="18" t="n">
        <v>24602.96338</v>
      </c>
      <c r="D36" s="18" t="n">
        <v>510.447</v>
      </c>
      <c r="E36" s="18" t="n">
        <v>620.227319999999</v>
      </c>
      <c r="F36" s="18" t="n">
        <v>1132528.344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9122.236510001</v>
      </c>
      <c r="C37" s="18" t="n">
        <v>18945.08005</v>
      </c>
      <c r="D37" s="18" t="n">
        <v>0.36226</v>
      </c>
      <c r="E37" s="18" t="n">
        <v>0.49786</v>
      </c>
      <c r="F37" s="18" t="n">
        <v>870176.29634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50.76608</v>
      </c>
      <c r="C38" s="18" t="n">
        <v>0</v>
      </c>
      <c r="D38" s="18" t="n">
        <v>0</v>
      </c>
      <c r="E38" s="18" t="n">
        <v>0</v>
      </c>
      <c r="F38" s="18" t="n">
        <v>3050.766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1423.78687</v>
      </c>
      <c r="C39" s="18" t="n">
        <v>180.36547</v>
      </c>
      <c r="D39" s="18" t="n">
        <v>156.95739</v>
      </c>
      <c r="E39" s="18" t="n">
        <v>198.807339999999</v>
      </c>
      <c r="F39" s="18" t="n">
        <v>40887.6566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4447.220460001</v>
      </c>
      <c r="C40" s="18" t="n">
        <v>1806.57622</v>
      </c>
      <c r="D40" s="18" t="n">
        <v>352.2987</v>
      </c>
      <c r="E40" s="18" t="n">
        <v>420.60324</v>
      </c>
      <c r="F40" s="18" t="n">
        <v>211867.742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17.97223</v>
      </c>
      <c r="C41" s="18" t="n">
        <v>3670.94164</v>
      </c>
      <c r="D41" s="18" t="n">
        <v>0.82865</v>
      </c>
      <c r="E41" s="18" t="n">
        <v>0.31888</v>
      </c>
      <c r="F41" s="18" t="n">
        <v>6545.883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14511.71295001</v>
      </c>
      <c r="C44" s="18" t="n">
        <v>-42965.5067199976</v>
      </c>
      <c r="D44" s="18" t="n">
        <v>-12373.9688100006</v>
      </c>
      <c r="E44" s="18" t="n">
        <v>-8019.93657000043</v>
      </c>
      <c r="F44" s="18" t="n">
        <v>1177871.125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38487.49261</v>
      </c>
      <c r="C45" s="18" t="n">
        <v>223049.6742</v>
      </c>
      <c r="D45" s="18" t="n">
        <v>-4256.35328999999</v>
      </c>
      <c r="E45" s="18" t="n">
        <v>-4909.62614</v>
      </c>
      <c r="F45" s="18" t="n">
        <v>2024603.797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52999.20556001</v>
      </c>
      <c r="C46" s="18" t="n">
        <v>180084.167480002</v>
      </c>
      <c r="D46" s="18" t="n">
        <v>-16630.3221000006</v>
      </c>
      <c r="E46" s="18" t="n">
        <v>-12929.5627100004</v>
      </c>
      <c r="F46" s="18" t="n">
        <v>3202474.922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18685.09064</v>
      </c>
      <c r="C47" s="18" t="n">
        <v>-370975.00704</v>
      </c>
      <c r="D47" s="18" t="n">
        <v>506.76836</v>
      </c>
      <c r="E47" s="18" t="n">
        <v>618.503449999999</v>
      </c>
      <c r="F47" s="18" t="n">
        <v>1488534.825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471684.29620001</v>
      </c>
      <c r="C48" s="18" t="n">
        <v>-190890.839559997</v>
      </c>
      <c r="D48" s="18" t="n">
        <v>-16123.5537400006</v>
      </c>
      <c r="E48" s="18" t="n">
        <v>-12311.0592600004</v>
      </c>
      <c r="F48" s="18" t="n">
        <v>4691009.748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42758.78240001</v>
      </c>
      <c r="C49" s="18" t="n">
        <v>-47522.0589499976</v>
      </c>
      <c r="D49" s="18" t="n">
        <v>-18011.6891500006</v>
      </c>
      <c r="E49" s="18" t="n">
        <v>-14479.4029700004</v>
      </c>
      <c r="F49" s="18" t="n">
        <v>4222771.9334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926214.77099</v>
      </c>
      <c r="C10" s="18" t="n">
        <v>445077.00001</v>
      </c>
      <c r="D10" s="18" t="n">
        <v>577026.476440005</v>
      </c>
      <c r="E10" s="18" t="n">
        <v>861274.48422</v>
      </c>
      <c r="F10" s="18" t="n">
        <v>19042836.810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237052.20426</v>
      </c>
      <c r="C11" s="18" t="n">
        <v>440223.45384</v>
      </c>
      <c r="D11" s="18" t="n">
        <v>565119.518229999</v>
      </c>
      <c r="E11" s="18" t="n">
        <v>841543.05571</v>
      </c>
      <c r="F11" s="18" t="n">
        <v>18390166.176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133046.58458</v>
      </c>
      <c r="C12" s="18" t="n">
        <v>237874.425139999</v>
      </c>
      <c r="D12" s="18" t="n">
        <v>311453.93196</v>
      </c>
      <c r="E12" s="18" t="n">
        <v>436666.857199999</v>
      </c>
      <c r="F12" s="18" t="n">
        <v>12147051.370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06297.85621001</v>
      </c>
      <c r="C13" s="18" t="n">
        <v>106259.86064</v>
      </c>
      <c r="D13" s="18" t="n">
        <v>139971.779899999</v>
      </c>
      <c r="E13" s="18" t="n">
        <v>231897.94345</v>
      </c>
      <c r="F13" s="18" t="n">
        <v>3328168.27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107.990430001</v>
      </c>
      <c r="C14" s="18" t="n">
        <v>10325.38726</v>
      </c>
      <c r="D14" s="18" t="n">
        <v>14008.0222999999</v>
      </c>
      <c r="E14" s="18" t="n">
        <v>25505.63585</v>
      </c>
      <c r="F14" s="18" t="n">
        <v>499268.9450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5075.47551</v>
      </c>
      <c r="C15" s="18" t="n">
        <v>1471.80221</v>
      </c>
      <c r="D15" s="18" t="n">
        <v>348.70252</v>
      </c>
      <c r="E15" s="18" t="n">
        <v>363.68853</v>
      </c>
      <c r="F15" s="18" t="n">
        <v>82891.28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63524.29753</v>
      </c>
      <c r="C16" s="18" t="n">
        <v>84291.9785900004</v>
      </c>
      <c r="D16" s="18" t="n">
        <v>99337.0815500001</v>
      </c>
      <c r="E16" s="18" t="n">
        <v>147108.93068</v>
      </c>
      <c r="F16" s="18" t="n">
        <v>2332786.30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7613.66952</v>
      </c>
      <c r="C17" s="18" t="n">
        <v>3173.42801</v>
      </c>
      <c r="D17" s="18" t="n">
        <v>7053.16345999997</v>
      </c>
      <c r="E17" s="18" t="n">
        <v>10657.93305</v>
      </c>
      <c r="F17" s="18" t="n">
        <v>226729.1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331.1159</v>
      </c>
      <c r="C18" s="18" t="n">
        <v>4454.40524</v>
      </c>
      <c r="D18" s="18" t="n">
        <v>7039.88868999997</v>
      </c>
      <c r="E18" s="18" t="n">
        <v>10512.92156</v>
      </c>
      <c r="F18" s="18" t="n">
        <v>162323.900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62.91591</v>
      </c>
      <c r="C19" s="18" t="n">
        <v>-1345.77065</v>
      </c>
      <c r="D19" s="18" t="n">
        <v>6.86705</v>
      </c>
      <c r="E19" s="18" t="n">
        <v>60.64536</v>
      </c>
      <c r="F19" s="18" t="n">
        <v>4941.174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619.6377100001</v>
      </c>
      <c r="C20" s="18" t="n">
        <v>64.79342</v>
      </c>
      <c r="D20" s="18" t="n">
        <v>6.40772</v>
      </c>
      <c r="E20" s="18" t="n">
        <v>84.36613</v>
      </c>
      <c r="F20" s="18" t="n">
        <v>59464.07044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3401.03328</v>
      </c>
      <c r="C21" s="18" t="n">
        <v>691.154519999998</v>
      </c>
      <c r="D21" s="18" t="n">
        <v>1113.98664</v>
      </c>
      <c r="E21" s="18" t="n">
        <v>1273.38392</v>
      </c>
      <c r="F21" s="18" t="n">
        <v>200322.50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582.39271</v>
      </c>
      <c r="C22" s="18" t="n">
        <v>5.88814</v>
      </c>
      <c r="D22" s="18" t="n">
        <v>1.66685</v>
      </c>
      <c r="E22" s="18" t="n">
        <v>123.524</v>
      </c>
      <c r="F22" s="18" t="n">
        <v>12451.313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140.2199000001</v>
      </c>
      <c r="C23" s="18" t="n">
        <v>321.51716</v>
      </c>
      <c r="D23" s="18" t="n">
        <v>216.31518</v>
      </c>
      <c r="E23" s="18" t="n">
        <v>452.02747</v>
      </c>
      <c r="F23" s="18" t="n">
        <v>55150.360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17.72437</v>
      </c>
      <c r="C24" s="18" t="n">
        <v>0.75216</v>
      </c>
      <c r="D24" s="18" t="n">
        <v>0</v>
      </c>
      <c r="E24" s="18" t="n">
        <v>1.86611</v>
      </c>
      <c r="F24" s="18" t="n">
        <v>415.10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2984.41866</v>
      </c>
      <c r="C25" s="18" t="n">
        <v>258.399229999999</v>
      </c>
      <c r="D25" s="18" t="n">
        <v>879.813030000004</v>
      </c>
      <c r="E25" s="18" t="n">
        <v>623.8577</v>
      </c>
      <c r="F25" s="18" t="n">
        <v>121222.34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276.27764</v>
      </c>
      <c r="C26" s="18" t="n">
        <v>104.59783</v>
      </c>
      <c r="D26" s="18" t="n">
        <v>16.19158</v>
      </c>
      <c r="E26" s="18" t="n">
        <v>72.10864</v>
      </c>
      <c r="F26" s="18" t="n">
        <v>11083.379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8147.865570001</v>
      </c>
      <c r="C27" s="18" t="n">
        <v>988.964269999993</v>
      </c>
      <c r="D27" s="18" t="n">
        <v>3739.80849</v>
      </c>
      <c r="E27" s="18" t="n">
        <v>7800.11173999998</v>
      </c>
      <c r="F27" s="18" t="n">
        <v>225618.9810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670427.23343</v>
      </c>
      <c r="C29" s="18" t="n">
        <v>437476.991979999</v>
      </c>
      <c r="D29" s="18" t="n">
        <v>588401.545279997</v>
      </c>
      <c r="E29" s="18" t="n">
        <v>886775.374500003</v>
      </c>
      <c r="F29" s="18" t="n">
        <v>19757773.321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278754.058</v>
      </c>
      <c r="C30" s="18" t="n">
        <v>433992.549859998</v>
      </c>
      <c r="D30" s="18" t="n">
        <v>586924.918609995</v>
      </c>
      <c r="E30" s="18" t="n">
        <v>878510.51914</v>
      </c>
      <c r="F30" s="18" t="n">
        <v>19379326.070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746311.25658</v>
      </c>
      <c r="C31" s="18" t="n">
        <v>431025.496700001</v>
      </c>
      <c r="D31" s="18" t="n">
        <v>582265.50772</v>
      </c>
      <c r="E31" s="18" t="n">
        <v>871054.820520001</v>
      </c>
      <c r="F31" s="18" t="n">
        <v>18861965.431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2442.80172</v>
      </c>
      <c r="C32" s="18" t="n">
        <v>2967.05332999999</v>
      </c>
      <c r="D32" s="18" t="n">
        <v>4659.41086</v>
      </c>
      <c r="E32" s="18" t="n">
        <v>7455.69871</v>
      </c>
      <c r="F32" s="18" t="n">
        <v>517360.63882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4582.880660001</v>
      </c>
      <c r="C33" s="18" t="n">
        <v>530.756389999999</v>
      </c>
      <c r="D33" s="18" t="n">
        <v>626.173709999999</v>
      </c>
      <c r="E33" s="18" t="n">
        <v>5104.20586000001</v>
      </c>
      <c r="F33" s="18" t="n">
        <v>178321.7447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3940.76746</v>
      </c>
      <c r="C34" s="18" t="n">
        <v>493.985709999999</v>
      </c>
      <c r="D34" s="18" t="n">
        <v>552.598119999999</v>
      </c>
      <c r="E34" s="18" t="n">
        <v>4925.53526000001</v>
      </c>
      <c r="F34" s="18" t="n">
        <v>137968.64837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642.1132000001</v>
      </c>
      <c r="C35" s="18" t="n">
        <v>36.77068</v>
      </c>
      <c r="D35" s="18" t="n">
        <v>73.57559</v>
      </c>
      <c r="E35" s="18" t="n">
        <v>178.6706</v>
      </c>
      <c r="F35" s="18" t="n">
        <v>40353.096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7090.29486</v>
      </c>
      <c r="C36" s="18" t="n">
        <v>2953.68578</v>
      </c>
      <c r="D36" s="18" t="n">
        <v>850.453130000001</v>
      </c>
      <c r="E36" s="18" t="n">
        <v>3160.6494</v>
      </c>
      <c r="F36" s="18" t="n">
        <v>200125.506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9448.33009</v>
      </c>
      <c r="C37" s="18" t="n">
        <v>1448.51012</v>
      </c>
      <c r="D37" s="18" t="n">
        <v>448.14859</v>
      </c>
      <c r="E37" s="18" t="n">
        <v>1739.11837</v>
      </c>
      <c r="F37" s="18" t="n">
        <v>75812.553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46.00207</v>
      </c>
      <c r="C38" s="18" t="n">
        <v>61.02974</v>
      </c>
      <c r="D38" s="18" t="n">
        <v>2E-005</v>
      </c>
      <c r="E38" s="18" t="n">
        <v>0.14781</v>
      </c>
      <c r="F38" s="18" t="n">
        <v>2884.82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667.89564</v>
      </c>
      <c r="C39" s="18" t="n">
        <v>33.96036</v>
      </c>
      <c r="D39" s="18" t="n">
        <v>9.20349</v>
      </c>
      <c r="E39" s="18" t="n">
        <v>81.62265</v>
      </c>
      <c r="F39" s="18" t="n">
        <v>11543.109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8508.9395899997</v>
      </c>
      <c r="C40" s="18" t="n">
        <v>1118.31667</v>
      </c>
      <c r="D40" s="18" t="n">
        <v>357.485650000001</v>
      </c>
      <c r="E40" s="18" t="n">
        <v>1264.18415</v>
      </c>
      <c r="F40" s="18" t="n">
        <v>95768.95311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519.12747</v>
      </c>
      <c r="C41" s="18" t="n">
        <v>291.86889</v>
      </c>
      <c r="D41" s="18" t="n">
        <v>35.61538</v>
      </c>
      <c r="E41" s="18" t="n">
        <v>75.57642</v>
      </c>
      <c r="F41" s="18" t="n">
        <v>14116.066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41701.85374002</v>
      </c>
      <c r="C44" s="18" t="n">
        <v>-6230.90398000157</v>
      </c>
      <c r="D44" s="18" t="n">
        <v>21805.4003799958</v>
      </c>
      <c r="E44" s="18" t="n">
        <v>36967.4634300006</v>
      </c>
      <c r="F44" s="18" t="n">
        <v>989159.89391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030.7888599994</v>
      </c>
      <c r="C45" s="18" t="n">
        <v>-2642.67162</v>
      </c>
      <c r="D45" s="18" t="n">
        <v>-6426.98974999997</v>
      </c>
      <c r="E45" s="18" t="n">
        <v>-5553.72718999998</v>
      </c>
      <c r="F45" s="18" t="n">
        <v>-48407.4002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8671.064880022</v>
      </c>
      <c r="C46" s="18" t="n">
        <v>-8873.57560000157</v>
      </c>
      <c r="D46" s="18" t="n">
        <v>15378.4106299958</v>
      </c>
      <c r="E46" s="18" t="n">
        <v>31413.7362400006</v>
      </c>
      <c r="F46" s="18" t="n">
        <v>940752.49361005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689.26157999941</v>
      </c>
      <c r="C47" s="18" t="n">
        <v>2262.53126</v>
      </c>
      <c r="D47" s="18" t="n">
        <v>-263.533510000003</v>
      </c>
      <c r="E47" s="18" t="n">
        <v>1887.26548</v>
      </c>
      <c r="F47" s="18" t="n">
        <v>-197.00165000025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82360.326460022</v>
      </c>
      <c r="C48" s="18" t="n">
        <v>-6611.04434000157</v>
      </c>
      <c r="D48" s="18" t="n">
        <v>15114.8771199958</v>
      </c>
      <c r="E48" s="18" t="n">
        <v>33301.0017200006</v>
      </c>
      <c r="F48" s="18" t="n">
        <v>940555.49196005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44212.460890021</v>
      </c>
      <c r="C49" s="18" t="n">
        <v>-7600.00861000157</v>
      </c>
      <c r="D49" s="18" t="n">
        <v>11375.0686299958</v>
      </c>
      <c r="E49" s="18" t="n">
        <v>25500.8899800006</v>
      </c>
      <c r="F49" s="18" t="n">
        <v>714936.51089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2428.55098001</v>
      </c>
      <c r="C10" s="18" t="n">
        <v>157602.67711</v>
      </c>
      <c r="D10" s="18" t="n">
        <v>302729.99559</v>
      </c>
      <c r="E10" s="18" t="n">
        <v>338359.66039</v>
      </c>
      <c r="F10" s="18" t="n">
        <v>5533736.21789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87928.13442</v>
      </c>
      <c r="C11" s="18" t="n">
        <v>155353.06402</v>
      </c>
      <c r="D11" s="18" t="n">
        <v>298759.45686</v>
      </c>
      <c r="E11" s="18" t="n">
        <v>310244.52655</v>
      </c>
      <c r="F11" s="18" t="n">
        <v>5323571.08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07694.51274</v>
      </c>
      <c r="C12" s="18" t="n">
        <v>86447.9125400001</v>
      </c>
      <c r="D12" s="18" t="n">
        <v>185205.70813</v>
      </c>
      <c r="E12" s="18" t="n">
        <v>183666.22865</v>
      </c>
      <c r="F12" s="18" t="n">
        <v>3352374.663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2095.92598</v>
      </c>
      <c r="C13" s="18" t="n">
        <v>38546.9093900001</v>
      </c>
      <c r="D13" s="18" t="n">
        <v>56982.8431399999</v>
      </c>
      <c r="E13" s="18" t="n">
        <v>60408.0982599999</v>
      </c>
      <c r="F13" s="18" t="n">
        <v>846158.07518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7155.656299999</v>
      </c>
      <c r="C14" s="18" t="n">
        <v>3489.27655</v>
      </c>
      <c r="D14" s="18" t="n">
        <v>8896.34031000001</v>
      </c>
      <c r="E14" s="18" t="n">
        <v>4285.43654</v>
      </c>
      <c r="F14" s="18" t="n">
        <v>140484.60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66.34757999999</v>
      </c>
      <c r="C15" s="18" t="n">
        <v>-92.85162</v>
      </c>
      <c r="D15" s="18" t="n">
        <v>-9.75526999999999</v>
      </c>
      <c r="E15" s="18" t="n">
        <v>99.77086</v>
      </c>
      <c r="F15" s="18" t="n">
        <v>7469.18360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3515.69182</v>
      </c>
      <c r="C16" s="18" t="n">
        <v>26961.81716</v>
      </c>
      <c r="D16" s="18" t="n">
        <v>47684.3205499999</v>
      </c>
      <c r="E16" s="18" t="n">
        <v>61784.9922400001</v>
      </c>
      <c r="F16" s="18" t="n">
        <v>977084.56187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644.2911900001</v>
      </c>
      <c r="C17" s="18" t="n">
        <v>1769.82964</v>
      </c>
      <c r="D17" s="18" t="n">
        <v>2967.29363999999</v>
      </c>
      <c r="E17" s="18" t="n">
        <v>17293.63828</v>
      </c>
      <c r="F17" s="18" t="n">
        <v>71613.529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793.7927600001</v>
      </c>
      <c r="C18" s="18" t="n">
        <v>1759.3932</v>
      </c>
      <c r="D18" s="18" t="n">
        <v>3840.56582999999</v>
      </c>
      <c r="E18" s="18" t="n">
        <v>17282.27298</v>
      </c>
      <c r="F18" s="18" t="n">
        <v>62911.56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591.89786</v>
      </c>
      <c r="C19" s="18" t="n">
        <v>2.08415</v>
      </c>
      <c r="D19" s="18" t="n">
        <v>-874.91027</v>
      </c>
      <c r="E19" s="18" t="n">
        <v>0</v>
      </c>
      <c r="F19" s="18" t="n">
        <v>-719.07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42.39629</v>
      </c>
      <c r="C20" s="18" t="n">
        <v>8.35229</v>
      </c>
      <c r="D20" s="18" t="n">
        <v>1.63808</v>
      </c>
      <c r="E20" s="18" t="n">
        <v>11.3653</v>
      </c>
      <c r="F20" s="18" t="n">
        <v>9421.040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6023.4321700001</v>
      </c>
      <c r="C21" s="18" t="n">
        <v>503.94643</v>
      </c>
      <c r="D21" s="18" t="n">
        <v>149.57995</v>
      </c>
      <c r="E21" s="18" t="n">
        <v>450.24101</v>
      </c>
      <c r="F21" s="18" t="n">
        <v>74919.66478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710.04144</v>
      </c>
      <c r="C22" s="18" t="n">
        <v>65.57312</v>
      </c>
      <c r="D22" s="18" t="n">
        <v>3.19555</v>
      </c>
      <c r="E22" s="18" t="n">
        <v>-0.00565</v>
      </c>
      <c r="F22" s="18" t="n">
        <v>21641.278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069.09171</v>
      </c>
      <c r="C23" s="18" t="n">
        <v>84.67474</v>
      </c>
      <c r="D23" s="18" t="n">
        <v>41.45697</v>
      </c>
      <c r="E23" s="18" t="n">
        <v>428.56677</v>
      </c>
      <c r="F23" s="18" t="n">
        <v>7514.393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51.91233</v>
      </c>
      <c r="C24" s="18" t="n">
        <v>0</v>
      </c>
      <c r="D24" s="18" t="n">
        <v>0</v>
      </c>
      <c r="E24" s="18" t="n">
        <v>0</v>
      </c>
      <c r="F24" s="18" t="n">
        <v>8451.912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736.7566800001</v>
      </c>
      <c r="C25" s="18" t="n">
        <v>90.3560599999999</v>
      </c>
      <c r="D25" s="18" t="n">
        <v>49.38026</v>
      </c>
      <c r="E25" s="18" t="n">
        <v>19.57023</v>
      </c>
      <c r="F25" s="18" t="n">
        <v>34577.45013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55.63001</v>
      </c>
      <c r="C26" s="18" t="n">
        <v>263.34251</v>
      </c>
      <c r="D26" s="18" t="n">
        <v>55.54717</v>
      </c>
      <c r="E26" s="18" t="n">
        <v>2.10966</v>
      </c>
      <c r="F26" s="18" t="n">
        <v>2734.6306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4832.6945699999</v>
      </c>
      <c r="C27" s="18" t="n">
        <v>-24.1622500000001</v>
      </c>
      <c r="D27" s="18" t="n">
        <v>853.665589999999</v>
      </c>
      <c r="E27" s="18" t="n">
        <v>10371.25463</v>
      </c>
      <c r="F27" s="18" t="n">
        <v>63631.9366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478942.80345001</v>
      </c>
      <c r="C29" s="18" t="n">
        <v>152341.59308</v>
      </c>
      <c r="D29" s="18" t="n">
        <v>303297.279039999</v>
      </c>
      <c r="E29" s="18" t="n">
        <v>357224.291359999</v>
      </c>
      <c r="F29" s="18" t="n">
        <v>5666079.639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381602.53699001</v>
      </c>
      <c r="C30" s="18" t="n">
        <v>149162.19682</v>
      </c>
      <c r="D30" s="18" t="n">
        <v>301633.654809999</v>
      </c>
      <c r="E30" s="18" t="n">
        <v>356118.113070001</v>
      </c>
      <c r="F30" s="18" t="n">
        <v>5574688.572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269725.24956999</v>
      </c>
      <c r="C31" s="18" t="n">
        <v>147232.17266</v>
      </c>
      <c r="D31" s="18" t="n">
        <v>298523.782580001</v>
      </c>
      <c r="E31" s="18" t="n">
        <v>354718.025769998</v>
      </c>
      <c r="F31" s="18" t="n">
        <v>5469251.26855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1877.28761</v>
      </c>
      <c r="C32" s="18" t="n">
        <v>1930.02422</v>
      </c>
      <c r="D32" s="18" t="n">
        <v>3109.87233</v>
      </c>
      <c r="E32" s="18" t="n">
        <v>1400.08731</v>
      </c>
      <c r="F32" s="18" t="n">
        <v>105437.303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181.4178700002</v>
      </c>
      <c r="C33" s="18" t="n">
        <v>753.59479</v>
      </c>
      <c r="D33" s="18" t="n">
        <v>170.25042</v>
      </c>
      <c r="E33" s="18" t="n">
        <v>114.81179</v>
      </c>
      <c r="F33" s="18" t="n">
        <v>54142.76087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7510.1181600002</v>
      </c>
      <c r="C34" s="18" t="n">
        <v>721.66171</v>
      </c>
      <c r="D34" s="18" t="n">
        <v>163.06892</v>
      </c>
      <c r="E34" s="18" t="n">
        <v>109.61929</v>
      </c>
      <c r="F34" s="18" t="n">
        <v>46515.76824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71.29971</v>
      </c>
      <c r="C35" s="18" t="n">
        <v>31.93308</v>
      </c>
      <c r="D35" s="18" t="n">
        <v>7.1815</v>
      </c>
      <c r="E35" s="18" t="n">
        <v>5.1925</v>
      </c>
      <c r="F35" s="18" t="n">
        <v>7626.992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158.84903</v>
      </c>
      <c r="C36" s="18" t="n">
        <v>2425.80183</v>
      </c>
      <c r="D36" s="18" t="n">
        <v>1493.37377</v>
      </c>
      <c r="E36" s="18" t="n">
        <v>991.36646</v>
      </c>
      <c r="F36" s="18" t="n">
        <v>37248.306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996.92586</v>
      </c>
      <c r="C37" s="18" t="n">
        <v>1132.72092</v>
      </c>
      <c r="D37" s="18" t="n">
        <v>811.14256</v>
      </c>
      <c r="E37" s="18" t="n">
        <v>594.82909</v>
      </c>
      <c r="F37" s="18" t="n">
        <v>19458.2332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5.47648</v>
      </c>
      <c r="C38" s="18" t="n">
        <v>8.16161</v>
      </c>
      <c r="D38" s="18" t="n">
        <v>0</v>
      </c>
      <c r="E38" s="18" t="n">
        <v>0.66662</v>
      </c>
      <c r="F38" s="18" t="n">
        <v>266.6482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025.34548</v>
      </c>
      <c r="C39" s="18" t="n">
        <v>43.77226</v>
      </c>
      <c r="D39" s="18" t="n">
        <v>109.94005</v>
      </c>
      <c r="E39" s="18" t="n">
        <v>84.33876</v>
      </c>
      <c r="F39" s="18" t="n">
        <v>4787.294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461.8007600001</v>
      </c>
      <c r="C40" s="18" t="n">
        <v>1191.04472</v>
      </c>
      <c r="D40" s="18" t="n">
        <v>515.201579999999</v>
      </c>
      <c r="E40" s="18" t="n">
        <v>252.67791</v>
      </c>
      <c r="F40" s="18" t="n">
        <v>10502.876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99.30045</v>
      </c>
      <c r="C41" s="18" t="n">
        <v>50.10232</v>
      </c>
      <c r="D41" s="18" t="n">
        <v>57.08958</v>
      </c>
      <c r="E41" s="18" t="n">
        <v>58.85408</v>
      </c>
      <c r="F41" s="18" t="n">
        <v>2233.254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3674.402570003</v>
      </c>
      <c r="C44" s="18" t="n">
        <v>-6190.86720000042</v>
      </c>
      <c r="D44" s="18" t="n">
        <v>2874.19794999907</v>
      </c>
      <c r="E44" s="18" t="n">
        <v>45873.5865200008</v>
      </c>
      <c r="F44" s="18" t="n">
        <v>251117.485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462.8733199999</v>
      </c>
      <c r="C45" s="18" t="n">
        <v>-1016.23485</v>
      </c>
      <c r="D45" s="18" t="n">
        <v>-2797.04321999999</v>
      </c>
      <c r="E45" s="18" t="n">
        <v>-17178.82649</v>
      </c>
      <c r="F45" s="18" t="n">
        <v>-17470.76875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5211.529250003</v>
      </c>
      <c r="C46" s="18" t="n">
        <v>-7207.10205000041</v>
      </c>
      <c r="D46" s="18" t="n">
        <v>77.1547299990762</v>
      </c>
      <c r="E46" s="18" t="n">
        <v>28694.7600300009</v>
      </c>
      <c r="F46" s="18" t="n">
        <v>233646.7165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864.58314</v>
      </c>
      <c r="C47" s="18" t="n">
        <v>1921.8554</v>
      </c>
      <c r="D47" s="18" t="n">
        <v>1343.79382</v>
      </c>
      <c r="E47" s="18" t="n">
        <v>541.12545</v>
      </c>
      <c r="F47" s="18" t="n">
        <v>-37671.35781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1346.946110003</v>
      </c>
      <c r="C48" s="18" t="n">
        <v>-5285.24665000041</v>
      </c>
      <c r="D48" s="18" t="n">
        <v>1420.94854999908</v>
      </c>
      <c r="E48" s="18" t="n">
        <v>29235.8854800009</v>
      </c>
      <c r="F48" s="18" t="n">
        <v>195975.3587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6514.251540003</v>
      </c>
      <c r="C49" s="18" t="n">
        <v>-5261.08440000041</v>
      </c>
      <c r="D49" s="18" t="n">
        <v>567.282959999077</v>
      </c>
      <c r="E49" s="18" t="n">
        <v>18864.6308500008</v>
      </c>
      <c r="F49" s="18" t="n">
        <v>132343.4221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029225.9549101</v>
      </c>
      <c r="C10" s="18" t="n">
        <v>517773.21006</v>
      </c>
      <c r="D10" s="18" t="n">
        <v>691274.393310001</v>
      </c>
      <c r="E10" s="18" t="n">
        <v>916423.92362</v>
      </c>
      <c r="F10" s="18" t="n">
        <v>18903754.427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107040.63022</v>
      </c>
      <c r="C11" s="18" t="n">
        <v>512890.34923</v>
      </c>
      <c r="D11" s="18" t="n">
        <v>679630.302139998</v>
      </c>
      <c r="E11" s="18" t="n">
        <v>897451.2538</v>
      </c>
      <c r="F11" s="18" t="n">
        <v>18017068.725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79966.21751</v>
      </c>
      <c r="C12" s="18" t="n">
        <v>249197.27971</v>
      </c>
      <c r="D12" s="18" t="n">
        <v>333084.460480001</v>
      </c>
      <c r="E12" s="18" t="n">
        <v>420048.006129999</v>
      </c>
      <c r="F12" s="18" t="n">
        <v>9677636.4711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04650.60075001</v>
      </c>
      <c r="C13" s="18" t="n">
        <v>150024.38494</v>
      </c>
      <c r="D13" s="18" t="n">
        <v>172895.223399999</v>
      </c>
      <c r="E13" s="18" t="n">
        <v>240406.334440001</v>
      </c>
      <c r="F13" s="18" t="n">
        <v>3541324.6579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9165.71564</v>
      </c>
      <c r="C14" s="18" t="n">
        <v>12814.7156400001</v>
      </c>
      <c r="D14" s="18" t="n">
        <v>23601.4225400004</v>
      </c>
      <c r="E14" s="18" t="n">
        <v>35038.0888</v>
      </c>
      <c r="F14" s="18" t="n">
        <v>697711.488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706.21253</v>
      </c>
      <c r="C15" s="18" t="n">
        <v>522.77659</v>
      </c>
      <c r="D15" s="18" t="n">
        <v>348.294330000002</v>
      </c>
      <c r="E15" s="18" t="n">
        <v>1113.75419</v>
      </c>
      <c r="F15" s="18" t="n">
        <v>100721.387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50551.88379001</v>
      </c>
      <c r="C16" s="18" t="n">
        <v>100331.19235</v>
      </c>
      <c r="D16" s="18" t="n">
        <v>149700.901389997</v>
      </c>
      <c r="E16" s="18" t="n">
        <v>200845.07024</v>
      </c>
      <c r="F16" s="18" t="n">
        <v>3999674.71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7011.30266</v>
      </c>
      <c r="C17" s="18" t="n">
        <v>5548.30918</v>
      </c>
      <c r="D17" s="18" t="n">
        <v>8630.58754999989</v>
      </c>
      <c r="E17" s="18" t="n">
        <v>10438.73269</v>
      </c>
      <c r="F17" s="18" t="n">
        <v>242393.6732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0873.78601</v>
      </c>
      <c r="C18" s="18" t="n">
        <v>5350.68361</v>
      </c>
      <c r="D18" s="18" t="n">
        <v>8606.76120999989</v>
      </c>
      <c r="E18" s="18" t="n">
        <v>10438.96028</v>
      </c>
      <c r="F18" s="18" t="n">
        <v>216477.38091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52.4361</v>
      </c>
      <c r="C19" s="18" t="n">
        <v>-10.41396</v>
      </c>
      <c r="D19" s="18" t="n">
        <v>11.99944</v>
      </c>
      <c r="E19" s="18" t="n">
        <v>-42.64652</v>
      </c>
      <c r="F19" s="18" t="n">
        <v>4293.497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85.08055</v>
      </c>
      <c r="C20" s="18" t="n">
        <v>208.03953</v>
      </c>
      <c r="D20" s="18" t="n">
        <v>11.8269</v>
      </c>
      <c r="E20" s="18" t="n">
        <v>42.41893</v>
      </c>
      <c r="F20" s="18" t="n">
        <v>21622.795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3445.001790001</v>
      </c>
      <c r="C21" s="18" t="n">
        <v>1003.03082</v>
      </c>
      <c r="D21" s="18" t="n">
        <v>353.66306</v>
      </c>
      <c r="E21" s="18" t="n">
        <v>2104.7508</v>
      </c>
      <c r="F21" s="18" t="n">
        <v>249983.557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278.28924</v>
      </c>
      <c r="C22" s="18" t="n">
        <v>66.90295</v>
      </c>
      <c r="D22" s="18" t="n">
        <v>2.17485</v>
      </c>
      <c r="E22" s="18" t="n">
        <v>14.72368</v>
      </c>
      <c r="F22" s="18" t="n">
        <v>49194.487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201.9294600001</v>
      </c>
      <c r="C23" s="18" t="n">
        <v>183.39937</v>
      </c>
      <c r="D23" s="18" t="n">
        <v>105.72912</v>
      </c>
      <c r="E23" s="18" t="n">
        <v>280.36467</v>
      </c>
      <c r="F23" s="18" t="n">
        <v>74632.43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55.1726</v>
      </c>
      <c r="C24" s="18" t="n">
        <v>0</v>
      </c>
      <c r="D24" s="18" t="n">
        <v>0</v>
      </c>
      <c r="E24" s="18" t="n">
        <v>0</v>
      </c>
      <c r="F24" s="18" t="n">
        <v>2055.17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3884.167600001</v>
      </c>
      <c r="C25" s="18" t="n">
        <v>512.35423</v>
      </c>
      <c r="D25" s="18" t="n">
        <v>223.22994</v>
      </c>
      <c r="E25" s="18" t="n">
        <v>1568.18861</v>
      </c>
      <c r="F25" s="18" t="n">
        <v>111580.394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025.44289</v>
      </c>
      <c r="C26" s="18" t="n">
        <v>240.37427</v>
      </c>
      <c r="D26" s="18" t="n">
        <v>22.52915</v>
      </c>
      <c r="E26" s="18" t="n">
        <v>241.47384</v>
      </c>
      <c r="F26" s="18" t="n">
        <v>12521.065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1729.023620001</v>
      </c>
      <c r="C27" s="18" t="n">
        <v>-1668.47754</v>
      </c>
      <c r="D27" s="18" t="n">
        <v>2659.84082999995</v>
      </c>
      <c r="E27" s="18" t="n">
        <v>6429.18690999999</v>
      </c>
      <c r="F27" s="18" t="n">
        <v>394308.47342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196228.41363</v>
      </c>
      <c r="C29" s="18" t="n">
        <v>506044.58738</v>
      </c>
      <c r="D29" s="18" t="n">
        <v>703214.577519994</v>
      </c>
      <c r="E29" s="18" t="n">
        <v>949795.45788</v>
      </c>
      <c r="F29" s="18" t="n">
        <v>20037173.790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539417.3365701</v>
      </c>
      <c r="C30" s="18" t="n">
        <v>492280.363879999</v>
      </c>
      <c r="D30" s="18" t="n">
        <v>701146.576439998</v>
      </c>
      <c r="E30" s="18" t="n">
        <v>942751.021979998</v>
      </c>
      <c r="F30" s="18" t="n">
        <v>19403239.374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983703.00985</v>
      </c>
      <c r="C31" s="18" t="n">
        <v>488444.680389998</v>
      </c>
      <c r="D31" s="18" t="n">
        <v>694291.274040013</v>
      </c>
      <c r="E31" s="18" t="n">
        <v>929784.203729999</v>
      </c>
      <c r="F31" s="18" t="n">
        <v>18871182.8516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5714.326899998</v>
      </c>
      <c r="C32" s="18" t="n">
        <v>3835.68367999999</v>
      </c>
      <c r="D32" s="18" t="n">
        <v>6855.30240999996</v>
      </c>
      <c r="E32" s="18" t="n">
        <v>12966.81819</v>
      </c>
      <c r="F32" s="18" t="n">
        <v>532056.52261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1413.424479999</v>
      </c>
      <c r="C33" s="18" t="n">
        <v>3519.09272</v>
      </c>
      <c r="D33" s="18" t="n">
        <v>543.053590000006</v>
      </c>
      <c r="E33" s="18" t="n">
        <v>1315.92581</v>
      </c>
      <c r="F33" s="18" t="n">
        <v>386035.352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0640.000959999</v>
      </c>
      <c r="C34" s="18" t="n">
        <v>3508.36507</v>
      </c>
      <c r="D34" s="18" t="n">
        <v>532.842080000006</v>
      </c>
      <c r="E34" s="18" t="n">
        <v>1253.50452</v>
      </c>
      <c r="F34" s="18" t="n">
        <v>365345.289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773.42352</v>
      </c>
      <c r="C35" s="18" t="n">
        <v>10.72765</v>
      </c>
      <c r="D35" s="18" t="n">
        <v>10.21151</v>
      </c>
      <c r="E35" s="18" t="n">
        <v>62.4212900000001</v>
      </c>
      <c r="F35" s="18" t="n">
        <v>20690.063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5397.65359</v>
      </c>
      <c r="C36" s="18" t="n">
        <v>10245.13121</v>
      </c>
      <c r="D36" s="18" t="n">
        <v>1524.94753</v>
      </c>
      <c r="E36" s="18" t="n">
        <v>5728.51022</v>
      </c>
      <c r="F36" s="18" t="n">
        <v>247899.064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872.35124</v>
      </c>
      <c r="C37" s="18" t="n">
        <v>6615.84130000001</v>
      </c>
      <c r="D37" s="18" t="n">
        <v>683.70055</v>
      </c>
      <c r="E37" s="18" t="n">
        <v>2410.96965</v>
      </c>
      <c r="F37" s="18" t="n">
        <v>125161.839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89.07697</v>
      </c>
      <c r="C38" s="18" t="n">
        <v>0</v>
      </c>
      <c r="D38" s="18" t="n">
        <v>0</v>
      </c>
      <c r="E38" s="18" t="n">
        <v>0</v>
      </c>
      <c r="F38" s="18" t="n">
        <v>2989.076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574.32631</v>
      </c>
      <c r="C39" s="18" t="n">
        <v>81.84536</v>
      </c>
      <c r="D39" s="18" t="n">
        <v>17.93436</v>
      </c>
      <c r="E39" s="18" t="n">
        <v>579.98903</v>
      </c>
      <c r="F39" s="18" t="n">
        <v>17894.557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084.9654099999</v>
      </c>
      <c r="C40" s="18" t="n">
        <v>3392.761</v>
      </c>
      <c r="D40" s="18" t="n">
        <v>729.724230000003</v>
      </c>
      <c r="E40" s="18" t="n">
        <v>2499.86847</v>
      </c>
      <c r="F40" s="18" t="n">
        <v>63462.611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876.93366</v>
      </c>
      <c r="C41" s="18" t="n">
        <v>154.68355</v>
      </c>
      <c r="D41" s="18" t="n">
        <v>93.58839</v>
      </c>
      <c r="E41" s="18" t="n">
        <v>237.68307</v>
      </c>
      <c r="F41" s="18" t="n">
        <v>38390.978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32376.70635011</v>
      </c>
      <c r="C44" s="18" t="n">
        <v>-20609.9853500013</v>
      </c>
      <c r="D44" s="18" t="n">
        <v>21516.2742999998</v>
      </c>
      <c r="E44" s="18" t="n">
        <v>45299.7681799983</v>
      </c>
      <c r="F44" s="18" t="n">
        <v>1386170.64921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24402.121819999</v>
      </c>
      <c r="C45" s="18" t="n">
        <v>-2029.21646</v>
      </c>
      <c r="D45" s="18" t="n">
        <v>-8087.53395999988</v>
      </c>
      <c r="E45" s="18" t="n">
        <v>-9122.80687999999</v>
      </c>
      <c r="F45" s="18" t="n">
        <v>143641.67911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56778.82817011</v>
      </c>
      <c r="C46" s="18" t="n">
        <v>-22639.2018100013</v>
      </c>
      <c r="D46" s="18" t="n">
        <v>13428.7403399999</v>
      </c>
      <c r="E46" s="18" t="n">
        <v>36176.9612999983</v>
      </c>
      <c r="F46" s="18" t="n">
        <v>1529812.32833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952.6517999991</v>
      </c>
      <c r="C47" s="18" t="n">
        <v>9242.10039000001</v>
      </c>
      <c r="D47" s="18" t="n">
        <v>1171.28447</v>
      </c>
      <c r="E47" s="18" t="n">
        <v>3623.75942</v>
      </c>
      <c r="F47" s="18" t="n">
        <v>-2084.492480000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68731.47997011</v>
      </c>
      <c r="C48" s="18" t="n">
        <v>-13397.1014200013</v>
      </c>
      <c r="D48" s="18" t="n">
        <v>14600.0248099999</v>
      </c>
      <c r="E48" s="18" t="n">
        <v>39800.7207199983</v>
      </c>
      <c r="F48" s="18" t="n">
        <v>1527727.83585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67002.45635011</v>
      </c>
      <c r="C49" s="18" t="n">
        <v>-11728.6238800013</v>
      </c>
      <c r="D49" s="18" t="n">
        <v>11940.18398</v>
      </c>
      <c r="E49" s="18" t="n">
        <v>33371.5338099983</v>
      </c>
      <c r="F49" s="18" t="n">
        <v>1133419.36243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18Z</dcterms:created>
  <dc:creator/>
  <dc:description/>
  <dc:language>en-US</dc:language>
  <cp:lastModifiedBy/>
  <dcterms:modified xsi:type="dcterms:W3CDTF">2008-11-14T10:15:59Z</dcterms:modified>
  <cp:revision>0</cp:revision>
  <dc:subject/>
  <dc:title/>
</cp:coreProperties>
</file>