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086951.3008397</v>
      </c>
      <c r="C10" s="18" t="n">
        <v>2287532.13793999</v>
      </c>
      <c r="D10" s="18" t="n">
        <v>3146940.48560002</v>
      </c>
      <c r="E10" s="18" t="n">
        <v>4747274.09860003</v>
      </c>
      <c r="F10" s="18" t="n">
        <v>41905204.57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890314.40393</v>
      </c>
      <c r="C11" s="18" t="n">
        <v>2248337.07916999</v>
      </c>
      <c r="D11" s="18" t="n">
        <v>3086869.32216</v>
      </c>
      <c r="E11" s="18" t="n">
        <v>4592320.90295002</v>
      </c>
      <c r="F11" s="18" t="n">
        <v>39962787.09964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681385.2933799</v>
      </c>
      <c r="C12" s="18" t="n">
        <v>1266636.35974999</v>
      </c>
      <c r="D12" s="18" t="n">
        <v>1764249.58859</v>
      </c>
      <c r="E12" s="18" t="n">
        <v>2875859.15942001</v>
      </c>
      <c r="F12" s="18" t="n">
        <v>26774640.18561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861653.85373011</v>
      </c>
      <c r="C13" s="18" t="n">
        <v>552035.67722</v>
      </c>
      <c r="D13" s="18" t="n">
        <v>737284.238970002</v>
      </c>
      <c r="E13" s="18" t="n">
        <v>898768.574929998</v>
      </c>
      <c r="F13" s="18" t="n">
        <v>7673565.3626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8096.979159991</v>
      </c>
      <c r="C14" s="18" t="n">
        <v>57648.3550399994</v>
      </c>
      <c r="D14" s="18" t="n">
        <v>79826.8771900001</v>
      </c>
      <c r="E14" s="18" t="n">
        <v>115921.765870001</v>
      </c>
      <c r="F14" s="18" t="n">
        <v>584699.98105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529.217159995</v>
      </c>
      <c r="C15" s="18" t="n">
        <v>-289.58773</v>
      </c>
      <c r="D15" s="18" t="n">
        <v>1227.65976000001</v>
      </c>
      <c r="E15" s="18" t="n">
        <v>3043.81785</v>
      </c>
      <c r="F15" s="18" t="n">
        <v>135547.32727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69649.06049993</v>
      </c>
      <c r="C16" s="18" t="n">
        <v>372306.274890004</v>
      </c>
      <c r="D16" s="18" t="n">
        <v>504280.957650001</v>
      </c>
      <c r="E16" s="18" t="n">
        <v>698727.584880006</v>
      </c>
      <c r="F16" s="18" t="n">
        <v>4794334.2430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4492.299090003</v>
      </c>
      <c r="C17" s="18" t="n">
        <v>23872.1778100004</v>
      </c>
      <c r="D17" s="18" t="n">
        <v>26604.7201199999</v>
      </c>
      <c r="E17" s="18" t="n">
        <v>62911.9678700002</v>
      </c>
      <c r="F17" s="18" t="n">
        <v>721103.433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95981.243040003</v>
      </c>
      <c r="C18" s="18" t="n">
        <v>22354.9318200004</v>
      </c>
      <c r="D18" s="18" t="n">
        <v>26636.9437799999</v>
      </c>
      <c r="E18" s="18" t="n">
        <v>62841.0964600002</v>
      </c>
      <c r="F18" s="18" t="n">
        <v>684148.270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11.74862</v>
      </c>
      <c r="C19" s="18" t="n">
        <v>1511.70815</v>
      </c>
      <c r="D19" s="18" t="n">
        <v>-40.90155</v>
      </c>
      <c r="E19" s="18" t="n">
        <v>7.72399000000004</v>
      </c>
      <c r="F19" s="18" t="n">
        <v>4533.21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499.3074299999</v>
      </c>
      <c r="C20" s="18" t="n">
        <v>5.53784</v>
      </c>
      <c r="D20" s="18" t="n">
        <v>8.67789</v>
      </c>
      <c r="E20" s="18" t="n">
        <v>63.1474200000001</v>
      </c>
      <c r="F20" s="18" t="n">
        <v>32421.94427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6175.965099996</v>
      </c>
      <c r="C21" s="18" t="n">
        <v>4748.76381999998</v>
      </c>
      <c r="D21" s="18" t="n">
        <v>1677.60502000001</v>
      </c>
      <c r="E21" s="18" t="n">
        <v>12163.0614599998</v>
      </c>
      <c r="F21" s="18" t="n">
        <v>227586.5347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1617.87621</v>
      </c>
      <c r="C22" s="18" t="n">
        <v>972.9078</v>
      </c>
      <c r="D22" s="18" t="n">
        <v>-37.85262</v>
      </c>
      <c r="E22" s="18" t="n">
        <v>127.82329</v>
      </c>
      <c r="F22" s="18" t="n">
        <v>30554.997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238.8808399996</v>
      </c>
      <c r="C23" s="18" t="n">
        <v>1445.32886</v>
      </c>
      <c r="D23" s="18" t="n">
        <v>570.70918</v>
      </c>
      <c r="E23" s="18" t="n">
        <v>1778.54469</v>
      </c>
      <c r="F23" s="18" t="n">
        <v>31444.298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7.73014</v>
      </c>
      <c r="C24" s="18" t="n">
        <v>0.5789</v>
      </c>
      <c r="D24" s="18" t="n">
        <v>0</v>
      </c>
      <c r="E24" s="18" t="n">
        <v>28.27972</v>
      </c>
      <c r="F24" s="18" t="n">
        <v>118.871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2809.245329996</v>
      </c>
      <c r="C25" s="18" t="n">
        <v>1977.44688999997</v>
      </c>
      <c r="D25" s="18" t="n">
        <v>871.248250000012</v>
      </c>
      <c r="E25" s="18" t="n">
        <v>9615.00192999981</v>
      </c>
      <c r="F25" s="18" t="n">
        <v>140345.54825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362.2325800001</v>
      </c>
      <c r="C26" s="18" t="n">
        <v>352.501369999999</v>
      </c>
      <c r="D26" s="18" t="n">
        <v>273.50021</v>
      </c>
      <c r="E26" s="18" t="n">
        <v>613.411829999997</v>
      </c>
      <c r="F26" s="18" t="n">
        <v>25122.819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15968.63708999</v>
      </c>
      <c r="C27" s="18" t="n">
        <v>10574.1194399999</v>
      </c>
      <c r="D27" s="18" t="n">
        <v>31788.8386299999</v>
      </c>
      <c r="E27" s="18" t="n">
        <v>79878.1668299995</v>
      </c>
      <c r="F27" s="18" t="n">
        <v>993727.5121900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4592533.1219803</v>
      </c>
      <c r="C29" s="18" t="n">
        <v>2226508.36252999</v>
      </c>
      <c r="D29" s="18" t="n">
        <v>3214446.07793999</v>
      </c>
      <c r="E29" s="18" t="n">
        <v>4927297.96456995</v>
      </c>
      <c r="F29" s="18" t="n">
        <v>44224280.71694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3571835.4007001</v>
      </c>
      <c r="C30" s="18" t="n">
        <v>2205591.57423001</v>
      </c>
      <c r="D30" s="18" t="n">
        <v>3189703.88287</v>
      </c>
      <c r="E30" s="18" t="n">
        <v>4886458.81415002</v>
      </c>
      <c r="F30" s="18" t="n">
        <v>43290081.129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1877534.9837999</v>
      </c>
      <c r="C31" s="18" t="n">
        <v>2185442.95729999</v>
      </c>
      <c r="D31" s="18" t="n">
        <v>3160230.75449999</v>
      </c>
      <c r="E31" s="18" t="n">
        <v>4782140.56746003</v>
      </c>
      <c r="F31" s="18" t="n">
        <v>41749720.7045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94300.41717002</v>
      </c>
      <c r="C32" s="18" t="n">
        <v>20148.6172099999</v>
      </c>
      <c r="D32" s="18" t="n">
        <v>29473.12842</v>
      </c>
      <c r="E32" s="18" t="n">
        <v>104318.2467</v>
      </c>
      <c r="F32" s="18" t="n">
        <v>1540360.42484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1779.650710009</v>
      </c>
      <c r="C33" s="18" t="n">
        <v>5363.78528000007</v>
      </c>
      <c r="D33" s="18" t="n">
        <v>16331.1580599999</v>
      </c>
      <c r="E33" s="18" t="n">
        <v>18581.2736000001</v>
      </c>
      <c r="F33" s="18" t="n">
        <v>511503.43376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0739.18704001</v>
      </c>
      <c r="C34" s="18" t="n">
        <v>5356.72352000007</v>
      </c>
      <c r="D34" s="18" t="n">
        <v>16325.2909499999</v>
      </c>
      <c r="E34" s="18" t="n">
        <v>18566.2903100001</v>
      </c>
      <c r="F34" s="18" t="n">
        <v>480490.88225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040.4636699997</v>
      </c>
      <c r="C35" s="18" t="n">
        <v>7.06175999999999</v>
      </c>
      <c r="D35" s="18" t="n">
        <v>5.86711</v>
      </c>
      <c r="E35" s="18" t="n">
        <v>14.98329</v>
      </c>
      <c r="F35" s="18" t="n">
        <v>31012.55150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8918.072029993</v>
      </c>
      <c r="C36" s="18" t="n">
        <v>15553.0038300001</v>
      </c>
      <c r="D36" s="18" t="n">
        <v>8411.03725999994</v>
      </c>
      <c r="E36" s="18" t="n">
        <v>22257.87687</v>
      </c>
      <c r="F36" s="18" t="n">
        <v>422696.1540700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3765.943229993</v>
      </c>
      <c r="C37" s="18" t="n">
        <v>10208.4838400001</v>
      </c>
      <c r="D37" s="18" t="n">
        <v>4901.94360999994</v>
      </c>
      <c r="E37" s="18" t="n">
        <v>16288.4210299999</v>
      </c>
      <c r="F37" s="18" t="n">
        <v>332367.0947500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67.67095</v>
      </c>
      <c r="C38" s="18" t="n">
        <v>27.87698</v>
      </c>
      <c r="D38" s="18" t="n">
        <v>0.23536</v>
      </c>
      <c r="E38" s="18" t="n">
        <v>0.41241</v>
      </c>
      <c r="F38" s="18" t="n">
        <v>3239.14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9.27215</v>
      </c>
      <c r="C39" s="18" t="n">
        <v>14.24677</v>
      </c>
      <c r="D39" s="18" t="n">
        <v>11.87488</v>
      </c>
      <c r="E39" s="18" t="n">
        <v>31.48989</v>
      </c>
      <c r="F39" s="18" t="n">
        <v>2071.660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4349.6857000004</v>
      </c>
      <c r="C40" s="18" t="n">
        <v>5038.15027000002</v>
      </c>
      <c r="D40" s="18" t="n">
        <v>3379.10587</v>
      </c>
      <c r="E40" s="18" t="n">
        <v>5648.11273000001</v>
      </c>
      <c r="F40" s="18" t="n">
        <v>70284.31683000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405.4999999999</v>
      </c>
      <c r="C41" s="18" t="n">
        <v>264.24597</v>
      </c>
      <c r="D41" s="18" t="n">
        <v>117.87754</v>
      </c>
      <c r="E41" s="18" t="n">
        <v>289.44081</v>
      </c>
      <c r="F41" s="18" t="n">
        <v>14733.935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81520.99677013</v>
      </c>
      <c r="C44" s="18" t="n">
        <v>-42745.5049399803</v>
      </c>
      <c r="D44" s="18" t="n">
        <v>102834.560709996</v>
      </c>
      <c r="E44" s="18" t="n">
        <v>294137.911199996</v>
      </c>
      <c r="F44" s="18" t="n">
        <v>3327294.0298002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82712.648379994</v>
      </c>
      <c r="C45" s="18" t="n">
        <v>-18508.3925300003</v>
      </c>
      <c r="D45" s="18" t="n">
        <v>-10273.56206</v>
      </c>
      <c r="E45" s="18" t="n">
        <v>-44330.6942700002</v>
      </c>
      <c r="F45" s="18" t="n">
        <v>-209599.99952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98808.34839014</v>
      </c>
      <c r="C46" s="18" t="n">
        <v>-61253.8974699807</v>
      </c>
      <c r="D46" s="18" t="n">
        <v>92560.9986499962</v>
      </c>
      <c r="E46" s="18" t="n">
        <v>249807.216929996</v>
      </c>
      <c r="F46" s="18" t="n">
        <v>3117694.0302802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22742.106929997</v>
      </c>
      <c r="C47" s="18" t="n">
        <v>10804.2400100001</v>
      </c>
      <c r="D47" s="18" t="n">
        <v>6733.43223999993</v>
      </c>
      <c r="E47" s="18" t="n">
        <v>10094.8154100001</v>
      </c>
      <c r="F47" s="18" t="n">
        <v>195109.6192700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21550.45532013</v>
      </c>
      <c r="C48" s="18" t="n">
        <v>-50449.6574599805</v>
      </c>
      <c r="D48" s="18" t="n">
        <v>99294.4308899961</v>
      </c>
      <c r="E48" s="18" t="n">
        <v>259902.032339996</v>
      </c>
      <c r="F48" s="18" t="n">
        <v>3312803.6495502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05581.81823014</v>
      </c>
      <c r="C49" s="18" t="n">
        <v>-61023.7768999804</v>
      </c>
      <c r="D49" s="18" t="n">
        <v>67505.5922599961</v>
      </c>
      <c r="E49" s="18" t="n">
        <v>180023.865509997</v>
      </c>
      <c r="F49" s="18" t="n">
        <v>2319076.1373602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1468550.269588</v>
      </c>
      <c r="C10" s="18" t="n">
        <v>5334516.43002998</v>
      </c>
      <c r="D10" s="18" t="n">
        <v>8078138.29890007</v>
      </c>
      <c r="E10" s="18" t="n">
        <v>13124684.5031701</v>
      </c>
      <c r="F10" s="18" t="n">
        <v>184931211.0374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6474420.123044</v>
      </c>
      <c r="C11" s="18" t="n">
        <v>5272022.60217005</v>
      </c>
      <c r="D11" s="18" t="n">
        <v>7971730.41137</v>
      </c>
      <c r="E11" s="18" t="n">
        <v>12919586.2590299</v>
      </c>
      <c r="F11" s="18" t="n">
        <v>180311080.8504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1587890.444254</v>
      </c>
      <c r="C12" s="18" t="n">
        <v>3212048.40587005</v>
      </c>
      <c r="D12" s="18" t="n">
        <v>4981578.76984001</v>
      </c>
      <c r="E12" s="18" t="n">
        <v>8625014.16411994</v>
      </c>
      <c r="F12" s="18" t="n">
        <v>144769249.104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401814.6856303</v>
      </c>
      <c r="C13" s="18" t="n">
        <v>950951.543590003</v>
      </c>
      <c r="D13" s="18" t="n">
        <v>1465658.65942999</v>
      </c>
      <c r="E13" s="18" t="n">
        <v>2043769.24809</v>
      </c>
      <c r="F13" s="18" t="n">
        <v>13941435.234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60533.49919997</v>
      </c>
      <c r="C14" s="18" t="n">
        <v>116552.2231</v>
      </c>
      <c r="D14" s="18" t="n">
        <v>160321.225849998</v>
      </c>
      <c r="E14" s="18" t="n">
        <v>231767.186609999</v>
      </c>
      <c r="F14" s="18" t="n">
        <v>2151892.863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8229.726060001</v>
      </c>
      <c r="C15" s="18" t="n">
        <v>3458.43406</v>
      </c>
      <c r="D15" s="18" t="n">
        <v>2129.35023000002</v>
      </c>
      <c r="E15" s="18" t="n">
        <v>5457.61789999999</v>
      </c>
      <c r="F15" s="18" t="n">
        <v>407184.32387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05951.7679002</v>
      </c>
      <c r="C16" s="18" t="n">
        <v>989011.995549996</v>
      </c>
      <c r="D16" s="18" t="n">
        <v>1362042.40602</v>
      </c>
      <c r="E16" s="18" t="n">
        <v>2013578.04231</v>
      </c>
      <c r="F16" s="18" t="n">
        <v>19041319.32402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38620.97661999</v>
      </c>
      <c r="C17" s="18" t="n">
        <v>42349.4696899999</v>
      </c>
      <c r="D17" s="18" t="n">
        <v>60271.21295</v>
      </c>
      <c r="E17" s="18" t="n">
        <v>102155.168130001</v>
      </c>
      <c r="F17" s="18" t="n">
        <v>1933845.12585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17380.31199999</v>
      </c>
      <c r="C18" s="18" t="n">
        <v>41947.5982299999</v>
      </c>
      <c r="D18" s="18" t="n">
        <v>59473.4769</v>
      </c>
      <c r="E18" s="18" t="n">
        <v>101035.721330001</v>
      </c>
      <c r="F18" s="18" t="n">
        <v>1514923.515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035.26448</v>
      </c>
      <c r="C19" s="18" t="n">
        <v>46.47796</v>
      </c>
      <c r="D19" s="18" t="n">
        <v>15.67827</v>
      </c>
      <c r="E19" s="18" t="n">
        <v>-106.47719</v>
      </c>
      <c r="F19" s="18" t="n">
        <v>20079.585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1205.400140003</v>
      </c>
      <c r="C20" s="18" t="n">
        <v>355.393500000001</v>
      </c>
      <c r="D20" s="18" t="n">
        <v>782.057780000001</v>
      </c>
      <c r="E20" s="18" t="n">
        <v>1225.92398999999</v>
      </c>
      <c r="F20" s="18" t="n">
        <v>398842.02487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06401.425749994</v>
      </c>
      <c r="C21" s="18" t="n">
        <v>9933.42572999992</v>
      </c>
      <c r="D21" s="18" t="n">
        <v>14764.90732</v>
      </c>
      <c r="E21" s="18" t="n">
        <v>11614.2744</v>
      </c>
      <c r="F21" s="18" t="n">
        <v>770088.8183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2454.075719999</v>
      </c>
      <c r="C22" s="18" t="n">
        <v>299.7888</v>
      </c>
      <c r="D22" s="18" t="n">
        <v>8632.17518</v>
      </c>
      <c r="E22" s="18" t="n">
        <v>369.97468</v>
      </c>
      <c r="F22" s="18" t="n">
        <v>183152.13705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0149.964669997</v>
      </c>
      <c r="C23" s="18" t="n">
        <v>3028.95513</v>
      </c>
      <c r="D23" s="18" t="n">
        <v>2182.02814000001</v>
      </c>
      <c r="E23" s="18" t="n">
        <v>3657.6916</v>
      </c>
      <c r="F23" s="18" t="n">
        <v>131281.28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8045.92866</v>
      </c>
      <c r="C24" s="18" t="n">
        <v>5.66242</v>
      </c>
      <c r="D24" s="18" t="n">
        <v>7.25723</v>
      </c>
      <c r="E24" s="18" t="n">
        <v>3.15681</v>
      </c>
      <c r="F24" s="18" t="n">
        <v>38029.85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5381.727829999</v>
      </c>
      <c r="C25" s="18" t="n">
        <v>5079.98393999991</v>
      </c>
      <c r="D25" s="18" t="n">
        <v>3040.42102000002</v>
      </c>
      <c r="E25" s="18" t="n">
        <v>6009.55178</v>
      </c>
      <c r="F25" s="18" t="n">
        <v>361251.7710900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0369.7288699995</v>
      </c>
      <c r="C26" s="18" t="n">
        <v>1519.03544000001</v>
      </c>
      <c r="D26" s="18" t="n">
        <v>903.025750000001</v>
      </c>
      <c r="E26" s="18" t="n">
        <v>1573.89953</v>
      </c>
      <c r="F26" s="18" t="n">
        <v>56373.76815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49107.78716995</v>
      </c>
      <c r="C27" s="18" t="n">
        <v>10210.96359</v>
      </c>
      <c r="D27" s="18" t="n">
        <v>31371.7726200002</v>
      </c>
      <c r="E27" s="18" t="n">
        <v>91328.8075399995</v>
      </c>
      <c r="F27" s="18" t="n">
        <v>1916196.24341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6742924.152804</v>
      </c>
      <c r="C29" s="18" t="n">
        <v>5254147.38122001</v>
      </c>
      <c r="D29" s="18" t="n">
        <v>8148697.93362003</v>
      </c>
      <c r="E29" s="18" t="n">
        <v>13438524.3599101</v>
      </c>
      <c r="F29" s="18" t="n">
        <v>189901554.47805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3737736.425625</v>
      </c>
      <c r="C30" s="18" t="n">
        <v>5212106.30133998</v>
      </c>
      <c r="D30" s="18" t="n">
        <v>8124350.00945005</v>
      </c>
      <c r="E30" s="18" t="n">
        <v>13385385.33553</v>
      </c>
      <c r="F30" s="18" t="n">
        <v>187015894.77930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8246395.259141</v>
      </c>
      <c r="C31" s="18" t="n">
        <v>5139860.37228004</v>
      </c>
      <c r="D31" s="18" t="n">
        <v>8028480.34218002</v>
      </c>
      <c r="E31" s="18" t="n">
        <v>13151913.5450901</v>
      </c>
      <c r="F31" s="18" t="n">
        <v>181926140.99959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91341.17098011</v>
      </c>
      <c r="C32" s="18" t="n">
        <v>72245.932300001</v>
      </c>
      <c r="D32" s="18" t="n">
        <v>95869.6678999996</v>
      </c>
      <c r="E32" s="18" t="n">
        <v>233471.790419999</v>
      </c>
      <c r="F32" s="18" t="n">
        <v>5089753.78035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57895.78541</v>
      </c>
      <c r="C33" s="18" t="n">
        <v>10462.27089</v>
      </c>
      <c r="D33" s="18" t="n">
        <v>8587.29591</v>
      </c>
      <c r="E33" s="18" t="n">
        <v>20497.6414599998</v>
      </c>
      <c r="F33" s="18" t="n">
        <v>1918348.57714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73772.08665999</v>
      </c>
      <c r="C34" s="18" t="n">
        <v>9740.63493999998</v>
      </c>
      <c r="D34" s="18" t="n">
        <v>7607.65432000001</v>
      </c>
      <c r="E34" s="18" t="n">
        <v>19053.4258399998</v>
      </c>
      <c r="F34" s="18" t="n">
        <v>1537370.37155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84123.698750001</v>
      </c>
      <c r="C35" s="18" t="n">
        <v>721.635949999997</v>
      </c>
      <c r="D35" s="18" t="n">
        <v>979.641589999997</v>
      </c>
      <c r="E35" s="18" t="n">
        <v>1444.21562</v>
      </c>
      <c r="F35" s="18" t="n">
        <v>380978.20558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47291.95681</v>
      </c>
      <c r="C36" s="18" t="n">
        <v>31578.81958</v>
      </c>
      <c r="D36" s="18" t="n">
        <v>15760.6302500001</v>
      </c>
      <c r="E36" s="18" t="n">
        <v>32641.3852099999</v>
      </c>
      <c r="F36" s="18" t="n">
        <v>967311.12176999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02130.03077</v>
      </c>
      <c r="C37" s="18" t="n">
        <v>14727.75649</v>
      </c>
      <c r="D37" s="18" t="n">
        <v>3758.01965</v>
      </c>
      <c r="E37" s="18" t="n">
        <v>14691.76523</v>
      </c>
      <c r="F37" s="18" t="n">
        <v>568952.4893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071.60579</v>
      </c>
      <c r="C38" s="18" t="n">
        <v>293.63763</v>
      </c>
      <c r="D38" s="18" t="n">
        <v>103.44009</v>
      </c>
      <c r="E38" s="18" t="n">
        <v>34.56124</v>
      </c>
      <c r="F38" s="18" t="n">
        <v>15639.966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5467.9198399997</v>
      </c>
      <c r="C39" s="18" t="n">
        <v>452.827599999999</v>
      </c>
      <c r="D39" s="18" t="n">
        <v>127.83335</v>
      </c>
      <c r="E39" s="18" t="n">
        <v>920.47968</v>
      </c>
      <c r="F39" s="18" t="n">
        <v>63966.77920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9753.883780002</v>
      </c>
      <c r="C40" s="18" t="n">
        <v>14178.18897</v>
      </c>
      <c r="D40" s="18" t="n">
        <v>10754.5668400001</v>
      </c>
      <c r="E40" s="18" t="n">
        <v>15872.6974599999</v>
      </c>
      <c r="F40" s="18" t="n">
        <v>278948.43050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3868.5166299999</v>
      </c>
      <c r="C41" s="18" t="n">
        <v>1926.40889</v>
      </c>
      <c r="D41" s="18" t="n">
        <v>1016.77032</v>
      </c>
      <c r="E41" s="18" t="n">
        <v>1121.8816</v>
      </c>
      <c r="F41" s="18" t="n">
        <v>39803.455819999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263316.30258116</v>
      </c>
      <c r="C44" s="18" t="n">
        <v>-59916.3008300671</v>
      </c>
      <c r="D44" s="18" t="n">
        <v>152619.598080052</v>
      </c>
      <c r="E44" s="18" t="n">
        <v>465799.076500064</v>
      </c>
      <c r="F44" s="18" t="n">
        <v>6704813.9288395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0725.191209998</v>
      </c>
      <c r="C45" s="18" t="n">
        <v>-31887.1988</v>
      </c>
      <c r="D45" s="18" t="n">
        <v>-51683.91704</v>
      </c>
      <c r="E45" s="18" t="n">
        <v>-81657.5266700008</v>
      </c>
      <c r="F45" s="18" t="n">
        <v>-15496.54870001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082591.11137116</v>
      </c>
      <c r="C46" s="18" t="n">
        <v>-91803.4996300671</v>
      </c>
      <c r="D46" s="18" t="n">
        <v>100935.681040052</v>
      </c>
      <c r="E46" s="18" t="n">
        <v>384141.549830063</v>
      </c>
      <c r="F46" s="18" t="n">
        <v>6689317.3801395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40890.531060008</v>
      </c>
      <c r="C47" s="18" t="n">
        <v>21645.3938500001</v>
      </c>
      <c r="D47" s="18" t="n">
        <v>995.722930000029</v>
      </c>
      <c r="E47" s="18" t="n">
        <v>21027.1108099999</v>
      </c>
      <c r="F47" s="18" t="n">
        <v>197222.3034699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323481.64243117</v>
      </c>
      <c r="C48" s="18" t="n">
        <v>-70158.105780067</v>
      </c>
      <c r="D48" s="18" t="n">
        <v>101931.403970052</v>
      </c>
      <c r="E48" s="18" t="n">
        <v>405168.660640063</v>
      </c>
      <c r="F48" s="18" t="n">
        <v>6886539.6836095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274373.85526122</v>
      </c>
      <c r="C49" s="18" t="n">
        <v>-80369.069370067</v>
      </c>
      <c r="D49" s="18" t="n">
        <v>70559.6313500518</v>
      </c>
      <c r="E49" s="18" t="n">
        <v>313839.853100063</v>
      </c>
      <c r="F49" s="18" t="n">
        <v>4970343.4401895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361938.7492711</v>
      </c>
      <c r="C10" s="18" t="n">
        <v>5510851.11690996</v>
      </c>
      <c r="D10" s="18" t="n">
        <v>2286715.82737992</v>
      </c>
      <c r="E10" s="18" t="n">
        <v>1651039.17267983</v>
      </c>
      <c r="F10" s="18" t="n">
        <v>47913332.6323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569865.0791407</v>
      </c>
      <c r="C11" s="18" t="n">
        <v>2945166.87248</v>
      </c>
      <c r="D11" s="18" t="n">
        <v>2236591.36595997</v>
      </c>
      <c r="E11" s="18" t="n">
        <v>1600844.94461009</v>
      </c>
      <c r="F11" s="18" t="n">
        <v>43787261.89608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048755.6445405</v>
      </c>
      <c r="C12" s="18" t="n">
        <v>1213194.70447</v>
      </c>
      <c r="D12" s="18" t="n">
        <v>972730.766399975</v>
      </c>
      <c r="E12" s="18" t="n">
        <v>451566.821710076</v>
      </c>
      <c r="F12" s="18" t="n">
        <v>20411263.351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824110.37229992</v>
      </c>
      <c r="C13" s="18" t="n">
        <v>568004.440289997</v>
      </c>
      <c r="D13" s="18" t="n">
        <v>481073.248009987</v>
      </c>
      <c r="E13" s="18" t="n">
        <v>411235.553459983</v>
      </c>
      <c r="F13" s="18" t="n">
        <v>7363797.13053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71400.88758005</v>
      </c>
      <c r="C14" s="18" t="n">
        <v>167892.92124</v>
      </c>
      <c r="D14" s="18" t="n">
        <v>130891.112000006</v>
      </c>
      <c r="E14" s="18" t="n">
        <v>149911.621450022</v>
      </c>
      <c r="F14" s="18" t="n">
        <v>4322705.23288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9059.847289999</v>
      </c>
      <c r="C15" s="18" t="n">
        <v>14995.06107</v>
      </c>
      <c r="D15" s="18" t="n">
        <v>271.587619999999</v>
      </c>
      <c r="E15" s="18" t="n">
        <v>90.2489</v>
      </c>
      <c r="F15" s="18" t="n">
        <v>163702.9496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746538.3274302</v>
      </c>
      <c r="C16" s="18" t="n">
        <v>981079.745410002</v>
      </c>
      <c r="D16" s="18" t="n">
        <v>651624.651929998</v>
      </c>
      <c r="E16" s="18" t="n">
        <v>588040.699090014</v>
      </c>
      <c r="F16" s="18" t="n">
        <v>11525793.230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073059.98947001</v>
      </c>
      <c r="C17" s="18" t="n">
        <v>3791847.05944</v>
      </c>
      <c r="D17" s="18" t="n">
        <v>29142.8492300003</v>
      </c>
      <c r="E17" s="18" t="n">
        <v>23294.9033200012</v>
      </c>
      <c r="F17" s="18" t="n">
        <v>1228775.177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19960.88723</v>
      </c>
      <c r="C18" s="18" t="n">
        <v>2798582.71485</v>
      </c>
      <c r="D18" s="18" t="n">
        <v>29088.8846100003</v>
      </c>
      <c r="E18" s="18" t="n">
        <v>23228.8103000012</v>
      </c>
      <c r="F18" s="18" t="n">
        <v>1069060.477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0979.71973</v>
      </c>
      <c r="C19" s="18" t="n">
        <v>-17915.42087</v>
      </c>
      <c r="D19" s="18" t="n">
        <v>-2.61227</v>
      </c>
      <c r="E19" s="18" t="n">
        <v>49.29676</v>
      </c>
      <c r="F19" s="18" t="n">
        <v>-3110.983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74078.82197</v>
      </c>
      <c r="C20" s="18" t="n">
        <v>1011179.76546</v>
      </c>
      <c r="D20" s="18" t="n">
        <v>56.5768900000001</v>
      </c>
      <c r="E20" s="18" t="n">
        <v>16.79626</v>
      </c>
      <c r="F20" s="18" t="n">
        <v>162825.68336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16040.42692999</v>
      </c>
      <c r="C21" s="18" t="n">
        <v>19965.2004200001</v>
      </c>
      <c r="D21" s="18" t="n">
        <v>4854.24429999995</v>
      </c>
      <c r="E21" s="18" t="n">
        <v>1508.81313000004</v>
      </c>
      <c r="F21" s="18" t="n">
        <v>1189712.1690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2319.625910001</v>
      </c>
      <c r="C22" s="18" t="n">
        <v>-39345.4094200001</v>
      </c>
      <c r="D22" s="18" t="n">
        <v>140.38512</v>
      </c>
      <c r="E22" s="18" t="n">
        <v>604.257160000001</v>
      </c>
      <c r="F22" s="18" t="n">
        <v>190920.393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8743.6872499999</v>
      </c>
      <c r="C23" s="18" t="n">
        <v>3045.0133</v>
      </c>
      <c r="D23" s="18" t="n">
        <v>1131.55748</v>
      </c>
      <c r="E23" s="18" t="n">
        <v>238.64938</v>
      </c>
      <c r="F23" s="18" t="n">
        <v>64328.46709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12.19308</v>
      </c>
      <c r="C24" s="18" t="n">
        <v>974.89083</v>
      </c>
      <c r="D24" s="18" t="n">
        <v>6.20064</v>
      </c>
      <c r="E24" s="18" t="n">
        <v>0</v>
      </c>
      <c r="F24" s="18" t="n">
        <v>2231.101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55701.563169991</v>
      </c>
      <c r="C25" s="18" t="n">
        <v>37750.4731600003</v>
      </c>
      <c r="D25" s="18" t="n">
        <v>2508.34096999996</v>
      </c>
      <c r="E25" s="18" t="n">
        <v>499.19770000004</v>
      </c>
      <c r="F25" s="18" t="n">
        <v>914943.5513399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063.3575199999</v>
      </c>
      <c r="C26" s="18" t="n">
        <v>17540.2325499999</v>
      </c>
      <c r="D26" s="18" t="n">
        <v>1067.76009</v>
      </c>
      <c r="E26" s="18" t="n">
        <v>166.70889</v>
      </c>
      <c r="F26" s="18" t="n">
        <v>17288.655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2973.254700001</v>
      </c>
      <c r="C27" s="18" t="n">
        <v>-1246128.01455999</v>
      </c>
      <c r="D27" s="18" t="n">
        <v>16127.3682700004</v>
      </c>
      <c r="E27" s="18" t="n">
        <v>25390.5113700012</v>
      </c>
      <c r="F27" s="18" t="n">
        <v>1707583.3896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8195441.7249322</v>
      </c>
      <c r="C29" s="18" t="n">
        <v>13371628.66666</v>
      </c>
      <c r="D29" s="18" t="n">
        <v>2407468.58885995</v>
      </c>
      <c r="E29" s="18" t="n">
        <v>1941278.88536982</v>
      </c>
      <c r="F29" s="18" t="n">
        <v>50475065.58403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5069271.6521077</v>
      </c>
      <c r="C30" s="18" t="n">
        <v>2578579.16532002</v>
      </c>
      <c r="D30" s="18" t="n">
        <v>2390994.42011006</v>
      </c>
      <c r="E30" s="18" t="n">
        <v>1920082.0004502</v>
      </c>
      <c r="F30" s="18" t="n">
        <v>48179616.06622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3501213.454258</v>
      </c>
      <c r="C31" s="18" t="n">
        <v>2414204.68361</v>
      </c>
      <c r="D31" s="18" t="n">
        <v>2355080.12070006</v>
      </c>
      <c r="E31" s="18" t="n">
        <v>1905884.54317023</v>
      </c>
      <c r="F31" s="18" t="n">
        <v>46826044.10677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68058.19943</v>
      </c>
      <c r="C32" s="18" t="n">
        <v>164374.482779999</v>
      </c>
      <c r="D32" s="18" t="n">
        <v>35914.2994599985</v>
      </c>
      <c r="E32" s="18" t="n">
        <v>14197.4573700017</v>
      </c>
      <c r="F32" s="18" t="n">
        <v>1353571.959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722548.69353008</v>
      </c>
      <c r="C33" s="18" t="n">
        <v>8579149.94634997</v>
      </c>
      <c r="D33" s="18" t="n">
        <v>10430.4182699999</v>
      </c>
      <c r="E33" s="18" t="n">
        <v>19617.2964299992</v>
      </c>
      <c r="F33" s="18" t="n">
        <v>1113351.03248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775818.90859008</v>
      </c>
      <c r="C34" s="18" t="n">
        <v>7797603.25462997</v>
      </c>
      <c r="D34" s="18" t="n">
        <v>10376.8648199999</v>
      </c>
      <c r="E34" s="18" t="n">
        <v>19519.6272799992</v>
      </c>
      <c r="F34" s="18" t="n">
        <v>948319.16186000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46729.784939999</v>
      </c>
      <c r="C35" s="18" t="n">
        <v>781546.691720001</v>
      </c>
      <c r="D35" s="18" t="n">
        <v>53.55345</v>
      </c>
      <c r="E35" s="18" t="n">
        <v>97.66915</v>
      </c>
      <c r="F35" s="18" t="n">
        <v>165031.87061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03621.37904</v>
      </c>
      <c r="C36" s="18" t="n">
        <v>2213899.55561999</v>
      </c>
      <c r="D36" s="18" t="n">
        <v>6043.75045000009</v>
      </c>
      <c r="E36" s="18" t="n">
        <v>1579.58812000019</v>
      </c>
      <c r="F36" s="18" t="n">
        <v>1182098.484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81757.91175001</v>
      </c>
      <c r="C37" s="18" t="n">
        <v>1949440.44304999</v>
      </c>
      <c r="D37" s="18" t="n">
        <v>1577.37717999999</v>
      </c>
      <c r="E37" s="18" t="n">
        <v>266.69476</v>
      </c>
      <c r="F37" s="18" t="n">
        <v>230473.3967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28744.78511</v>
      </c>
      <c r="C38" s="18" t="n">
        <v>46798.62607</v>
      </c>
      <c r="D38" s="18" t="n">
        <v>0</v>
      </c>
      <c r="E38" s="18" t="n">
        <v>0</v>
      </c>
      <c r="F38" s="18" t="n">
        <v>381946.1590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3421.81597</v>
      </c>
      <c r="C39" s="18" t="n">
        <v>96.39355</v>
      </c>
      <c r="D39" s="18" t="n">
        <v>392.77016</v>
      </c>
      <c r="E39" s="18" t="n">
        <v>24.94676</v>
      </c>
      <c r="F39" s="18" t="n">
        <v>122907.705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15351.864369992</v>
      </c>
      <c r="C40" s="18" t="n">
        <v>216983.840410001</v>
      </c>
      <c r="D40" s="18" t="n">
        <v>3754.3291400001</v>
      </c>
      <c r="E40" s="18" t="n">
        <v>1262.91004000019</v>
      </c>
      <c r="F40" s="18" t="n">
        <v>393350.78478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4345.0018399998</v>
      </c>
      <c r="C41" s="18" t="n">
        <v>580.252540000001</v>
      </c>
      <c r="D41" s="18" t="n">
        <v>319.273970000001</v>
      </c>
      <c r="E41" s="18" t="n">
        <v>25.03656</v>
      </c>
      <c r="F41" s="18" t="n">
        <v>53420.438769999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499406.57296705</v>
      </c>
      <c r="C44" s="18" t="n">
        <v>-366587.707159987</v>
      </c>
      <c r="D44" s="18" t="n">
        <v>154403.054150094</v>
      </c>
      <c r="E44" s="18" t="n">
        <v>319237.055840102</v>
      </c>
      <c r="F44" s="18" t="n">
        <v>4392354.17014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649488.70406007</v>
      </c>
      <c r="C45" s="18" t="n">
        <v>4787302.88690998</v>
      </c>
      <c r="D45" s="18" t="n">
        <v>-18712.4309600004</v>
      </c>
      <c r="E45" s="18" t="n">
        <v>-3677.60689000193</v>
      </c>
      <c r="F45" s="18" t="n">
        <v>-115424.1449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148895.27702712</v>
      </c>
      <c r="C46" s="18" t="n">
        <v>4420715.17974999</v>
      </c>
      <c r="D46" s="18" t="n">
        <v>135690.623190093</v>
      </c>
      <c r="E46" s="18" t="n">
        <v>315559.4489501</v>
      </c>
      <c r="F46" s="18" t="n">
        <v>4276930.02514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187580.95211001</v>
      </c>
      <c r="C47" s="18" t="n">
        <v>2193934.35519999</v>
      </c>
      <c r="D47" s="18" t="n">
        <v>1189.50615000014</v>
      </c>
      <c r="E47" s="18" t="n">
        <v>70.7749900001438</v>
      </c>
      <c r="F47" s="18" t="n">
        <v>-7613.684229996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336476.2291371</v>
      </c>
      <c r="C48" s="18" t="n">
        <v>6614649.53494998</v>
      </c>
      <c r="D48" s="18" t="n">
        <v>136880.129340094</v>
      </c>
      <c r="E48" s="18" t="n">
        <v>315630.2239401</v>
      </c>
      <c r="F48" s="18" t="n">
        <v>4269316.34091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833502.9744371</v>
      </c>
      <c r="C49" s="18" t="n">
        <v>7860777.54950998</v>
      </c>
      <c r="D49" s="18" t="n">
        <v>120752.761070093</v>
      </c>
      <c r="E49" s="18" t="n">
        <v>290239.712570099</v>
      </c>
      <c r="F49" s="18" t="n">
        <v>2561732.95129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7297850.05757</v>
      </c>
      <c r="C10" s="18" t="n">
        <v>3254306.87514002</v>
      </c>
      <c r="D10" s="18" t="n">
        <v>4688141.37339002</v>
      </c>
      <c r="E10" s="18" t="n">
        <v>6473601.41689003</v>
      </c>
      <c r="F10" s="18" t="n">
        <v>102881800.392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6333853.3112</v>
      </c>
      <c r="C11" s="18" t="n">
        <v>3031302.65446001</v>
      </c>
      <c r="D11" s="18" t="n">
        <v>4486758.78264998</v>
      </c>
      <c r="E11" s="18" t="n">
        <v>6061895.12468992</v>
      </c>
      <c r="F11" s="18" t="n">
        <v>92753896.74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876564.1682405</v>
      </c>
      <c r="C12" s="18" t="n">
        <v>878335.129730003</v>
      </c>
      <c r="D12" s="18" t="n">
        <v>1255539.25708999</v>
      </c>
      <c r="E12" s="18" t="n">
        <v>1895343.66490001</v>
      </c>
      <c r="F12" s="18" t="n">
        <v>47847346.11651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807146.1029704</v>
      </c>
      <c r="C13" s="18" t="n">
        <v>817516.539110012</v>
      </c>
      <c r="D13" s="18" t="n">
        <v>1178959.3229</v>
      </c>
      <c r="E13" s="18" t="n">
        <v>1473072.36503998</v>
      </c>
      <c r="F13" s="18" t="n">
        <v>18337597.875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39935.58865996</v>
      </c>
      <c r="C14" s="18" t="n">
        <v>224256.344490001</v>
      </c>
      <c r="D14" s="18" t="n">
        <v>218031.700889998</v>
      </c>
      <c r="E14" s="18" t="n">
        <v>298897.483410004</v>
      </c>
      <c r="F14" s="18" t="n">
        <v>4598750.05987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7728.206329999</v>
      </c>
      <c r="C15" s="18" t="n">
        <v>4610.46807</v>
      </c>
      <c r="D15" s="18" t="n">
        <v>7376.10029000004</v>
      </c>
      <c r="E15" s="18" t="n">
        <v>9977.90156000002</v>
      </c>
      <c r="F15" s="18" t="n">
        <v>415763.736410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872479.2449997</v>
      </c>
      <c r="C16" s="18" t="n">
        <v>1106584.17305999</v>
      </c>
      <c r="D16" s="18" t="n">
        <v>1826852.40147999</v>
      </c>
      <c r="E16" s="18" t="n">
        <v>2384603.70977993</v>
      </c>
      <c r="F16" s="18" t="n">
        <v>21554438.9606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93303.14634</v>
      </c>
      <c r="C17" s="18" t="n">
        <v>147559.7755</v>
      </c>
      <c r="D17" s="18" t="n">
        <v>93283.3337500014</v>
      </c>
      <c r="E17" s="18" t="n">
        <v>163462.62108</v>
      </c>
      <c r="F17" s="18" t="n">
        <v>3688997.41600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91239.6792</v>
      </c>
      <c r="C18" s="18" t="n">
        <v>143420.66238</v>
      </c>
      <c r="D18" s="18" t="n">
        <v>93090.7454100014</v>
      </c>
      <c r="E18" s="18" t="n">
        <v>153110.71979</v>
      </c>
      <c r="F18" s="18" t="n">
        <v>3401617.55161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743.5609900001</v>
      </c>
      <c r="C19" s="18" t="n">
        <v>3220.93331</v>
      </c>
      <c r="D19" s="18" t="n">
        <v>80.1117600000001</v>
      </c>
      <c r="E19" s="18" t="n">
        <v>9308.42671999999</v>
      </c>
      <c r="F19" s="18" t="n">
        <v>45134.08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4319.906149999</v>
      </c>
      <c r="C20" s="18" t="n">
        <v>918.179809999995</v>
      </c>
      <c r="D20" s="18" t="n">
        <v>112.47658</v>
      </c>
      <c r="E20" s="18" t="n">
        <v>1043.47457</v>
      </c>
      <c r="F20" s="18" t="n">
        <v>242245.775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78486.06641999</v>
      </c>
      <c r="C21" s="18" t="n">
        <v>97844.0982299997</v>
      </c>
      <c r="D21" s="18" t="n">
        <v>10334.83787</v>
      </c>
      <c r="E21" s="18" t="n">
        <v>43261.0551400001</v>
      </c>
      <c r="F21" s="18" t="n">
        <v>3027046.0751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88673.67932</v>
      </c>
      <c r="C22" s="18" t="n">
        <v>56311.62844</v>
      </c>
      <c r="D22" s="18" t="n">
        <v>797.13134</v>
      </c>
      <c r="E22" s="18" t="n">
        <v>3177.78986</v>
      </c>
      <c r="F22" s="18" t="n">
        <v>1728387.129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85838.575500005</v>
      </c>
      <c r="C23" s="18" t="n">
        <v>5504.03047999992</v>
      </c>
      <c r="D23" s="18" t="n">
        <v>2842.75196000001</v>
      </c>
      <c r="E23" s="18" t="n">
        <v>24516.1933800001</v>
      </c>
      <c r="F23" s="18" t="n">
        <v>252975.59968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094.67474</v>
      </c>
      <c r="C24" s="18" t="n">
        <v>120.68621</v>
      </c>
      <c r="D24" s="18" t="n">
        <v>13.08215</v>
      </c>
      <c r="E24" s="18" t="n">
        <v>171.21671</v>
      </c>
      <c r="F24" s="18" t="n">
        <v>10789.689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38285.924689985</v>
      </c>
      <c r="C25" s="18" t="n">
        <v>30900.6128199997</v>
      </c>
      <c r="D25" s="18" t="n">
        <v>5053.17038999998</v>
      </c>
      <c r="E25" s="18" t="n">
        <v>12119.95599</v>
      </c>
      <c r="F25" s="18" t="n">
        <v>890212.18548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4593.212169999</v>
      </c>
      <c r="C26" s="18" t="n">
        <v>5007.14028000002</v>
      </c>
      <c r="D26" s="18" t="n">
        <v>1628.70202999999</v>
      </c>
      <c r="E26" s="18" t="n">
        <v>3275.8992</v>
      </c>
      <c r="F26" s="18" t="n">
        <v>144681.47065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692207.54551002</v>
      </c>
      <c r="C27" s="18" t="n">
        <v>-22399.6472799992</v>
      </c>
      <c r="D27" s="18" t="n">
        <v>97764.4207799999</v>
      </c>
      <c r="E27" s="18" t="n">
        <v>204982.61809</v>
      </c>
      <c r="F27" s="18" t="n">
        <v>3411860.15392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1850447.092719</v>
      </c>
      <c r="C29" s="18" t="n">
        <v>3434143.06854997</v>
      </c>
      <c r="D29" s="18" t="n">
        <v>4964483.14584004</v>
      </c>
      <c r="E29" s="18" t="n">
        <v>7217857.12443009</v>
      </c>
      <c r="F29" s="18" t="n">
        <v>116233963.7538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8299633.019501</v>
      </c>
      <c r="C30" s="18" t="n">
        <v>2824564.90378002</v>
      </c>
      <c r="D30" s="18" t="n">
        <v>4768408.36938012</v>
      </c>
      <c r="E30" s="18" t="n">
        <v>6878411.6815401</v>
      </c>
      <c r="F30" s="18" t="n">
        <v>103828248.064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0866208.201091</v>
      </c>
      <c r="C31" s="18" t="n">
        <v>2643450.44313003</v>
      </c>
      <c r="D31" s="18" t="n">
        <v>4584659.93515004</v>
      </c>
      <c r="E31" s="18" t="n">
        <v>6548475.97917002</v>
      </c>
      <c r="F31" s="18" t="n">
        <v>97089621.843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433424.82023</v>
      </c>
      <c r="C32" s="18" t="n">
        <v>181114.461069999</v>
      </c>
      <c r="D32" s="18" t="n">
        <v>183748.434429996</v>
      </c>
      <c r="E32" s="18" t="n">
        <v>329935.702640001</v>
      </c>
      <c r="F32" s="18" t="n">
        <v>6738626.2220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435715.37004995</v>
      </c>
      <c r="C33" s="18" t="n">
        <v>358790.251559998</v>
      </c>
      <c r="D33" s="18" t="n">
        <v>113671.88509</v>
      </c>
      <c r="E33" s="18" t="n">
        <v>251610.401580003</v>
      </c>
      <c r="F33" s="18" t="n">
        <v>7711642.831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817364.76074995</v>
      </c>
      <c r="C34" s="18" t="n">
        <v>356674.906509998</v>
      </c>
      <c r="D34" s="18" t="n">
        <v>113244.23673</v>
      </c>
      <c r="E34" s="18" t="n">
        <v>249393.476820003</v>
      </c>
      <c r="F34" s="18" t="n">
        <v>7098052.14069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8350.609299993</v>
      </c>
      <c r="C35" s="18" t="n">
        <v>2115.34505</v>
      </c>
      <c r="D35" s="18" t="n">
        <v>427.64836</v>
      </c>
      <c r="E35" s="18" t="n">
        <v>2216.92476</v>
      </c>
      <c r="F35" s="18" t="n">
        <v>613590.69112999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115098.70667996</v>
      </c>
      <c r="C36" s="18" t="n">
        <v>250787.91565</v>
      </c>
      <c r="D36" s="18" t="n">
        <v>82402.8919699998</v>
      </c>
      <c r="E36" s="18" t="n">
        <v>87835.0416799999</v>
      </c>
      <c r="F36" s="18" t="n">
        <v>4694072.85737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55066.17191998</v>
      </c>
      <c r="C37" s="18" t="n">
        <v>134249.82919</v>
      </c>
      <c r="D37" s="18" t="n">
        <v>71039.5410099997</v>
      </c>
      <c r="E37" s="18" t="n">
        <v>58257.0260299999</v>
      </c>
      <c r="F37" s="18" t="n">
        <v>3391519.77568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2339.05071</v>
      </c>
      <c r="C38" s="18" t="n">
        <v>25506.53038</v>
      </c>
      <c r="D38" s="18" t="n">
        <v>12.83384</v>
      </c>
      <c r="E38" s="18" t="n">
        <v>433.04073</v>
      </c>
      <c r="F38" s="18" t="n">
        <v>276386.645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1242.28095</v>
      </c>
      <c r="C39" s="18" t="n">
        <v>71359.60297</v>
      </c>
      <c r="D39" s="18" t="n">
        <v>195.02636</v>
      </c>
      <c r="E39" s="18" t="n">
        <v>591.18939</v>
      </c>
      <c r="F39" s="18" t="n">
        <v>139096.4622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56811.58853998</v>
      </c>
      <c r="C40" s="18" t="n">
        <v>16772.1595199999</v>
      </c>
      <c r="D40" s="18" t="n">
        <v>10278.9121900001</v>
      </c>
      <c r="E40" s="18" t="n">
        <v>26235.48871</v>
      </c>
      <c r="F40" s="18" t="n">
        <v>703525.02811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9639.614559999</v>
      </c>
      <c r="C41" s="18" t="n">
        <v>2899.79359000001</v>
      </c>
      <c r="D41" s="18" t="n">
        <v>876.578570000001</v>
      </c>
      <c r="E41" s="18" t="n">
        <v>2318.29682</v>
      </c>
      <c r="F41" s="18" t="n">
        <v>183544.945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965779.7083005</v>
      </c>
      <c r="C44" s="18" t="n">
        <v>-206737.750679985</v>
      </c>
      <c r="D44" s="18" t="n">
        <v>281649.586730139</v>
      </c>
      <c r="E44" s="18" t="n">
        <v>816516.556850179</v>
      </c>
      <c r="F44" s="18" t="n">
        <v>11074351.3154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342412.22370995</v>
      </c>
      <c r="C45" s="18" t="n">
        <v>211230.476059998</v>
      </c>
      <c r="D45" s="18" t="n">
        <v>20388.5513399983</v>
      </c>
      <c r="E45" s="18" t="n">
        <v>88147.7805000029</v>
      </c>
      <c r="F45" s="18" t="n">
        <v>4022645.41581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308191.9320104</v>
      </c>
      <c r="C46" s="18" t="n">
        <v>4492.72538001282</v>
      </c>
      <c r="D46" s="18" t="n">
        <v>302038.138070138</v>
      </c>
      <c r="E46" s="18" t="n">
        <v>904664.337350182</v>
      </c>
      <c r="F46" s="18" t="n">
        <v>15096996.73121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36612.64025997</v>
      </c>
      <c r="C47" s="18" t="n">
        <v>152943.81742</v>
      </c>
      <c r="D47" s="18" t="n">
        <v>72068.0540999998</v>
      </c>
      <c r="E47" s="18" t="n">
        <v>44573.9865399998</v>
      </c>
      <c r="F47" s="18" t="n">
        <v>1667026.7821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244804.5722704</v>
      </c>
      <c r="C48" s="18" t="n">
        <v>157436.542800013</v>
      </c>
      <c r="D48" s="18" t="n">
        <v>374106.192170137</v>
      </c>
      <c r="E48" s="18" t="n">
        <v>949238.323890182</v>
      </c>
      <c r="F48" s="18" t="n">
        <v>16764023.51341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552597.0267604</v>
      </c>
      <c r="C49" s="18" t="n">
        <v>179836.190080012</v>
      </c>
      <c r="D49" s="18" t="n">
        <v>276341.771390138</v>
      </c>
      <c r="E49" s="18" t="n">
        <v>744255.705800182</v>
      </c>
      <c r="F49" s="18" t="n">
        <v>13352163.35949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173612.66375</v>
      </c>
      <c r="C10" s="18" t="n">
        <v>1793621.03160999</v>
      </c>
      <c r="D10" s="18" t="n">
        <v>1420937.68035</v>
      </c>
      <c r="E10" s="18" t="n">
        <v>2179714.30507</v>
      </c>
      <c r="F10" s="18" t="n">
        <v>19779339.64671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518670.8115798</v>
      </c>
      <c r="C11" s="18" t="n">
        <v>1549685.82674999</v>
      </c>
      <c r="D11" s="18" t="n">
        <v>1392345.03543</v>
      </c>
      <c r="E11" s="18" t="n">
        <v>2122945.33409</v>
      </c>
      <c r="F11" s="18" t="n">
        <v>18453694.615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46506.94586996</v>
      </c>
      <c r="C12" s="18" t="n">
        <v>596909.359399989</v>
      </c>
      <c r="D12" s="18" t="n">
        <v>284926.345520001</v>
      </c>
      <c r="E12" s="18" t="n">
        <v>503192.165929999</v>
      </c>
      <c r="F12" s="18" t="n">
        <v>5661479.07501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180238.89144992</v>
      </c>
      <c r="C13" s="18" t="n">
        <v>381186.269619998</v>
      </c>
      <c r="D13" s="18" t="n">
        <v>465319.775590002</v>
      </c>
      <c r="E13" s="18" t="n">
        <v>600755.277130002</v>
      </c>
      <c r="F13" s="18" t="n">
        <v>5732977.569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12238.47632999</v>
      </c>
      <c r="C14" s="18" t="n">
        <v>75555.8292200007</v>
      </c>
      <c r="D14" s="18" t="n">
        <v>63010.36316</v>
      </c>
      <c r="E14" s="18" t="n">
        <v>97790.8138299997</v>
      </c>
      <c r="F14" s="18" t="n">
        <v>1175881.47011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675.8055999998</v>
      </c>
      <c r="C15" s="18" t="n">
        <v>428.813069999999</v>
      </c>
      <c r="D15" s="18" t="n">
        <v>277.8203</v>
      </c>
      <c r="E15" s="18" t="n">
        <v>1182.13508</v>
      </c>
      <c r="F15" s="18" t="n">
        <v>35787.03714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42010.6923299</v>
      </c>
      <c r="C16" s="18" t="n">
        <v>495605.555439998</v>
      </c>
      <c r="D16" s="18" t="n">
        <v>578810.73086</v>
      </c>
      <c r="E16" s="18" t="n">
        <v>920024.942120003</v>
      </c>
      <c r="F16" s="18" t="n">
        <v>5847569.46390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9852.848829998</v>
      </c>
      <c r="C17" s="18" t="n">
        <v>74115.0296500009</v>
      </c>
      <c r="D17" s="18" t="n">
        <v>12528.23199</v>
      </c>
      <c r="E17" s="18" t="n">
        <v>17693.3546</v>
      </c>
      <c r="F17" s="18" t="n">
        <v>255516.232590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5321.382379998</v>
      </c>
      <c r="C18" s="18" t="n">
        <v>67985.3122600009</v>
      </c>
      <c r="D18" s="18" t="n">
        <v>12434.13681</v>
      </c>
      <c r="E18" s="18" t="n">
        <v>17668.45142</v>
      </c>
      <c r="F18" s="18" t="n">
        <v>237233.481890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11.11053</v>
      </c>
      <c r="C19" s="18" t="n">
        <v>-5.40562</v>
      </c>
      <c r="D19" s="18" t="n">
        <v>59.72896</v>
      </c>
      <c r="E19" s="18" t="n">
        <v>-10.85962</v>
      </c>
      <c r="F19" s="18" t="n">
        <v>2767.646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720.3559199999</v>
      </c>
      <c r="C20" s="18" t="n">
        <v>6135.12301</v>
      </c>
      <c r="D20" s="18" t="n">
        <v>34.36622</v>
      </c>
      <c r="E20" s="18" t="n">
        <v>35.7628</v>
      </c>
      <c r="F20" s="18" t="n">
        <v>15515.103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01364.760599999</v>
      </c>
      <c r="C21" s="18" t="n">
        <v>238865.151859999</v>
      </c>
      <c r="D21" s="18" t="n">
        <v>4141.63763999999</v>
      </c>
      <c r="E21" s="18" t="n">
        <v>4693.44886000001</v>
      </c>
      <c r="F21" s="18" t="n">
        <v>553664.5222400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0629.38824</v>
      </c>
      <c r="C22" s="18" t="n">
        <v>50500.57869</v>
      </c>
      <c r="D22" s="18" t="n">
        <v>1905.24943</v>
      </c>
      <c r="E22" s="18" t="n">
        <v>202.429</v>
      </c>
      <c r="F22" s="18" t="n">
        <v>48021.131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472.0560500002</v>
      </c>
      <c r="C23" s="18" t="n">
        <v>575.419569999999</v>
      </c>
      <c r="D23" s="18" t="n">
        <v>445.260550000003</v>
      </c>
      <c r="E23" s="18" t="n">
        <v>1787.94321</v>
      </c>
      <c r="F23" s="18" t="n">
        <v>40663.43271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2.90558</v>
      </c>
      <c r="C24" s="18" t="n">
        <v>7.41006</v>
      </c>
      <c r="D24" s="18" t="n">
        <v>13.36529</v>
      </c>
      <c r="E24" s="18" t="n">
        <v>16.66502</v>
      </c>
      <c r="F24" s="18" t="n">
        <v>245.465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07407.743089999</v>
      </c>
      <c r="C25" s="18" t="n">
        <v>187315.245019999</v>
      </c>
      <c r="D25" s="18" t="n">
        <v>1585.40727999999</v>
      </c>
      <c r="E25" s="18" t="n">
        <v>2364.41219000001</v>
      </c>
      <c r="F25" s="18" t="n">
        <v>416142.67860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9572.6676400003</v>
      </c>
      <c r="C26" s="18" t="n">
        <v>466.498520000002</v>
      </c>
      <c r="D26" s="18" t="n">
        <v>192.35509</v>
      </c>
      <c r="E26" s="18" t="n">
        <v>321.99944</v>
      </c>
      <c r="F26" s="18" t="n">
        <v>48591.81459000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3724.253729993</v>
      </c>
      <c r="C27" s="18" t="n">
        <v>-69044.9700100007</v>
      </c>
      <c r="D27" s="18" t="n">
        <v>11922.7773399999</v>
      </c>
      <c r="E27" s="18" t="n">
        <v>34382.1683300003</v>
      </c>
      <c r="F27" s="18" t="n">
        <v>516464.27806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753727.2706701</v>
      </c>
      <c r="C29" s="18" t="n">
        <v>1467401.55230001</v>
      </c>
      <c r="D29" s="18" t="n">
        <v>1452253.46499</v>
      </c>
      <c r="E29" s="18" t="n">
        <v>2303140.21897999</v>
      </c>
      <c r="F29" s="18" t="n">
        <v>21530932.0343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614637.4177899</v>
      </c>
      <c r="C30" s="18" t="n">
        <v>1409694.80582001</v>
      </c>
      <c r="D30" s="18" t="n">
        <v>1446870.539</v>
      </c>
      <c r="E30" s="18" t="n">
        <v>2294030.86407001</v>
      </c>
      <c r="F30" s="18" t="n">
        <v>20464041.2088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193704.8929102</v>
      </c>
      <c r="C31" s="18" t="n">
        <v>1391815.83037</v>
      </c>
      <c r="D31" s="18" t="n">
        <v>1424530.28049001</v>
      </c>
      <c r="E31" s="18" t="n">
        <v>2256150.39977001</v>
      </c>
      <c r="F31" s="18" t="n">
        <v>19121208.38227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20932.52672999</v>
      </c>
      <c r="C32" s="18" t="n">
        <v>17878.9760600001</v>
      </c>
      <c r="D32" s="18" t="n">
        <v>22340.2588199999</v>
      </c>
      <c r="E32" s="18" t="n">
        <v>37880.4643499999</v>
      </c>
      <c r="F32" s="18" t="n">
        <v>1342832.827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1331.50622</v>
      </c>
      <c r="C33" s="18" t="n">
        <v>37552.3723399998</v>
      </c>
      <c r="D33" s="18" t="n">
        <v>1318.03997000001</v>
      </c>
      <c r="E33" s="18" t="n">
        <v>3854.96567</v>
      </c>
      <c r="F33" s="18" t="n">
        <v>318606.12824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34834.69654</v>
      </c>
      <c r="C34" s="18" t="n">
        <v>28282.5288399998</v>
      </c>
      <c r="D34" s="18" t="n">
        <v>1272.78749000001</v>
      </c>
      <c r="E34" s="18" t="n">
        <v>3823.21581</v>
      </c>
      <c r="F34" s="18" t="n">
        <v>301456.1644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6496.8096799999</v>
      </c>
      <c r="C35" s="18" t="n">
        <v>9269.8435</v>
      </c>
      <c r="D35" s="18" t="n">
        <v>45.25248</v>
      </c>
      <c r="E35" s="18" t="n">
        <v>31.74986</v>
      </c>
      <c r="F35" s="18" t="n">
        <v>17149.96383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77758.348549997</v>
      </c>
      <c r="C36" s="18" t="n">
        <v>20154.37592</v>
      </c>
      <c r="D36" s="18" t="n">
        <v>4064.88660000002</v>
      </c>
      <c r="E36" s="18" t="n">
        <v>5254.38941000002</v>
      </c>
      <c r="F36" s="18" t="n">
        <v>748284.696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79508.525639997</v>
      </c>
      <c r="C37" s="18" t="n">
        <v>10357.0392</v>
      </c>
      <c r="D37" s="18" t="n">
        <v>669.955820000001</v>
      </c>
      <c r="E37" s="18" t="n">
        <v>1755.67887</v>
      </c>
      <c r="F37" s="18" t="n">
        <v>366725.8517499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9996.77269</v>
      </c>
      <c r="C38" s="18" t="n">
        <v>0.005</v>
      </c>
      <c r="D38" s="18" t="n">
        <v>2.78392</v>
      </c>
      <c r="E38" s="18" t="n">
        <v>0.10529</v>
      </c>
      <c r="F38" s="18" t="n">
        <v>39993.8784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5033.8683</v>
      </c>
      <c r="C39" s="18" t="n">
        <v>1847.09626</v>
      </c>
      <c r="D39" s="18" t="n">
        <v>584.42982</v>
      </c>
      <c r="E39" s="18" t="n">
        <v>256.1484</v>
      </c>
      <c r="F39" s="18" t="n">
        <v>102346.193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9887.85231</v>
      </c>
      <c r="C40" s="18" t="n">
        <v>7670.23758999997</v>
      </c>
      <c r="D40" s="18" t="n">
        <v>2601.63534000002</v>
      </c>
      <c r="E40" s="18" t="n">
        <v>2930.06835000002</v>
      </c>
      <c r="F40" s="18" t="n">
        <v>196685.9110300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3331.3296100003</v>
      </c>
      <c r="C41" s="18" t="n">
        <v>279.997869999999</v>
      </c>
      <c r="D41" s="18" t="n">
        <v>206.0817</v>
      </c>
      <c r="E41" s="18" t="n">
        <v>312.3885</v>
      </c>
      <c r="F41" s="18" t="n">
        <v>42532.86154000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95966.60621009</v>
      </c>
      <c r="C44" s="18" t="n">
        <v>-139991.020929972</v>
      </c>
      <c r="D44" s="18" t="n">
        <v>54525.503569993</v>
      </c>
      <c r="E44" s="18" t="n">
        <v>171085.529980009</v>
      </c>
      <c r="F44" s="18" t="n">
        <v>2010346.59358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478.65739000193</v>
      </c>
      <c r="C45" s="18" t="n">
        <v>-36562.6573100011</v>
      </c>
      <c r="D45" s="18" t="n">
        <v>-11210.19202</v>
      </c>
      <c r="E45" s="18" t="n">
        <v>-13838.38893</v>
      </c>
      <c r="F45" s="18" t="n">
        <v>63089.89564999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97445.26360009</v>
      </c>
      <c r="C46" s="18" t="n">
        <v>-176553.678239973</v>
      </c>
      <c r="D46" s="18" t="n">
        <v>43315.311549993</v>
      </c>
      <c r="E46" s="18" t="n">
        <v>157247.141050008</v>
      </c>
      <c r="F46" s="18" t="n">
        <v>2073436.48923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3606.4120500021</v>
      </c>
      <c r="C47" s="18" t="n">
        <v>-218710.775939999</v>
      </c>
      <c r="D47" s="18" t="n">
        <v>-76.7510399999737</v>
      </c>
      <c r="E47" s="18" t="n">
        <v>560.940550000008</v>
      </c>
      <c r="F47" s="18" t="n">
        <v>194620.17437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73838.85155009</v>
      </c>
      <c r="C48" s="18" t="n">
        <v>-395264.454179972</v>
      </c>
      <c r="D48" s="18" t="n">
        <v>43238.560509993</v>
      </c>
      <c r="E48" s="18" t="n">
        <v>157808.081600008</v>
      </c>
      <c r="F48" s="18" t="n">
        <v>2268056.66361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80114.5978201</v>
      </c>
      <c r="C49" s="18" t="n">
        <v>-326219.484169971</v>
      </c>
      <c r="D49" s="18" t="n">
        <v>31315.7831699931</v>
      </c>
      <c r="E49" s="18" t="n">
        <v>123425.913270008</v>
      </c>
      <c r="F49" s="18" t="n">
        <v>1751592.38554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900830.41517</v>
      </c>
      <c r="C10" s="18" t="n">
        <v>2025996.84814001</v>
      </c>
      <c r="D10" s="18" t="n">
        <v>256558.98959</v>
      </c>
      <c r="E10" s="18" t="n">
        <v>400797.290380001</v>
      </c>
      <c r="F10" s="18" t="n">
        <v>13217477.287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24188.71725</v>
      </c>
      <c r="C11" s="18" t="n">
        <v>1877414.43541</v>
      </c>
      <c r="D11" s="18" t="n">
        <v>249753.23839</v>
      </c>
      <c r="E11" s="18" t="n">
        <v>385689.91081</v>
      </c>
      <c r="F11" s="18" t="n">
        <v>11511331.132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231109.99389</v>
      </c>
      <c r="C12" s="18" t="n">
        <v>1726046.66848</v>
      </c>
      <c r="D12" s="18" t="n">
        <v>110582.65442</v>
      </c>
      <c r="E12" s="18" t="n">
        <v>191016.70522</v>
      </c>
      <c r="F12" s="18" t="n">
        <v>8203463.96577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08471.91842</v>
      </c>
      <c r="C13" s="18" t="n">
        <v>46879.5416999999</v>
      </c>
      <c r="D13" s="18" t="n">
        <v>64994.2504800001</v>
      </c>
      <c r="E13" s="18" t="n">
        <v>92367.8273700001</v>
      </c>
      <c r="F13" s="18" t="n">
        <v>904230.298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1461.302779999</v>
      </c>
      <c r="C14" s="18" t="n">
        <v>10460.9594699999</v>
      </c>
      <c r="D14" s="18" t="n">
        <v>15232.03167</v>
      </c>
      <c r="E14" s="18" t="n">
        <v>20771.9439</v>
      </c>
      <c r="F14" s="18" t="n">
        <v>804996.36773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889.80631</v>
      </c>
      <c r="C15" s="18" t="n">
        <v>2832.62958</v>
      </c>
      <c r="D15" s="18" t="n">
        <v>-17.28512</v>
      </c>
      <c r="E15" s="18" t="n">
        <v>14.30269</v>
      </c>
      <c r="F15" s="18" t="n">
        <v>48060.159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82255.69584999</v>
      </c>
      <c r="C16" s="18" t="n">
        <v>91194.63618</v>
      </c>
      <c r="D16" s="18" t="n">
        <v>58961.5869400002</v>
      </c>
      <c r="E16" s="18" t="n">
        <v>81519.13163</v>
      </c>
      <c r="F16" s="18" t="n">
        <v>1550580.34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87504.67153</v>
      </c>
      <c r="C17" s="18" t="n">
        <v>17918.15261</v>
      </c>
      <c r="D17" s="18" t="n">
        <v>5485.41764000003</v>
      </c>
      <c r="E17" s="18" t="n">
        <v>12183.34269</v>
      </c>
      <c r="F17" s="18" t="n">
        <v>1051917.758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26094.32211</v>
      </c>
      <c r="C18" s="18" t="n">
        <v>16455.93278</v>
      </c>
      <c r="D18" s="18" t="n">
        <v>5485.33692000003</v>
      </c>
      <c r="E18" s="18" t="n">
        <v>12115.00619</v>
      </c>
      <c r="F18" s="18" t="n">
        <v>992038.046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82.58899</v>
      </c>
      <c r="C19" s="18" t="n">
        <v>-0.0088</v>
      </c>
      <c r="D19" s="18" t="n">
        <v>0</v>
      </c>
      <c r="E19" s="18" t="n">
        <v>0.60228</v>
      </c>
      <c r="F19" s="18" t="n">
        <v>6981.995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4427.76043</v>
      </c>
      <c r="C20" s="18" t="n">
        <v>1462.22863</v>
      </c>
      <c r="D20" s="18" t="n">
        <v>0.08072</v>
      </c>
      <c r="E20" s="18" t="n">
        <v>67.73422</v>
      </c>
      <c r="F20" s="18" t="n">
        <v>52897.716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46735.9534</v>
      </c>
      <c r="C21" s="18" t="n">
        <v>203725.7705</v>
      </c>
      <c r="D21" s="18" t="n">
        <v>96.2099199999999</v>
      </c>
      <c r="E21" s="18" t="n">
        <v>255.50635</v>
      </c>
      <c r="F21" s="18" t="n">
        <v>342658.466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6837.64938</v>
      </c>
      <c r="C22" s="18" t="n">
        <v>0</v>
      </c>
      <c r="D22" s="18" t="n">
        <v>0.00518</v>
      </c>
      <c r="E22" s="18" t="n">
        <v>119.01204</v>
      </c>
      <c r="F22" s="18" t="n">
        <v>136718.632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020.66677</v>
      </c>
      <c r="C23" s="18" t="n">
        <v>40.59398</v>
      </c>
      <c r="D23" s="18" t="n">
        <v>60.37944</v>
      </c>
      <c r="E23" s="18" t="n">
        <v>29.30911</v>
      </c>
      <c r="F23" s="18" t="n">
        <v>14890.384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87.44173</v>
      </c>
      <c r="C24" s="18" t="n">
        <v>0</v>
      </c>
      <c r="D24" s="18" t="n">
        <v>0</v>
      </c>
      <c r="E24" s="18" t="n">
        <v>0</v>
      </c>
      <c r="F24" s="18" t="n">
        <v>1087.441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9751.36072</v>
      </c>
      <c r="C25" s="18" t="n">
        <v>203681.59219</v>
      </c>
      <c r="D25" s="18" t="n">
        <v>34.2294399999999</v>
      </c>
      <c r="E25" s="18" t="n">
        <v>58.42175</v>
      </c>
      <c r="F25" s="18" t="n">
        <v>175977.117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038.8348</v>
      </c>
      <c r="C26" s="18" t="n">
        <v>3.58433</v>
      </c>
      <c r="D26" s="18" t="n">
        <v>1.59586</v>
      </c>
      <c r="E26" s="18" t="n">
        <v>48.76345</v>
      </c>
      <c r="F26" s="18" t="n">
        <v>13984.8911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2401.073599999</v>
      </c>
      <c r="C27" s="18" t="n">
        <v>-73061.5103599993</v>
      </c>
      <c r="D27" s="18" t="n">
        <v>1224.12379</v>
      </c>
      <c r="E27" s="18" t="n">
        <v>2668.53048</v>
      </c>
      <c r="F27" s="18" t="n">
        <v>311569.92969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050885.7270499</v>
      </c>
      <c r="C29" s="18" t="n">
        <v>1935947.64063</v>
      </c>
      <c r="D29" s="18" t="n">
        <v>240983.91408</v>
      </c>
      <c r="E29" s="18" t="n">
        <v>384141.478600002</v>
      </c>
      <c r="F29" s="18" t="n">
        <v>16489812.693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608108.53437</v>
      </c>
      <c r="C30" s="18" t="n">
        <v>1840489.31077</v>
      </c>
      <c r="D30" s="18" t="n">
        <v>236365.6867</v>
      </c>
      <c r="E30" s="18" t="n">
        <v>372771.90879</v>
      </c>
      <c r="F30" s="18" t="n">
        <v>13158481.6281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962587.452</v>
      </c>
      <c r="C31" s="18" t="n">
        <v>1800748.2354</v>
      </c>
      <c r="D31" s="18" t="n">
        <v>217394.11168</v>
      </c>
      <c r="E31" s="18" t="n">
        <v>343224.649129999</v>
      </c>
      <c r="F31" s="18" t="n">
        <v>12601220.4557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45521.082410001</v>
      </c>
      <c r="C32" s="18" t="n">
        <v>39741.07538</v>
      </c>
      <c r="D32" s="18" t="n">
        <v>18971.57504</v>
      </c>
      <c r="E32" s="18" t="n">
        <v>29547.25966</v>
      </c>
      <c r="F32" s="18" t="n">
        <v>557261.172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25976.88578999</v>
      </c>
      <c r="C33" s="18" t="n">
        <v>87337.9705800004</v>
      </c>
      <c r="D33" s="18" t="n">
        <v>3777.45179</v>
      </c>
      <c r="E33" s="18" t="n">
        <v>10481.43806</v>
      </c>
      <c r="F33" s="18" t="n">
        <v>2824380.025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60349.57707999</v>
      </c>
      <c r="C34" s="18" t="n">
        <v>85924.4871200004</v>
      </c>
      <c r="D34" s="18" t="n">
        <v>3777.33375</v>
      </c>
      <c r="E34" s="18" t="n">
        <v>10339.50653</v>
      </c>
      <c r="F34" s="18" t="n">
        <v>2760308.2496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627.30871</v>
      </c>
      <c r="C35" s="18" t="n">
        <v>1413.48346</v>
      </c>
      <c r="D35" s="18" t="n">
        <v>0.11804</v>
      </c>
      <c r="E35" s="18" t="n">
        <v>141.93153</v>
      </c>
      <c r="F35" s="18" t="n">
        <v>64071.775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16800.306890003</v>
      </c>
      <c r="C36" s="18" t="n">
        <v>8120.35928</v>
      </c>
      <c r="D36" s="18" t="n">
        <v>840.775669999999</v>
      </c>
      <c r="E36" s="18" t="n">
        <v>888.13177</v>
      </c>
      <c r="F36" s="18" t="n">
        <v>506951.0401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9213.89304</v>
      </c>
      <c r="C37" s="18" t="n">
        <v>470.65074</v>
      </c>
      <c r="D37" s="18" t="n">
        <v>7.62501</v>
      </c>
      <c r="E37" s="18" t="n">
        <v>150.50883</v>
      </c>
      <c r="F37" s="18" t="n">
        <v>218585.10846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41.15656</v>
      </c>
      <c r="C38" s="18" t="n">
        <v>0</v>
      </c>
      <c r="D38" s="18" t="n">
        <v>0</v>
      </c>
      <c r="E38" s="18" t="n">
        <v>0</v>
      </c>
      <c r="F38" s="18" t="n">
        <v>2441.1565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6081.38698</v>
      </c>
      <c r="C39" s="18" t="n">
        <v>92.2571999999999</v>
      </c>
      <c r="D39" s="18" t="n">
        <v>81.6753800000001</v>
      </c>
      <c r="E39" s="18" t="n">
        <v>210.9312</v>
      </c>
      <c r="F39" s="18" t="n">
        <v>105696.52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7764.628610002</v>
      </c>
      <c r="C40" s="18" t="n">
        <v>2313.12367</v>
      </c>
      <c r="D40" s="18" t="n">
        <v>751.231229999999</v>
      </c>
      <c r="E40" s="18" t="n">
        <v>517.29249</v>
      </c>
      <c r="F40" s="18" t="n">
        <v>154182.9812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299.2417</v>
      </c>
      <c r="C41" s="18" t="n">
        <v>5244.32767</v>
      </c>
      <c r="D41" s="18" t="n">
        <v>0.24405</v>
      </c>
      <c r="E41" s="18" t="n">
        <v>9.39925</v>
      </c>
      <c r="F41" s="18" t="n">
        <v>26045.270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83919.81711998</v>
      </c>
      <c r="C44" s="18" t="n">
        <v>-36925.1246400005</v>
      </c>
      <c r="D44" s="18" t="n">
        <v>-13387.5516900001</v>
      </c>
      <c r="E44" s="18" t="n">
        <v>-12918.0020199997</v>
      </c>
      <c r="F44" s="18" t="n">
        <v>1647150.49547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838472.21425999</v>
      </c>
      <c r="C45" s="18" t="n">
        <v>69419.8179700004</v>
      </c>
      <c r="D45" s="18" t="n">
        <v>-1707.96585000002</v>
      </c>
      <c r="E45" s="18" t="n">
        <v>-1701.90462999999</v>
      </c>
      <c r="F45" s="18" t="n">
        <v>1772462.2667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22392.03137997</v>
      </c>
      <c r="C46" s="18" t="n">
        <v>32494.6933299999</v>
      </c>
      <c r="D46" s="18" t="n">
        <v>-15095.5175400001</v>
      </c>
      <c r="E46" s="18" t="n">
        <v>-14619.9066499997</v>
      </c>
      <c r="F46" s="18" t="n">
        <v>3419612.76224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9935.6465099978</v>
      </c>
      <c r="C47" s="18" t="n">
        <v>-195605.41122</v>
      </c>
      <c r="D47" s="18" t="n">
        <v>744.565749999999</v>
      </c>
      <c r="E47" s="18" t="n">
        <v>632.62542</v>
      </c>
      <c r="F47" s="18" t="n">
        <v>164292.5735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92456.38486997</v>
      </c>
      <c r="C48" s="18" t="n">
        <v>-163110.71789</v>
      </c>
      <c r="D48" s="18" t="n">
        <v>-14350.9517900001</v>
      </c>
      <c r="E48" s="18" t="n">
        <v>-13987.2812299997</v>
      </c>
      <c r="F48" s="18" t="n">
        <v>3583905.33578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150055.31126997</v>
      </c>
      <c r="C49" s="18" t="n">
        <v>-90049.2075300009</v>
      </c>
      <c r="D49" s="18" t="n">
        <v>-15575.0755800001</v>
      </c>
      <c r="E49" s="18" t="n">
        <v>-16655.8117099997</v>
      </c>
      <c r="F49" s="18" t="n">
        <v>3272335.40609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895147.15884</v>
      </c>
      <c r="C10" s="18" t="n">
        <v>423551.348129998</v>
      </c>
      <c r="D10" s="18" t="n">
        <v>563236.03607</v>
      </c>
      <c r="E10" s="18" t="n">
        <v>892407.500570001</v>
      </c>
      <c r="F10" s="18" t="n">
        <v>21015952.27406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240581.21802</v>
      </c>
      <c r="C11" s="18" t="n">
        <v>417733.86605</v>
      </c>
      <c r="D11" s="18" t="n">
        <v>551180.910269999</v>
      </c>
      <c r="E11" s="18" t="n">
        <v>870744.13665</v>
      </c>
      <c r="F11" s="18" t="n">
        <v>20400922.305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786785.18752</v>
      </c>
      <c r="C12" s="18" t="n">
        <v>224625.37042</v>
      </c>
      <c r="D12" s="18" t="n">
        <v>301438.495069998</v>
      </c>
      <c r="E12" s="18" t="n">
        <v>459235.29926</v>
      </c>
      <c r="F12" s="18" t="n">
        <v>13801486.022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44992.65140999</v>
      </c>
      <c r="C13" s="18" t="n">
        <v>101934.76405</v>
      </c>
      <c r="D13" s="18" t="n">
        <v>138542.219530001</v>
      </c>
      <c r="E13" s="18" t="n">
        <v>233174.69744</v>
      </c>
      <c r="F13" s="18" t="n">
        <v>3471340.970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9260.435780001</v>
      </c>
      <c r="C14" s="18" t="n">
        <v>9942.42417000005</v>
      </c>
      <c r="D14" s="18" t="n">
        <v>13479.7571399999</v>
      </c>
      <c r="E14" s="18" t="n">
        <v>26166.2053299999</v>
      </c>
      <c r="F14" s="18" t="n">
        <v>519672.04913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8735.35355</v>
      </c>
      <c r="C15" s="18" t="n">
        <v>201.876279999993</v>
      </c>
      <c r="D15" s="18" t="n">
        <v>96.9726100000001</v>
      </c>
      <c r="E15" s="18" t="n">
        <v>-35.2827</v>
      </c>
      <c r="F15" s="18" t="n">
        <v>128471.787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10807.58976001</v>
      </c>
      <c r="C16" s="18" t="n">
        <v>81029.43113</v>
      </c>
      <c r="D16" s="18" t="n">
        <v>97623.4659200002</v>
      </c>
      <c r="E16" s="18" t="n">
        <v>152203.21732</v>
      </c>
      <c r="F16" s="18" t="n">
        <v>2479951.47539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0440.801669999</v>
      </c>
      <c r="C17" s="18" t="n">
        <v>2687.51347000001</v>
      </c>
      <c r="D17" s="18" t="n">
        <v>6932.21584000003</v>
      </c>
      <c r="E17" s="18" t="n">
        <v>10922.78214</v>
      </c>
      <c r="F17" s="18" t="n">
        <v>229898.290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9860.335049999</v>
      </c>
      <c r="C18" s="18" t="n">
        <v>4572.13708000001</v>
      </c>
      <c r="D18" s="18" t="n">
        <v>6929.56272000003</v>
      </c>
      <c r="E18" s="18" t="n">
        <v>10718.56104</v>
      </c>
      <c r="F18" s="18" t="n">
        <v>187640.074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71.26029</v>
      </c>
      <c r="C19" s="18" t="n">
        <v>-1928.2127</v>
      </c>
      <c r="D19" s="18" t="n">
        <v>-0.18415</v>
      </c>
      <c r="E19" s="18" t="n">
        <v>44.36179</v>
      </c>
      <c r="F19" s="18" t="n">
        <v>4955.295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509.20633</v>
      </c>
      <c r="C20" s="18" t="n">
        <v>43.58909</v>
      </c>
      <c r="D20" s="18" t="n">
        <v>2.83727</v>
      </c>
      <c r="E20" s="18" t="n">
        <v>159.85931</v>
      </c>
      <c r="F20" s="18" t="n">
        <v>37302.9206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1600.55307</v>
      </c>
      <c r="C21" s="18" t="n">
        <v>1242.65423</v>
      </c>
      <c r="D21" s="18" t="n">
        <v>432.905220000003</v>
      </c>
      <c r="E21" s="18" t="n">
        <v>3539.36362</v>
      </c>
      <c r="F21" s="18" t="n">
        <v>166385.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177.39002000002</v>
      </c>
      <c r="C22" s="18" t="n">
        <v>-23.33738</v>
      </c>
      <c r="D22" s="18" t="n">
        <v>-3.00944</v>
      </c>
      <c r="E22" s="18" t="n">
        <v>2047.92254</v>
      </c>
      <c r="F22" s="18" t="n">
        <v>6155.814300000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218.58988</v>
      </c>
      <c r="C23" s="18" t="n">
        <v>487.61659</v>
      </c>
      <c r="D23" s="18" t="n">
        <v>48.1586200000001</v>
      </c>
      <c r="E23" s="18" t="n">
        <v>728.75963</v>
      </c>
      <c r="F23" s="18" t="n">
        <v>24954.055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505.89086</v>
      </c>
      <c r="C24" s="18" t="n">
        <v>0</v>
      </c>
      <c r="D24" s="18" t="n">
        <v>0</v>
      </c>
      <c r="E24" s="18" t="n">
        <v>0</v>
      </c>
      <c r="F24" s="18" t="n">
        <v>1505.890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8508.20367</v>
      </c>
      <c r="C25" s="18" t="n">
        <v>677.296459999999</v>
      </c>
      <c r="D25" s="18" t="n">
        <v>381.111560000002</v>
      </c>
      <c r="E25" s="18" t="n">
        <v>618.24909</v>
      </c>
      <c r="F25" s="18" t="n">
        <v>126831.546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190.47864</v>
      </c>
      <c r="C26" s="18" t="n">
        <v>101.07856</v>
      </c>
      <c r="D26" s="18" t="n">
        <v>6.64448</v>
      </c>
      <c r="E26" s="18" t="n">
        <v>144.43236</v>
      </c>
      <c r="F26" s="18" t="n">
        <v>6938.3232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32524.58758</v>
      </c>
      <c r="C27" s="18" t="n">
        <v>1887.31514</v>
      </c>
      <c r="D27" s="18" t="n">
        <v>4690.00487999997</v>
      </c>
      <c r="E27" s="18" t="n">
        <v>7201.21835999999</v>
      </c>
      <c r="F27" s="18" t="n">
        <v>218746.049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789417.63825</v>
      </c>
      <c r="C29" s="18" t="n">
        <v>414911.513009999</v>
      </c>
      <c r="D29" s="18" t="n">
        <v>582183.417539996</v>
      </c>
      <c r="E29" s="18" t="n">
        <v>913958.429319999</v>
      </c>
      <c r="F29" s="18" t="n">
        <v>21878364.27838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3313069.36257</v>
      </c>
      <c r="C30" s="18" t="n">
        <v>409161.29387</v>
      </c>
      <c r="D30" s="18" t="n">
        <v>568653.646249998</v>
      </c>
      <c r="E30" s="18" t="n">
        <v>908651.65304</v>
      </c>
      <c r="F30" s="18" t="n">
        <v>21426602.7694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778930.79397</v>
      </c>
      <c r="C31" s="18" t="n">
        <v>405770.017640001</v>
      </c>
      <c r="D31" s="18" t="n">
        <v>563409.451140002</v>
      </c>
      <c r="E31" s="18" t="n">
        <v>900863.201290001</v>
      </c>
      <c r="F31" s="18" t="n">
        <v>20908888.12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4138.568880001</v>
      </c>
      <c r="C32" s="18" t="n">
        <v>3391.27639</v>
      </c>
      <c r="D32" s="18" t="n">
        <v>5244.19510999997</v>
      </c>
      <c r="E32" s="18" t="n">
        <v>7788.4518</v>
      </c>
      <c r="F32" s="18" t="n">
        <v>517714.64558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3286.00387</v>
      </c>
      <c r="C33" s="18" t="n">
        <v>3266.69411</v>
      </c>
      <c r="D33" s="18" t="n">
        <v>949.323949999995</v>
      </c>
      <c r="E33" s="18" t="n">
        <v>1275.72687</v>
      </c>
      <c r="F33" s="18" t="n">
        <v>237794.2589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6608.5024</v>
      </c>
      <c r="C34" s="18" t="n">
        <v>3235.64593</v>
      </c>
      <c r="D34" s="18" t="n">
        <v>872.258979999995</v>
      </c>
      <c r="E34" s="18" t="n">
        <v>938.9183</v>
      </c>
      <c r="F34" s="18" t="n">
        <v>201561.679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677.50147</v>
      </c>
      <c r="C35" s="18" t="n">
        <v>31.04818</v>
      </c>
      <c r="D35" s="18" t="n">
        <v>77.06497</v>
      </c>
      <c r="E35" s="18" t="n">
        <v>336.80857</v>
      </c>
      <c r="F35" s="18" t="n">
        <v>36232.5797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3062.27202</v>
      </c>
      <c r="C36" s="18" t="n">
        <v>2483.52502</v>
      </c>
      <c r="D36" s="18" t="n">
        <v>12580.44735</v>
      </c>
      <c r="E36" s="18" t="n">
        <v>4031.04957</v>
      </c>
      <c r="F36" s="18" t="n">
        <v>213967.250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4738.78515</v>
      </c>
      <c r="C37" s="18" t="n">
        <v>1392.72691</v>
      </c>
      <c r="D37" s="18" t="n">
        <v>12077.0808</v>
      </c>
      <c r="E37" s="18" t="n">
        <v>2645.41575</v>
      </c>
      <c r="F37" s="18" t="n">
        <v>98623.5616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126.36249</v>
      </c>
      <c r="C38" s="18" t="n">
        <v>3.24372</v>
      </c>
      <c r="D38" s="18" t="n">
        <v>2E-005</v>
      </c>
      <c r="E38" s="18" t="n">
        <v>16.28891</v>
      </c>
      <c r="F38" s="18" t="n">
        <v>16106.8298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903.31493</v>
      </c>
      <c r="C39" s="18" t="n">
        <v>58.69777</v>
      </c>
      <c r="D39" s="18" t="n">
        <v>1.03088</v>
      </c>
      <c r="E39" s="18" t="n">
        <v>130.58479</v>
      </c>
      <c r="F39" s="18" t="n">
        <v>13713.0014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0092.6867699998</v>
      </c>
      <c r="C40" s="18" t="n">
        <v>904.851110000001</v>
      </c>
      <c r="D40" s="18" t="n">
        <v>473.22224</v>
      </c>
      <c r="E40" s="18" t="n">
        <v>1108.69776</v>
      </c>
      <c r="F40" s="18" t="n">
        <v>77605.91565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201.12268</v>
      </c>
      <c r="C41" s="18" t="n">
        <v>124.00551</v>
      </c>
      <c r="D41" s="18" t="n">
        <v>29.11341</v>
      </c>
      <c r="E41" s="18" t="n">
        <v>130.06236</v>
      </c>
      <c r="F41" s="18" t="n">
        <v>7917.94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72488.14455007</v>
      </c>
      <c r="C44" s="18" t="n">
        <v>-8572.57217999932</v>
      </c>
      <c r="D44" s="18" t="n">
        <v>17472.7359799981</v>
      </c>
      <c r="E44" s="18" t="n">
        <v>37907.5163899992</v>
      </c>
      <c r="F44" s="18" t="n">
        <v>1025680.4643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154.7977999998</v>
      </c>
      <c r="C45" s="18" t="n">
        <v>579.180639999997</v>
      </c>
      <c r="D45" s="18" t="n">
        <v>-5982.89189000004</v>
      </c>
      <c r="E45" s="18" t="n">
        <v>-9647.05527000001</v>
      </c>
      <c r="F45" s="18" t="n">
        <v>7895.9687199997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65333.34675007</v>
      </c>
      <c r="C46" s="18" t="n">
        <v>-7993.39153999932</v>
      </c>
      <c r="D46" s="18" t="n">
        <v>11489.8440899981</v>
      </c>
      <c r="E46" s="18" t="n">
        <v>28260.4611199992</v>
      </c>
      <c r="F46" s="18" t="n">
        <v>1033576.43307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1461.7189499996</v>
      </c>
      <c r="C47" s="18" t="n">
        <v>1240.87079</v>
      </c>
      <c r="D47" s="18" t="n">
        <v>12147.54213</v>
      </c>
      <c r="E47" s="18" t="n">
        <v>491.685950000001</v>
      </c>
      <c r="F47" s="18" t="n">
        <v>47581.62007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26795.06570007</v>
      </c>
      <c r="C48" s="18" t="n">
        <v>-6752.52074999932</v>
      </c>
      <c r="D48" s="18" t="n">
        <v>23637.3862199981</v>
      </c>
      <c r="E48" s="18" t="n">
        <v>28752.1470699992</v>
      </c>
      <c r="F48" s="18" t="n">
        <v>1081158.05315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94270.47812007</v>
      </c>
      <c r="C49" s="18" t="n">
        <v>-8639.83588999932</v>
      </c>
      <c r="D49" s="18" t="n">
        <v>18947.3813399981</v>
      </c>
      <c r="E49" s="18" t="n">
        <v>21550.9287099992</v>
      </c>
      <c r="F49" s="18" t="n">
        <v>862412.003959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47387.03670003</v>
      </c>
      <c r="C10" s="18" t="n">
        <v>134283.70401</v>
      </c>
      <c r="D10" s="18" t="n">
        <v>272102.0211</v>
      </c>
      <c r="E10" s="18" t="n">
        <v>366894.422900001</v>
      </c>
      <c r="F10" s="18" t="n">
        <v>5774106.88869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00233.29614</v>
      </c>
      <c r="C11" s="18" t="n">
        <v>131648.21642</v>
      </c>
      <c r="D11" s="18" t="n">
        <v>267623.97084</v>
      </c>
      <c r="E11" s="18" t="n">
        <v>341850.20424</v>
      </c>
      <c r="F11" s="18" t="n">
        <v>5559110.904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98631.09145</v>
      </c>
      <c r="C12" s="18" t="n">
        <v>73568.2221100001</v>
      </c>
      <c r="D12" s="18" t="n">
        <v>160157.99665</v>
      </c>
      <c r="E12" s="18" t="n">
        <v>207202.48462</v>
      </c>
      <c r="F12" s="18" t="n">
        <v>3457702.388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35205.22164</v>
      </c>
      <c r="C13" s="18" t="n">
        <v>32841.3024499999</v>
      </c>
      <c r="D13" s="18" t="n">
        <v>55426.5633200001</v>
      </c>
      <c r="E13" s="18" t="n">
        <v>63944.76301</v>
      </c>
      <c r="F13" s="18" t="n">
        <v>882992.592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5549.85922</v>
      </c>
      <c r="C14" s="18" t="n">
        <v>3082.40801000001</v>
      </c>
      <c r="D14" s="18" t="n">
        <v>7152.59853000001</v>
      </c>
      <c r="E14" s="18" t="n">
        <v>5703.52762</v>
      </c>
      <c r="F14" s="18" t="n">
        <v>149611.325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20.58984000001</v>
      </c>
      <c r="C15" s="18" t="n">
        <v>26.82179</v>
      </c>
      <c r="D15" s="18" t="n">
        <v>23.88892</v>
      </c>
      <c r="E15" s="18" t="n">
        <v>95.32016</v>
      </c>
      <c r="F15" s="18" t="n">
        <v>9474.558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91226.53399</v>
      </c>
      <c r="C16" s="18" t="n">
        <v>22129.46206</v>
      </c>
      <c r="D16" s="18" t="n">
        <v>44862.9234199999</v>
      </c>
      <c r="E16" s="18" t="n">
        <v>64904.1088299999</v>
      </c>
      <c r="F16" s="18" t="n">
        <v>1059330.03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4425.96952</v>
      </c>
      <c r="C17" s="18" t="n">
        <v>2102.58425</v>
      </c>
      <c r="D17" s="18" t="n">
        <v>3313.07102000001</v>
      </c>
      <c r="E17" s="18" t="n">
        <v>16599.2203200001</v>
      </c>
      <c r="F17" s="18" t="n">
        <v>92411.09392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8199.07896</v>
      </c>
      <c r="C18" s="18" t="n">
        <v>1965.71344</v>
      </c>
      <c r="D18" s="18" t="n">
        <v>3302.60120000001</v>
      </c>
      <c r="E18" s="18" t="n">
        <v>16749.4148900001</v>
      </c>
      <c r="F18" s="18" t="n">
        <v>86181.34942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044.91586</v>
      </c>
      <c r="C19" s="18" t="n">
        <v>118.31925</v>
      </c>
      <c r="D19" s="18" t="n">
        <v>2.79784</v>
      </c>
      <c r="E19" s="18" t="n">
        <v>-154.36261</v>
      </c>
      <c r="F19" s="18" t="n">
        <v>-3011.670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271.80642</v>
      </c>
      <c r="C20" s="18" t="n">
        <v>18.55156</v>
      </c>
      <c r="D20" s="18" t="n">
        <v>7.67198</v>
      </c>
      <c r="E20" s="18" t="n">
        <v>4.16804</v>
      </c>
      <c r="F20" s="18" t="n">
        <v>9241.414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857.46997</v>
      </c>
      <c r="C21" s="18" t="n">
        <v>440.40486</v>
      </c>
      <c r="D21" s="18" t="n">
        <v>437.25233</v>
      </c>
      <c r="E21" s="18" t="n">
        <v>127.84393</v>
      </c>
      <c r="F21" s="18" t="n">
        <v>49851.9688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488.44015</v>
      </c>
      <c r="C22" s="18" t="n">
        <v>52.81005</v>
      </c>
      <c r="D22" s="18" t="n">
        <v>5.23708</v>
      </c>
      <c r="E22" s="18" t="n">
        <v>0.85456</v>
      </c>
      <c r="F22" s="18" t="n">
        <v>9429.538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064.72106</v>
      </c>
      <c r="C23" s="18" t="n">
        <v>225.23065</v>
      </c>
      <c r="D23" s="18" t="n">
        <v>55.16576</v>
      </c>
      <c r="E23" s="18" t="n">
        <v>17.21564</v>
      </c>
      <c r="F23" s="18" t="n">
        <v>8767.109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97.67232</v>
      </c>
      <c r="C24" s="18" t="n">
        <v>0</v>
      </c>
      <c r="D24" s="18" t="n">
        <v>0</v>
      </c>
      <c r="E24" s="18" t="n">
        <v>0</v>
      </c>
      <c r="F24" s="18" t="n">
        <v>397.672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7806.49678</v>
      </c>
      <c r="C25" s="18" t="n">
        <v>138.94066</v>
      </c>
      <c r="D25" s="18" t="n">
        <v>46.6631199999999</v>
      </c>
      <c r="E25" s="18" t="n">
        <v>55.69914</v>
      </c>
      <c r="F25" s="18" t="n">
        <v>27565.193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100.13966</v>
      </c>
      <c r="C26" s="18" t="n">
        <v>23.4235</v>
      </c>
      <c r="D26" s="18" t="n">
        <v>330.18637</v>
      </c>
      <c r="E26" s="18" t="n">
        <v>54.07459</v>
      </c>
      <c r="F26" s="18" t="n">
        <v>3692.455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1870.3015600001</v>
      </c>
      <c r="C27" s="18" t="n">
        <v>92.4989799999994</v>
      </c>
      <c r="D27" s="18" t="n">
        <v>727.726989999998</v>
      </c>
      <c r="E27" s="18" t="n">
        <v>8317.15442000003</v>
      </c>
      <c r="F27" s="18" t="n">
        <v>72732.921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738926.54149998</v>
      </c>
      <c r="C29" s="18" t="n">
        <v>129120.34179</v>
      </c>
      <c r="D29" s="18" t="n">
        <v>270353.30742</v>
      </c>
      <c r="E29" s="18" t="n">
        <v>384996.722600001</v>
      </c>
      <c r="F29" s="18" t="n">
        <v>5954456.169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577294.58913</v>
      </c>
      <c r="C30" s="18" t="n">
        <v>126118.21258</v>
      </c>
      <c r="D30" s="18" t="n">
        <v>269249.94664</v>
      </c>
      <c r="E30" s="18" t="n">
        <v>383689.007399998</v>
      </c>
      <c r="F30" s="18" t="n">
        <v>5798237.4225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472562.54964998</v>
      </c>
      <c r="C31" s="18" t="n">
        <v>124728.20326</v>
      </c>
      <c r="D31" s="18" t="n">
        <v>266661.57889</v>
      </c>
      <c r="E31" s="18" t="n">
        <v>379924.053219999</v>
      </c>
      <c r="F31" s="18" t="n">
        <v>5701248.71427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4732.03954</v>
      </c>
      <c r="C32" s="18" t="n">
        <v>1390.00936</v>
      </c>
      <c r="D32" s="18" t="n">
        <v>2588.3678</v>
      </c>
      <c r="E32" s="18" t="n">
        <v>3764.95414</v>
      </c>
      <c r="F32" s="18" t="n">
        <v>96988.7082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1857.8967000001</v>
      </c>
      <c r="C33" s="18" t="n">
        <v>474.35229</v>
      </c>
      <c r="D33" s="18" t="n">
        <v>205.08683</v>
      </c>
      <c r="E33" s="18" t="n">
        <v>223.27552</v>
      </c>
      <c r="F33" s="18" t="n">
        <v>60955.1820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367.8067100001</v>
      </c>
      <c r="C34" s="18" t="n">
        <v>435.22517</v>
      </c>
      <c r="D34" s="18" t="n">
        <v>187.31047</v>
      </c>
      <c r="E34" s="18" t="n">
        <v>219.80672</v>
      </c>
      <c r="F34" s="18" t="n">
        <v>51525.4643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490.08999000001</v>
      </c>
      <c r="C35" s="18" t="n">
        <v>39.12712</v>
      </c>
      <c r="D35" s="18" t="n">
        <v>17.77636</v>
      </c>
      <c r="E35" s="18" t="n">
        <v>3.4688</v>
      </c>
      <c r="F35" s="18" t="n">
        <v>9429.717710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9774.05617</v>
      </c>
      <c r="C36" s="18" t="n">
        <v>2527.77702</v>
      </c>
      <c r="D36" s="18" t="n">
        <v>898.27412</v>
      </c>
      <c r="E36" s="18" t="n">
        <v>1084.43965</v>
      </c>
      <c r="F36" s="18" t="n">
        <v>95263.5653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3090.72134</v>
      </c>
      <c r="C37" s="18" t="n">
        <v>1763.01403</v>
      </c>
      <c r="D37" s="18" t="n">
        <v>166.31538</v>
      </c>
      <c r="E37" s="18" t="n">
        <v>198.60055</v>
      </c>
      <c r="F37" s="18" t="n">
        <v>70962.791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47.66794</v>
      </c>
      <c r="C38" s="18" t="n">
        <v>7.88984</v>
      </c>
      <c r="D38" s="18" t="n">
        <v>0.02363</v>
      </c>
      <c r="E38" s="18" t="n">
        <v>0</v>
      </c>
      <c r="F38" s="18" t="n">
        <v>1239.7544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359.89036</v>
      </c>
      <c r="C39" s="18" t="n">
        <v>27.48627</v>
      </c>
      <c r="D39" s="18" t="n">
        <v>119.08933</v>
      </c>
      <c r="E39" s="18" t="n">
        <v>27.36044</v>
      </c>
      <c r="F39" s="18" t="n">
        <v>5185.954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777.5634699999</v>
      </c>
      <c r="C40" s="18" t="n">
        <v>707.03687</v>
      </c>
      <c r="D40" s="18" t="n">
        <v>586.3646</v>
      </c>
      <c r="E40" s="18" t="n">
        <v>768.544089999999</v>
      </c>
      <c r="F40" s="18" t="n">
        <v>15715.6179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98.21306</v>
      </c>
      <c r="C41" s="18" t="n">
        <v>22.35001</v>
      </c>
      <c r="D41" s="18" t="n">
        <v>26.48118</v>
      </c>
      <c r="E41" s="18" t="n">
        <v>89.93457</v>
      </c>
      <c r="F41" s="18" t="n">
        <v>2159.44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77061.292990001</v>
      </c>
      <c r="C44" s="18" t="n">
        <v>-5530.00383999985</v>
      </c>
      <c r="D44" s="18" t="n">
        <v>1625.97579999996</v>
      </c>
      <c r="E44" s="18" t="n">
        <v>41838.8031599983</v>
      </c>
      <c r="F44" s="18" t="n">
        <v>239126.51786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2568.0728199999</v>
      </c>
      <c r="C45" s="18" t="n">
        <v>-1628.23196</v>
      </c>
      <c r="D45" s="18" t="n">
        <v>-3107.98419000001</v>
      </c>
      <c r="E45" s="18" t="n">
        <v>-16375.9448000001</v>
      </c>
      <c r="F45" s="18" t="n">
        <v>-31455.91186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4493.220170001</v>
      </c>
      <c r="C46" s="18" t="n">
        <v>-7158.23579999984</v>
      </c>
      <c r="D46" s="18" t="n">
        <v>-1482.00839000005</v>
      </c>
      <c r="E46" s="18" t="n">
        <v>25462.8583599983</v>
      </c>
      <c r="F46" s="18" t="n">
        <v>207670.60599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8916.5862</v>
      </c>
      <c r="C47" s="18" t="n">
        <v>2087.37216</v>
      </c>
      <c r="D47" s="18" t="n">
        <v>461.02179</v>
      </c>
      <c r="E47" s="18" t="n">
        <v>956.595719999999</v>
      </c>
      <c r="F47" s="18" t="n">
        <v>45411.5965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3409.806370001</v>
      </c>
      <c r="C48" s="18" t="n">
        <v>-5070.86363999984</v>
      </c>
      <c r="D48" s="18" t="n">
        <v>-1020.98660000005</v>
      </c>
      <c r="E48" s="18" t="n">
        <v>26419.4540799983</v>
      </c>
      <c r="F48" s="18" t="n">
        <v>253082.20252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1539.504810001</v>
      </c>
      <c r="C49" s="18" t="n">
        <v>-5163.36261999984</v>
      </c>
      <c r="D49" s="18" t="n">
        <v>-1748.71359000005</v>
      </c>
      <c r="E49" s="18" t="n">
        <v>18102.2996599982</v>
      </c>
      <c r="F49" s="18" t="n">
        <v>180349.28135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747416.6304501</v>
      </c>
      <c r="C10" s="18" t="n">
        <v>480756.652510001</v>
      </c>
      <c r="D10" s="18" t="n">
        <v>711824.276869994</v>
      </c>
      <c r="E10" s="18" t="n">
        <v>916092.593149999</v>
      </c>
      <c r="F10" s="18" t="n">
        <v>20638743.107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675960.18398</v>
      </c>
      <c r="C11" s="18" t="n">
        <v>471285.21018</v>
      </c>
      <c r="D11" s="18" t="n">
        <v>698472.395940003</v>
      </c>
      <c r="E11" s="18" t="n">
        <v>897895.073930001</v>
      </c>
      <c r="F11" s="18" t="n">
        <v>19608307.503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67233.59465</v>
      </c>
      <c r="C12" s="18" t="n">
        <v>235613.26055</v>
      </c>
      <c r="D12" s="18" t="n">
        <v>345566.038520004</v>
      </c>
      <c r="E12" s="18" t="n">
        <v>414827.48643</v>
      </c>
      <c r="F12" s="18" t="n">
        <v>10771226.809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17404.60179001</v>
      </c>
      <c r="C13" s="18" t="n">
        <v>134504.56233</v>
      </c>
      <c r="D13" s="18" t="n">
        <v>176691.320790003</v>
      </c>
      <c r="E13" s="18" t="n">
        <v>239858.985450001</v>
      </c>
      <c r="F13" s="18" t="n">
        <v>3766349.733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7919.526040001</v>
      </c>
      <c r="C14" s="18" t="n">
        <v>11876.7394099999</v>
      </c>
      <c r="D14" s="18" t="n">
        <v>22322.1155499997</v>
      </c>
      <c r="E14" s="18" t="n">
        <v>35064.15653</v>
      </c>
      <c r="F14" s="18" t="n">
        <v>738656.514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1659.40032</v>
      </c>
      <c r="C15" s="18" t="n">
        <v>334.240280000001</v>
      </c>
      <c r="D15" s="18" t="n">
        <v>512.988229999999</v>
      </c>
      <c r="E15" s="18" t="n">
        <v>1274.80456</v>
      </c>
      <c r="F15" s="18" t="n">
        <v>89537.367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91743.06118</v>
      </c>
      <c r="C16" s="18" t="n">
        <v>88956.40761</v>
      </c>
      <c r="D16" s="18" t="n">
        <v>153379.932849997</v>
      </c>
      <c r="E16" s="18" t="n">
        <v>206869.64096</v>
      </c>
      <c r="F16" s="18" t="n">
        <v>4242537.07976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1563.571219999</v>
      </c>
      <c r="C17" s="18" t="n">
        <v>7998.97296</v>
      </c>
      <c r="D17" s="18" t="n">
        <v>9069.0033599998</v>
      </c>
      <c r="E17" s="18" t="n">
        <v>10770.94154</v>
      </c>
      <c r="F17" s="18" t="n">
        <v>293724.653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0186.801479999</v>
      </c>
      <c r="C18" s="18" t="n">
        <v>7834.73069</v>
      </c>
      <c r="D18" s="18" t="n">
        <v>9084.1045299998</v>
      </c>
      <c r="E18" s="18" t="n">
        <v>10678.18085</v>
      </c>
      <c r="F18" s="18" t="n">
        <v>262589.785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36.10792999999</v>
      </c>
      <c r="C19" s="18" t="n">
        <v>-4.69244</v>
      </c>
      <c r="D19" s="18" t="n">
        <v>-25.8104</v>
      </c>
      <c r="E19" s="18" t="n">
        <v>13.0679</v>
      </c>
      <c r="F19" s="18" t="n">
        <v>8953.54286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440.66181</v>
      </c>
      <c r="C20" s="18" t="n">
        <v>168.93471</v>
      </c>
      <c r="D20" s="18" t="n">
        <v>10.70923</v>
      </c>
      <c r="E20" s="18" t="n">
        <v>79.6927900000001</v>
      </c>
      <c r="F20" s="18" t="n">
        <v>22181.325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2551.65176</v>
      </c>
      <c r="C21" s="18" t="n">
        <v>866.285899999999</v>
      </c>
      <c r="D21" s="18" t="n">
        <v>700.21255</v>
      </c>
      <c r="E21" s="18" t="n">
        <v>1502.95481</v>
      </c>
      <c r="F21" s="18" t="n">
        <v>329482.198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9325.2224100001</v>
      </c>
      <c r="C22" s="18" t="n">
        <v>48.83671</v>
      </c>
      <c r="D22" s="18" t="n">
        <v>1.00937</v>
      </c>
      <c r="E22" s="18" t="n">
        <v>15.42859</v>
      </c>
      <c r="F22" s="18" t="n">
        <v>99259.94774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1651.50555</v>
      </c>
      <c r="C23" s="18" t="n">
        <v>341.41012</v>
      </c>
      <c r="D23" s="18" t="n">
        <v>208.26614</v>
      </c>
      <c r="E23" s="18" t="n">
        <v>341.16744</v>
      </c>
      <c r="F23" s="18" t="n">
        <v>40760.661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7.7918</v>
      </c>
      <c r="C24" s="18" t="n">
        <v>0</v>
      </c>
      <c r="D24" s="18" t="n">
        <v>0</v>
      </c>
      <c r="E24" s="18" t="n">
        <v>0</v>
      </c>
      <c r="F24" s="18" t="n">
        <v>327.79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5448.10804</v>
      </c>
      <c r="C25" s="18" t="n">
        <v>382.194059999999</v>
      </c>
      <c r="D25" s="18" t="n">
        <v>453.32411</v>
      </c>
      <c r="E25" s="18" t="n">
        <v>634.979469999999</v>
      </c>
      <c r="F25" s="18" t="n">
        <v>153977.61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799.02396</v>
      </c>
      <c r="C26" s="18" t="n">
        <v>93.84501</v>
      </c>
      <c r="D26" s="18" t="n">
        <v>37.61293</v>
      </c>
      <c r="E26" s="18" t="n">
        <v>511.37931</v>
      </c>
      <c r="F26" s="18" t="n">
        <v>35156.186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17341.226199998</v>
      </c>
      <c r="C27" s="18" t="n">
        <v>606.185049999999</v>
      </c>
      <c r="D27" s="18" t="n">
        <v>3582.66522999999</v>
      </c>
      <c r="E27" s="18" t="n">
        <v>5923.62319</v>
      </c>
      <c r="F27" s="18" t="n">
        <v>407228.75272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808957.2452199</v>
      </c>
      <c r="C29" s="18" t="n">
        <v>459265.27656</v>
      </c>
      <c r="D29" s="18" t="n">
        <v>744057.837719996</v>
      </c>
      <c r="E29" s="18" t="n">
        <v>957587.532849997</v>
      </c>
      <c r="F29" s="18" t="n">
        <v>21648046.5980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3193519.44554</v>
      </c>
      <c r="C30" s="18" t="n">
        <v>444276.424379998</v>
      </c>
      <c r="D30" s="18" t="n">
        <v>720249.665099995</v>
      </c>
      <c r="E30" s="18" t="n">
        <v>949074.299380001</v>
      </c>
      <c r="F30" s="18" t="n">
        <v>21079919.0566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511594.46975</v>
      </c>
      <c r="C31" s="18" t="n">
        <v>441635.887379998</v>
      </c>
      <c r="D31" s="18" t="n">
        <v>712817.821809999</v>
      </c>
      <c r="E31" s="18" t="n">
        <v>935883.63721</v>
      </c>
      <c r="F31" s="18" t="n">
        <v>20421257.123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81924.975910003</v>
      </c>
      <c r="C32" s="18" t="n">
        <v>2640.5373</v>
      </c>
      <c r="D32" s="18" t="n">
        <v>7431.84332999993</v>
      </c>
      <c r="E32" s="18" t="n">
        <v>13190.66213</v>
      </c>
      <c r="F32" s="18" t="n">
        <v>658661.9331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7566.937489998</v>
      </c>
      <c r="C33" s="18" t="n">
        <v>3238.30853000002</v>
      </c>
      <c r="D33" s="18" t="n">
        <v>9576.92077999998</v>
      </c>
      <c r="E33" s="18" t="n">
        <v>2504.25844</v>
      </c>
      <c r="F33" s="18" t="n">
        <v>302247.44973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5412.349699998</v>
      </c>
      <c r="C34" s="18" t="n">
        <v>3231.43493000002</v>
      </c>
      <c r="D34" s="18" t="n">
        <v>9568.34198999998</v>
      </c>
      <c r="E34" s="18" t="n">
        <v>2474.05051</v>
      </c>
      <c r="F34" s="18" t="n">
        <v>280138.52226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154.58779</v>
      </c>
      <c r="C35" s="18" t="n">
        <v>6.8736</v>
      </c>
      <c r="D35" s="18" t="n">
        <v>8.57879</v>
      </c>
      <c r="E35" s="18" t="n">
        <v>30.20793</v>
      </c>
      <c r="F35" s="18" t="n">
        <v>22108.927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97870.863020001</v>
      </c>
      <c r="C36" s="18" t="n">
        <v>11750.54423</v>
      </c>
      <c r="D36" s="18" t="n">
        <v>14231.25189</v>
      </c>
      <c r="E36" s="18" t="n">
        <v>6008.97502</v>
      </c>
      <c r="F36" s="18" t="n">
        <v>265880.0918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6382.93318</v>
      </c>
      <c r="C37" s="18" t="n">
        <v>7983.19195</v>
      </c>
      <c r="D37" s="18" t="n">
        <v>12360.21197</v>
      </c>
      <c r="E37" s="18" t="n">
        <v>2269.96174</v>
      </c>
      <c r="F37" s="18" t="n">
        <v>93769.5675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77.27762</v>
      </c>
      <c r="C38" s="18" t="n">
        <v>12.02804</v>
      </c>
      <c r="D38" s="18" t="n">
        <v>2.78798</v>
      </c>
      <c r="E38" s="18" t="n">
        <v>0</v>
      </c>
      <c r="F38" s="18" t="n">
        <v>162.461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125.30708</v>
      </c>
      <c r="C39" s="18" t="n">
        <v>234.29533</v>
      </c>
      <c r="D39" s="18" t="n">
        <v>23.19724</v>
      </c>
      <c r="E39" s="18" t="n">
        <v>1173.46725</v>
      </c>
      <c r="F39" s="18" t="n">
        <v>40694.347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0335.225360001</v>
      </c>
      <c r="C40" s="18" t="n">
        <v>2572.06548000001</v>
      </c>
      <c r="D40" s="18" t="n">
        <v>1719.43750999999</v>
      </c>
      <c r="E40" s="18" t="n">
        <v>1995.14528</v>
      </c>
      <c r="F40" s="18" t="n">
        <v>114048.5770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850.11978</v>
      </c>
      <c r="C41" s="18" t="n">
        <v>948.96343</v>
      </c>
      <c r="D41" s="18" t="n">
        <v>125.61719</v>
      </c>
      <c r="E41" s="18" t="n">
        <v>570.40075</v>
      </c>
      <c r="F41" s="18" t="n">
        <v>17205.1384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17559.26155999</v>
      </c>
      <c r="C44" s="18" t="n">
        <v>-27008.7858000017</v>
      </c>
      <c r="D44" s="18" t="n">
        <v>21777.2691599921</v>
      </c>
      <c r="E44" s="18" t="n">
        <v>51179.2254499997</v>
      </c>
      <c r="F44" s="18" t="n">
        <v>1471611.55274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996.63373000053</v>
      </c>
      <c r="C45" s="18" t="n">
        <v>-4760.66442999998</v>
      </c>
      <c r="D45" s="18" t="n">
        <v>507.917420000187</v>
      </c>
      <c r="E45" s="18" t="n">
        <v>-8266.68309999995</v>
      </c>
      <c r="F45" s="18" t="n">
        <v>8522.7963799987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13562.62782999</v>
      </c>
      <c r="C46" s="18" t="n">
        <v>-31769.4502300017</v>
      </c>
      <c r="D46" s="18" t="n">
        <v>22285.1865799923</v>
      </c>
      <c r="E46" s="18" t="n">
        <v>42912.5423499997</v>
      </c>
      <c r="F46" s="18" t="n">
        <v>1480134.34912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4680.7887399996</v>
      </c>
      <c r="C47" s="18" t="n">
        <v>10884.25833</v>
      </c>
      <c r="D47" s="18" t="n">
        <v>13531.03934</v>
      </c>
      <c r="E47" s="18" t="n">
        <v>4506.02021</v>
      </c>
      <c r="F47" s="18" t="n">
        <v>-63602.1066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78881.83908999</v>
      </c>
      <c r="C48" s="18" t="n">
        <v>-20885.1919000017</v>
      </c>
      <c r="D48" s="18" t="n">
        <v>35816.2259199923</v>
      </c>
      <c r="E48" s="18" t="n">
        <v>47418.5625599997</v>
      </c>
      <c r="F48" s="18" t="n">
        <v>1416532.24250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61540.61289</v>
      </c>
      <c r="C49" s="18" t="n">
        <v>-21491.3769500017</v>
      </c>
      <c r="D49" s="18" t="n">
        <v>32233.5606899923</v>
      </c>
      <c r="E49" s="18" t="n">
        <v>41494.9393699997</v>
      </c>
      <c r="F49" s="18" t="n">
        <v>1009303.48977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52Z</dcterms:created>
  <dc:creator/>
  <dc:description/>
  <dc:language>en-US</dc:language>
  <cp:lastModifiedBy/>
  <dcterms:modified xsi:type="dcterms:W3CDTF">2009-12-04T08:45:52Z</dcterms:modified>
  <cp:revision>0</cp:revision>
  <dc:subject/>
  <dc:title/>
</cp:coreProperties>
</file>