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2">
  <si>
    <t xml:space="preserve">Macromagnitudes y cuenta de explotación según valor añadid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18567.24</v>
      </c>
      <c r="C10" s="19" t="n">
        <v>13481.37</v>
      </c>
      <c r="D10" s="19" t="n">
        <v>13283.65</v>
      </c>
      <c r="E10" s="19" t="n">
        <v>18191.56</v>
      </c>
      <c r="F10" s="19" t="n">
        <v>173610.6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5305417.4742663</v>
      </c>
      <c r="C11" s="19" t="n">
        <v>1521132.72720661</v>
      </c>
      <c r="D11" s="19" t="n">
        <v>1984590.00720579</v>
      </c>
      <c r="E11" s="19" t="n">
        <v>2916439.60262572</v>
      </c>
      <c r="F11" s="19" t="n">
        <v>28883255.13722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4112458.453729</v>
      </c>
      <c r="C12" s="19" t="n">
        <v>1506296.92472609</v>
      </c>
      <c r="D12" s="19" t="n">
        <v>1966930.21028452</v>
      </c>
      <c r="E12" s="19" t="n">
        <v>2861927.95317783</v>
      </c>
      <c r="F12" s="19" t="n">
        <v>27777303.36554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92959.02054799</v>
      </c>
      <c r="C13" s="19" t="n">
        <v>14835.8024805177</v>
      </c>
      <c r="D13" s="19" t="n">
        <v>17659.7969212732</v>
      </c>
      <c r="E13" s="19" t="n">
        <v>54511.6494483759</v>
      </c>
      <c r="F13" s="19" t="n">
        <v>1105951.7716978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5592265.5512638</v>
      </c>
      <c r="C14" s="19" t="n">
        <v>1100211.13419428</v>
      </c>
      <c r="D14" s="19" t="n">
        <v>1403578.45464216</v>
      </c>
      <c r="E14" s="19" t="n">
        <v>2094816.55492519</v>
      </c>
      <c r="F14" s="19" t="n">
        <v>20993659.40750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516265.3253381</v>
      </c>
      <c r="C15" s="19" t="n">
        <v>876466.819359491</v>
      </c>
      <c r="D15" s="19" t="n">
        <v>1135459.83954166</v>
      </c>
      <c r="E15" s="19" t="n">
        <v>1714665.39637117</v>
      </c>
      <c r="F15" s="19" t="n">
        <v>17789673.270065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076000.22590111</v>
      </c>
      <c r="C16" s="19" t="n">
        <v>223744.314824788</v>
      </c>
      <c r="D16" s="19" t="n">
        <v>268118.615090499</v>
      </c>
      <c r="E16" s="19" t="n">
        <v>380151.158544007</v>
      </c>
      <c r="F16" s="19" t="n">
        <v>3203986.137441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713151.92304014</v>
      </c>
      <c r="C17" s="19" t="n">
        <v>420921.593022326</v>
      </c>
      <c r="D17" s="19" t="n">
        <v>581011.552563631</v>
      </c>
      <c r="E17" s="19" t="n">
        <v>821623.047700525</v>
      </c>
      <c r="F17" s="19" t="n">
        <v>7889595.729753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594399.74672774</v>
      </c>
      <c r="C18" s="19" t="n">
        <v>399527.72706978</v>
      </c>
      <c r="D18" s="19" t="n">
        <v>458515.152315738</v>
      </c>
      <c r="E18" s="19" t="n">
        <v>573709.905898213</v>
      </c>
      <c r="F18" s="19" t="n">
        <v>5162646.961444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118752.17631242</v>
      </c>
      <c r="C19" s="19" t="n">
        <v>21393.8659525448</v>
      </c>
      <c r="D19" s="19" t="n">
        <v>122496.40024789</v>
      </c>
      <c r="E19" s="19" t="n">
        <v>247913.141802312</v>
      </c>
      <c r="F19" s="19" t="n">
        <v>2726948.7683096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93692.446793447</v>
      </c>
      <c r="C20" s="19" t="n">
        <v>6383.66293203591</v>
      </c>
      <c r="D20" s="19" t="n">
        <v>20309.9638199864</v>
      </c>
      <c r="E20" s="19" t="n">
        <v>49777.0790590483</v>
      </c>
      <c r="F20" s="19" t="n">
        <v>617221.74098237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76951.489999997</v>
      </c>
      <c r="C10" s="19" t="n">
        <v>41140.7200000001</v>
      </c>
      <c r="D10" s="19" t="n">
        <v>44906.6400000001</v>
      </c>
      <c r="E10" s="19" t="n">
        <v>65469.2899999998</v>
      </c>
      <c r="F10" s="19" t="n">
        <v>425434.84000000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57350439.759975</v>
      </c>
      <c r="C11" s="19" t="n">
        <v>4954805.04992397</v>
      </c>
      <c r="D11" s="19" t="n">
        <v>6657037.03308954</v>
      </c>
      <c r="E11" s="19" t="n">
        <v>10582350.7550374</v>
      </c>
      <c r="F11" s="19" t="n">
        <v>135156246.92192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53994033.39826</v>
      </c>
      <c r="C12" s="19" t="n">
        <v>4898055.26785251</v>
      </c>
      <c r="D12" s="19" t="n">
        <v>6581752.92407109</v>
      </c>
      <c r="E12" s="19" t="n">
        <v>10384671.1898058</v>
      </c>
      <c r="F12" s="19" t="n">
        <v>132129554.0165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356406.36164718</v>
      </c>
      <c r="C13" s="19" t="n">
        <v>56749.7820567644</v>
      </c>
      <c r="D13" s="19" t="n">
        <v>75284.1090115051</v>
      </c>
      <c r="E13" s="19" t="n">
        <v>197679.565225982</v>
      </c>
      <c r="F13" s="19" t="n">
        <v>3026692.9053528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4703646.375034</v>
      </c>
      <c r="C14" s="19" t="n">
        <v>4022967.25501323</v>
      </c>
      <c r="D14" s="19" t="n">
        <v>5234823.86171255</v>
      </c>
      <c r="E14" s="19" t="n">
        <v>8430661.75020762</v>
      </c>
      <c r="F14" s="19" t="n">
        <v>117015193.50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6759559.977345</v>
      </c>
      <c r="C15" s="19" t="n">
        <v>3164128.42498852</v>
      </c>
      <c r="D15" s="19" t="n">
        <v>4188138.363847</v>
      </c>
      <c r="E15" s="19" t="n">
        <v>6832047.09636352</v>
      </c>
      <c r="F15" s="19" t="n">
        <v>102575246.0921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7944086.3979594</v>
      </c>
      <c r="C16" s="19" t="n">
        <v>858838.830152454</v>
      </c>
      <c r="D16" s="19" t="n">
        <v>1046685.49784253</v>
      </c>
      <c r="E16" s="19" t="n">
        <v>1598614.65386309</v>
      </c>
      <c r="F16" s="19" t="n">
        <v>14439947.41610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646793.3848054</v>
      </c>
      <c r="C17" s="19" t="n">
        <v>931837.794792202</v>
      </c>
      <c r="D17" s="19" t="n">
        <v>1422213.17138671</v>
      </c>
      <c r="E17" s="19" t="n">
        <v>2151689.00482748</v>
      </c>
      <c r="F17" s="19" t="n">
        <v>18141053.413799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649359.7926748</v>
      </c>
      <c r="C18" s="19" t="n">
        <v>882107.403205257</v>
      </c>
      <c r="D18" s="19" t="n">
        <v>1164491.60108359</v>
      </c>
      <c r="E18" s="19" t="n">
        <v>1594914.58143406</v>
      </c>
      <c r="F18" s="19" t="n">
        <v>11007846.206951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997433.59213072</v>
      </c>
      <c r="C19" s="19" t="n">
        <v>49730.3915869526</v>
      </c>
      <c r="D19" s="19" t="n">
        <v>257721.5703031</v>
      </c>
      <c r="E19" s="19" t="n">
        <v>556774.423393461</v>
      </c>
      <c r="F19" s="19" t="n">
        <v>7133207.2068472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69538.49997052</v>
      </c>
      <c r="C20" s="19" t="n">
        <v>6670.26182669786</v>
      </c>
      <c r="D20" s="19" t="n">
        <v>25730.6284491488</v>
      </c>
      <c r="E20" s="19" t="n">
        <v>78586.4633951174</v>
      </c>
      <c r="F20" s="19" t="n">
        <v>1258551.1462995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3901.18</v>
      </c>
      <c r="C10" s="19" t="n">
        <v>11959.53</v>
      </c>
      <c r="D10" s="19" t="n">
        <v>9860.9</v>
      </c>
      <c r="E10" s="19" t="n">
        <v>9825.76000000003</v>
      </c>
      <c r="F10" s="19" t="n">
        <v>162254.9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0229988.6542111</v>
      </c>
      <c r="C11" s="19" t="n">
        <v>2213858.819729</v>
      </c>
      <c r="D11" s="19" t="n">
        <v>1529500.95573529</v>
      </c>
      <c r="E11" s="19" t="n">
        <v>1432251.10942684</v>
      </c>
      <c r="F11" s="19" t="n">
        <v>35054377.76932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8681861.288633</v>
      </c>
      <c r="C12" s="19" t="n">
        <v>1917609.97804414</v>
      </c>
      <c r="D12" s="19" t="n">
        <v>1518346.86952933</v>
      </c>
      <c r="E12" s="19" t="n">
        <v>1423336.69202851</v>
      </c>
      <c r="F12" s="19" t="n">
        <v>33822567.74902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48127.36554187</v>
      </c>
      <c r="C13" s="19" t="n">
        <v>296248.841670675</v>
      </c>
      <c r="D13" s="19" t="n">
        <v>11154.0862056731</v>
      </c>
      <c r="E13" s="19" t="n">
        <v>8914.41739803637</v>
      </c>
      <c r="F13" s="19" t="n">
        <v>1231810.0202674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5505517.3991661</v>
      </c>
      <c r="C14" s="19" t="n">
        <v>1828799.89876933</v>
      </c>
      <c r="D14" s="19" t="n">
        <v>933598.21468216</v>
      </c>
      <c r="E14" s="19" t="n">
        <v>816184.636607692</v>
      </c>
      <c r="F14" s="19" t="n">
        <v>21926934.649107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5721819.6210441</v>
      </c>
      <c r="C15" s="19" t="n">
        <v>1066629.80482903</v>
      </c>
      <c r="D15" s="19" t="n">
        <v>483803.108136087</v>
      </c>
      <c r="E15" s="19" t="n">
        <v>384424.849797751</v>
      </c>
      <c r="F15" s="19" t="n">
        <v>13786961.858281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783697.77822322</v>
      </c>
      <c r="C16" s="19" t="n">
        <v>762170.094073613</v>
      </c>
      <c r="D16" s="19" t="n">
        <v>449795.106516305</v>
      </c>
      <c r="E16" s="19" t="n">
        <v>431759.786800107</v>
      </c>
      <c r="F16" s="19" t="n">
        <v>8139972.790833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724471.2548688</v>
      </c>
      <c r="C17" s="19" t="n">
        <v>385058.920819776</v>
      </c>
      <c r="D17" s="19" t="n">
        <v>595902.741061768</v>
      </c>
      <c r="E17" s="19" t="n">
        <v>616066.472838694</v>
      </c>
      <c r="F17" s="19" t="n">
        <v>13127443.12014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085154.53053578</v>
      </c>
      <c r="C18" s="19" t="n">
        <v>465400.357960182</v>
      </c>
      <c r="D18" s="19" t="n">
        <v>324223.979873682</v>
      </c>
      <c r="E18" s="19" t="n">
        <v>314247.863895899</v>
      </c>
      <c r="F18" s="19" t="n">
        <v>5981282.3288057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639316.72433183</v>
      </c>
      <c r="C19" s="19" t="n">
        <v>-80341.4371404046</v>
      </c>
      <c r="D19" s="19" t="n">
        <v>271678.761188233</v>
      </c>
      <c r="E19" s="19" t="n">
        <v>301818.608942946</v>
      </c>
      <c r="F19" s="19" t="n">
        <v>7146160.791341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0045.176417411</v>
      </c>
      <c r="C20" s="19" t="n">
        <v>-768227.57880669</v>
      </c>
      <c r="D20" s="19" t="n">
        <v>13562.5503996847</v>
      </c>
      <c r="E20" s="19" t="n">
        <v>15885.4439796083</v>
      </c>
      <c r="F20" s="19" t="n">
        <v>888824.76084480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52483.52</v>
      </c>
      <c r="C10" s="19" t="n">
        <v>25860.72</v>
      </c>
      <c r="D10" s="19" t="n">
        <v>25682.75</v>
      </c>
      <c r="E10" s="19" t="n">
        <v>33970.34</v>
      </c>
      <c r="F10" s="19" t="n">
        <v>466969.71000000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9329434.5321661</v>
      </c>
      <c r="C11" s="19" t="n">
        <v>1987242.25873387</v>
      </c>
      <c r="D11" s="19" t="n">
        <v>3225318.43396253</v>
      </c>
      <c r="E11" s="19" t="n">
        <v>4755414.8799377</v>
      </c>
      <c r="F11" s="19" t="n">
        <v>69361458.95953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4878975.7554669</v>
      </c>
      <c r="C12" s="19" t="n">
        <v>1915293.70920614</v>
      </c>
      <c r="D12" s="19" t="n">
        <v>3115500.56044167</v>
      </c>
      <c r="E12" s="19" t="n">
        <v>4493919.30005299</v>
      </c>
      <c r="F12" s="19" t="n">
        <v>65354262.185767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450458.77666087</v>
      </c>
      <c r="C13" s="19" t="n">
        <v>71948.5495138157</v>
      </c>
      <c r="D13" s="19" t="n">
        <v>109817.873510846</v>
      </c>
      <c r="E13" s="19" t="n">
        <v>261495.579872906</v>
      </c>
      <c r="F13" s="19" t="n">
        <v>4007196.773763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1919753.5169781</v>
      </c>
      <c r="C14" s="19" t="n">
        <v>1343802.24195057</v>
      </c>
      <c r="D14" s="19" t="n">
        <v>2084625.3968728</v>
      </c>
      <c r="E14" s="19" t="n">
        <v>2970536.06270285</v>
      </c>
      <c r="F14" s="19" t="n">
        <v>45520789.815452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117267.3381527</v>
      </c>
      <c r="C15" s="19" t="n">
        <v>615452.53425986</v>
      </c>
      <c r="D15" s="19" t="n">
        <v>882454.909097295</v>
      </c>
      <c r="E15" s="19" t="n">
        <v>1370508.44710632</v>
      </c>
      <c r="F15" s="19" t="n">
        <v>32248851.447688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6802486.1787301</v>
      </c>
      <c r="C16" s="19" t="n">
        <v>728349.707678268</v>
      </c>
      <c r="D16" s="19" t="n">
        <v>1202170.48774551</v>
      </c>
      <c r="E16" s="19" t="n">
        <v>1600027.61562039</v>
      </c>
      <c r="F16" s="19" t="n">
        <v>13271938.36768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409681.0154567</v>
      </c>
      <c r="C17" s="19" t="n">
        <v>643440.016944243</v>
      </c>
      <c r="D17" s="19" t="n">
        <v>1140693.03711481</v>
      </c>
      <c r="E17" s="19" t="n">
        <v>1784878.81726342</v>
      </c>
      <c r="F17" s="19" t="n">
        <v>23840669.14413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955599.587657</v>
      </c>
      <c r="C18" s="19" t="n">
        <v>615726.55716041</v>
      </c>
      <c r="D18" s="19" t="n">
        <v>811021.310969155</v>
      </c>
      <c r="E18" s="19" t="n">
        <v>1032321.26406493</v>
      </c>
      <c r="F18" s="19" t="n">
        <v>13496530.45546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1454081.4278001</v>
      </c>
      <c r="C19" s="19" t="n">
        <v>27713.4597838373</v>
      </c>
      <c r="D19" s="19" t="n">
        <v>329671.726145656</v>
      </c>
      <c r="E19" s="19" t="n">
        <v>752557.55319848</v>
      </c>
      <c r="F19" s="19" t="n">
        <v>10344138.688671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82441.043699409</v>
      </c>
      <c r="C20" s="19" t="n">
        <v>6018.8266399318</v>
      </c>
      <c r="D20" s="19" t="n">
        <v>62664.7034780835</v>
      </c>
      <c r="E20" s="19" t="n">
        <v>154174.528110823</v>
      </c>
      <c r="F20" s="19" t="n">
        <v>759582.98547053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37181.83</v>
      </c>
      <c r="C10" s="19" t="n">
        <v>14508.24</v>
      </c>
      <c r="D10" s="19" t="n">
        <v>15229.98</v>
      </c>
      <c r="E10" s="19" t="n">
        <v>21664.3</v>
      </c>
      <c r="F10" s="19" t="n">
        <v>185779.3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0005409.9675271</v>
      </c>
      <c r="C11" s="19" t="n">
        <v>703017.073100094</v>
      </c>
      <c r="D11" s="19" t="n">
        <v>974207.310968611</v>
      </c>
      <c r="E11" s="19" t="n">
        <v>1678222.3775333</v>
      </c>
      <c r="F11" s="19" t="n">
        <v>16649963.20592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9099461.605507</v>
      </c>
      <c r="C12" s="19" t="n">
        <v>687381.077879779</v>
      </c>
      <c r="D12" s="19" t="n">
        <v>961697.696565153</v>
      </c>
      <c r="E12" s="19" t="n">
        <v>1645065.74625319</v>
      </c>
      <c r="F12" s="19" t="n">
        <v>15805317.08480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905948.362013124</v>
      </c>
      <c r="C13" s="19" t="n">
        <v>15635.9952203158</v>
      </c>
      <c r="D13" s="19" t="n">
        <v>12509.6143967907</v>
      </c>
      <c r="E13" s="19" t="n">
        <v>33156.6312943803</v>
      </c>
      <c r="F13" s="19" t="n">
        <v>844646.12110163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2035917.4329641</v>
      </c>
      <c r="C14" s="19" t="n">
        <v>451762.063390421</v>
      </c>
      <c r="D14" s="19" t="n">
        <v>576620.419908618</v>
      </c>
      <c r="E14" s="19" t="n">
        <v>1054190.92014245</v>
      </c>
      <c r="F14" s="19" t="n">
        <v>9953344.0295226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895097.063106</v>
      </c>
      <c r="C15" s="19" t="n">
        <v>153024.152758524</v>
      </c>
      <c r="D15" s="19" t="n">
        <v>190172.353911005</v>
      </c>
      <c r="E15" s="19" t="n">
        <v>350780.320603444</v>
      </c>
      <c r="F15" s="19" t="n">
        <v>5201120.2358330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140820.36968284</v>
      </c>
      <c r="C16" s="19" t="n">
        <v>298737.910580941</v>
      </c>
      <c r="D16" s="19" t="n">
        <v>386448.065985135</v>
      </c>
      <c r="E16" s="19" t="n">
        <v>703410.599526945</v>
      </c>
      <c r="F16" s="19" t="n">
        <v>4752223.793589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969492.53468166</v>
      </c>
      <c r="C17" s="19" t="n">
        <v>251255.009709678</v>
      </c>
      <c r="D17" s="19" t="n">
        <v>397586.891039991</v>
      </c>
      <c r="E17" s="19" t="n">
        <v>624031.457445365</v>
      </c>
      <c r="F17" s="19" t="n">
        <v>6696619.1764866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575753.83072296</v>
      </c>
      <c r="C18" s="19" t="n">
        <v>276280.821506802</v>
      </c>
      <c r="D18" s="19" t="n">
        <v>310294.678047824</v>
      </c>
      <c r="E18" s="19" t="n">
        <v>437859.946325105</v>
      </c>
      <c r="F18" s="19" t="n">
        <v>4551318.384843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393738.70395869</v>
      </c>
      <c r="C19" s="19" t="n">
        <v>-25025.8117971245</v>
      </c>
      <c r="D19" s="19" t="n">
        <v>87292.2129921672</v>
      </c>
      <c r="E19" s="19" t="n">
        <v>186171.51112026</v>
      </c>
      <c r="F19" s="19" t="n">
        <v>2145300.791643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3998.127887421</v>
      </c>
      <c r="C20" s="19" t="n">
        <v>3874.10374358945</v>
      </c>
      <c r="D20" s="19" t="n">
        <v>9165.2907477416</v>
      </c>
      <c r="E20" s="19" t="n">
        <v>23142.4338677724</v>
      </c>
      <c r="F20" s="19" t="n">
        <v>117816.29952832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472.22</v>
      </c>
      <c r="C10" s="19" t="n">
        <v>1162.14</v>
      </c>
      <c r="D10" s="19" t="n">
        <v>1163</v>
      </c>
      <c r="E10" s="19" t="n">
        <v>1180.84</v>
      </c>
      <c r="F10" s="19" t="n">
        <v>14966.2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669252.26269273</v>
      </c>
      <c r="C11" s="19" t="n">
        <v>140896.813262885</v>
      </c>
      <c r="D11" s="19" t="n">
        <v>168114.627851662</v>
      </c>
      <c r="E11" s="19" t="n">
        <v>190537.594790638</v>
      </c>
      <c r="F11" s="19" t="n">
        <v>8169703.2267875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272335.94243118</v>
      </c>
      <c r="C12" s="19" t="n">
        <v>129637.694335835</v>
      </c>
      <c r="D12" s="19" t="n">
        <v>155173.015279541</v>
      </c>
      <c r="E12" s="19" t="n">
        <v>177778.596412205</v>
      </c>
      <c r="F12" s="19" t="n">
        <v>7809746.63640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96916.320261546</v>
      </c>
      <c r="C13" s="19" t="n">
        <v>11259.1189270503</v>
      </c>
      <c r="D13" s="19" t="n">
        <v>12941.6125721213</v>
      </c>
      <c r="E13" s="19" t="n">
        <v>12758.9983784327</v>
      </c>
      <c r="F13" s="19" t="n">
        <v>359956.59038394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201775.20594776</v>
      </c>
      <c r="C14" s="19" t="n">
        <v>104366.009212188</v>
      </c>
      <c r="D14" s="19" t="n">
        <v>123644.409448469</v>
      </c>
      <c r="E14" s="19" t="n">
        <v>139181.203767013</v>
      </c>
      <c r="F14" s="19" t="n">
        <v>5834583.583520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987588.33330281</v>
      </c>
      <c r="C15" s="19" t="n">
        <v>70703.0367834298</v>
      </c>
      <c r="D15" s="19" t="n">
        <v>87452.2757393738</v>
      </c>
      <c r="E15" s="19" t="n">
        <v>101506.093056479</v>
      </c>
      <c r="F15" s="19" t="n">
        <v>4727926.927723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214186.87263495</v>
      </c>
      <c r="C16" s="19" t="n">
        <v>33662.9724287587</v>
      </c>
      <c r="D16" s="19" t="n">
        <v>36192.1337090951</v>
      </c>
      <c r="E16" s="19" t="n">
        <v>37675.1107105334</v>
      </c>
      <c r="F16" s="19" t="n">
        <v>1106656.655786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67477.05675497</v>
      </c>
      <c r="C17" s="19" t="n">
        <v>36530.8040506967</v>
      </c>
      <c r="D17" s="19" t="n">
        <v>44470.2184031934</v>
      </c>
      <c r="E17" s="19" t="n">
        <v>51356.3910236251</v>
      </c>
      <c r="F17" s="19" t="n">
        <v>2335119.643277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34013.44724746</v>
      </c>
      <c r="C18" s="19" t="n">
        <v>39954.9091734507</v>
      </c>
      <c r="D18" s="19" t="n">
        <v>42977.4504835771</v>
      </c>
      <c r="E18" s="19" t="n">
        <v>43645.6998843963</v>
      </c>
      <c r="F18" s="19" t="n">
        <v>707435.3877060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633463.60950751</v>
      </c>
      <c r="C19" s="19" t="n">
        <v>-3424.10512275408</v>
      </c>
      <c r="D19" s="19" t="n">
        <v>1492.7679196164</v>
      </c>
      <c r="E19" s="19" t="n">
        <v>7710.69113922894</v>
      </c>
      <c r="F19" s="19" t="n">
        <v>1627684.255571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42371.34059096</v>
      </c>
      <c r="C20" s="19" t="n">
        <v>1463.03316423002</v>
      </c>
      <c r="D20" s="19" t="n">
        <v>1062.05365781967</v>
      </c>
      <c r="E20" s="19" t="n">
        <v>1420.83125052579</v>
      </c>
      <c r="F20" s="19" t="n">
        <v>138425.42251838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04576.35</v>
      </c>
      <c r="C10" s="19" t="n">
        <v>3090.04</v>
      </c>
      <c r="D10" s="19" t="n">
        <v>3347.53</v>
      </c>
      <c r="E10" s="19" t="n">
        <v>8110.74</v>
      </c>
      <c r="F10" s="19" t="n">
        <v>90028.0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9038277.0473961</v>
      </c>
      <c r="C11" s="19" t="n">
        <v>360490.099528882</v>
      </c>
      <c r="D11" s="19" t="n">
        <v>492248.484572444</v>
      </c>
      <c r="E11" s="19" t="n">
        <v>864347.667889333</v>
      </c>
      <c r="F11" s="19" t="n">
        <v>17321190.795405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8627731.538261</v>
      </c>
      <c r="C12" s="19" t="n">
        <v>357220.269702316</v>
      </c>
      <c r="D12" s="19" t="n">
        <v>488658.518358008</v>
      </c>
      <c r="E12" s="19" t="n">
        <v>858742.094724157</v>
      </c>
      <c r="F12" s="19" t="n">
        <v>16923110.65547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10545.509145626</v>
      </c>
      <c r="C13" s="19" t="n">
        <v>3269.82982767711</v>
      </c>
      <c r="D13" s="19" t="n">
        <v>3589.96621443062</v>
      </c>
      <c r="E13" s="19" t="n">
        <v>5605.57317406184</v>
      </c>
      <c r="F13" s="19" t="n">
        <v>398080.13992945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917093.9722471</v>
      </c>
      <c r="C14" s="19" t="n">
        <v>258465.954145515</v>
      </c>
      <c r="D14" s="19" t="n">
        <v>330278.971565626</v>
      </c>
      <c r="E14" s="19" t="n">
        <v>567236.811742585</v>
      </c>
      <c r="F14" s="19" t="n">
        <v>12761112.234793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524275.9736518</v>
      </c>
      <c r="C15" s="19" t="n">
        <v>192736.668904016</v>
      </c>
      <c r="D15" s="19" t="n">
        <v>247209.465522066</v>
      </c>
      <c r="E15" s="19" t="n">
        <v>437450.578068347</v>
      </c>
      <c r="F15" s="19" t="n">
        <v>10646879.261157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392817.99849879</v>
      </c>
      <c r="C16" s="19" t="n">
        <v>65729.2852314984</v>
      </c>
      <c r="D16" s="19" t="n">
        <v>83069.5060435696</v>
      </c>
      <c r="E16" s="19" t="n">
        <v>129786.233657572</v>
      </c>
      <c r="F16" s="19" t="n">
        <v>2114232.973566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121183.07515876</v>
      </c>
      <c r="C17" s="19" t="n">
        <v>102024.145374476</v>
      </c>
      <c r="D17" s="19" t="n">
        <v>161969.513006801</v>
      </c>
      <c r="E17" s="19" t="n">
        <v>297110.856145636</v>
      </c>
      <c r="F17" s="19" t="n">
        <v>4560078.560631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588322.24467996</v>
      </c>
      <c r="C18" s="19" t="n">
        <v>94773.5578395545</v>
      </c>
      <c r="D18" s="19" t="n">
        <v>127544.118735519</v>
      </c>
      <c r="E18" s="19" t="n">
        <v>229670.954185777</v>
      </c>
      <c r="F18" s="19" t="n">
        <v>3136333.6139191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32860.83047887</v>
      </c>
      <c r="C19" s="19" t="n">
        <v>7250.58753492162</v>
      </c>
      <c r="D19" s="19" t="n">
        <v>34425.3942712843</v>
      </c>
      <c r="E19" s="19" t="n">
        <v>67439.9019598598</v>
      </c>
      <c r="F19" s="19" t="n">
        <v>1423744.9467127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93705.262687851</v>
      </c>
      <c r="C20" s="19" t="n">
        <v>1332.60110355312</v>
      </c>
      <c r="D20" s="19" t="n">
        <v>3788.31987953667</v>
      </c>
      <c r="E20" s="19" t="n">
        <v>6899.1167784409</v>
      </c>
      <c r="F20" s="19" t="n">
        <v>181685.22492632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6187.56</v>
      </c>
      <c r="C10" s="19" t="n">
        <v>1575.79</v>
      </c>
      <c r="D10" s="19" t="n">
        <v>2019.43</v>
      </c>
      <c r="E10" s="19" t="n">
        <v>2876.84</v>
      </c>
      <c r="F10" s="19" t="n">
        <v>29715.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106341.59443611</v>
      </c>
      <c r="C11" s="19" t="n">
        <v>137896.229450537</v>
      </c>
      <c r="D11" s="19" t="n">
        <v>269308.366001878</v>
      </c>
      <c r="E11" s="19" t="n">
        <v>337654.237056582</v>
      </c>
      <c r="F11" s="19" t="n">
        <v>5361482.761927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984693.29783395</v>
      </c>
      <c r="C12" s="19" t="n">
        <v>136514.189033803</v>
      </c>
      <c r="D12" s="19" t="n">
        <v>266235.453770606</v>
      </c>
      <c r="E12" s="19" t="n">
        <v>335614.586148551</v>
      </c>
      <c r="F12" s="19" t="n">
        <v>5246329.0688811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1648.296592048</v>
      </c>
      <c r="C13" s="19" t="n">
        <v>1382.04040673437</v>
      </c>
      <c r="D13" s="19" t="n">
        <v>3072.91223127099</v>
      </c>
      <c r="E13" s="19" t="n">
        <v>2039.65091803023</v>
      </c>
      <c r="F13" s="19" t="n">
        <v>115153.6930360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675011.51598606</v>
      </c>
      <c r="C14" s="19" t="n">
        <v>104445.596656065</v>
      </c>
      <c r="D14" s="19" t="n">
        <v>205917.600779955</v>
      </c>
      <c r="E14" s="19" t="n">
        <v>238856.086997875</v>
      </c>
      <c r="F14" s="19" t="n">
        <v>4125792.231552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55374.79981161</v>
      </c>
      <c r="C15" s="19" t="n">
        <v>79780.8455346363</v>
      </c>
      <c r="D15" s="19" t="n">
        <v>164604.011277973</v>
      </c>
      <c r="E15" s="19" t="n">
        <v>182775.669050864</v>
      </c>
      <c r="F15" s="19" t="n">
        <v>3228214.273948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19636.71615441</v>
      </c>
      <c r="C16" s="19" t="n">
        <v>24664.7511314294</v>
      </c>
      <c r="D16" s="19" t="n">
        <v>41313.5895119817</v>
      </c>
      <c r="E16" s="19" t="n">
        <v>56080.4179270103</v>
      </c>
      <c r="F16" s="19" t="n">
        <v>897577.95758399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31330.07846007</v>
      </c>
      <c r="C17" s="19" t="n">
        <v>33450.6327844712</v>
      </c>
      <c r="D17" s="19" t="n">
        <v>63390.7652299237</v>
      </c>
      <c r="E17" s="19" t="n">
        <v>98798.1500687082</v>
      </c>
      <c r="F17" s="19" t="n">
        <v>1235690.5303769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52895.108040964</v>
      </c>
      <c r="C18" s="19" t="n">
        <v>33605.167635198</v>
      </c>
      <c r="D18" s="19" t="n">
        <v>48708.9443923391</v>
      </c>
      <c r="E18" s="19" t="n">
        <v>61410.0384504457</v>
      </c>
      <c r="F18" s="19" t="n">
        <v>809170.95756296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78434.970419129</v>
      </c>
      <c r="C19" s="19" t="n">
        <v>-154.53485072686</v>
      </c>
      <c r="D19" s="19" t="n">
        <v>14681.8208375847</v>
      </c>
      <c r="E19" s="19" t="n">
        <v>37388.1116182623</v>
      </c>
      <c r="F19" s="19" t="n">
        <v>426519.5728140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7414.0989966909</v>
      </c>
      <c r="C20" s="19" t="n">
        <v>-333.812001934852</v>
      </c>
      <c r="D20" s="19" t="n">
        <v>2252.35244821372</v>
      </c>
      <c r="E20" s="19" t="n">
        <v>8121.8138281029</v>
      </c>
      <c r="F20" s="19" t="n">
        <v>77373.744722307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2768.72</v>
      </c>
      <c r="C10" s="19" t="n">
        <v>4458.22</v>
      </c>
      <c r="D10" s="19" t="n">
        <v>4343.38</v>
      </c>
      <c r="E10" s="19" t="n">
        <v>9117.55</v>
      </c>
      <c r="F10" s="19" t="n">
        <v>94849.5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9511314.4835802</v>
      </c>
      <c r="C11" s="19" t="n">
        <v>457642.567618936</v>
      </c>
      <c r="D11" s="19" t="n">
        <v>606021.212251462</v>
      </c>
      <c r="E11" s="19" t="n">
        <v>973717.877304513</v>
      </c>
      <c r="F11" s="19" t="n">
        <v>17473932.826404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9051263.0628266</v>
      </c>
      <c r="C12" s="19" t="n">
        <v>454667.603289951</v>
      </c>
      <c r="D12" s="19" t="n">
        <v>601162.573318101</v>
      </c>
      <c r="E12" s="19" t="n">
        <v>962358.851904362</v>
      </c>
      <c r="F12" s="19" t="n">
        <v>17033074.03431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60051.420736765</v>
      </c>
      <c r="C13" s="19" t="n">
        <v>2974.96430898045</v>
      </c>
      <c r="D13" s="19" t="n">
        <v>4858.63893335865</v>
      </c>
      <c r="E13" s="19" t="n">
        <v>11359.0254001538</v>
      </c>
      <c r="F13" s="19" t="n">
        <v>440858.79209426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601378.5924056</v>
      </c>
      <c r="C14" s="19" t="n">
        <v>325526.822580547</v>
      </c>
      <c r="D14" s="19" t="n">
        <v>421664.503073512</v>
      </c>
      <c r="E14" s="19" t="n">
        <v>659379.290609272</v>
      </c>
      <c r="F14" s="19" t="n">
        <v>12194807.976142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9596751.15965767</v>
      </c>
      <c r="C15" s="19" t="n">
        <v>238852.064322258</v>
      </c>
      <c r="D15" s="19" t="n">
        <v>297974.944221995</v>
      </c>
      <c r="E15" s="19" t="n">
        <v>465449.174921662</v>
      </c>
      <c r="F15" s="19" t="n">
        <v>8594474.9761918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004627.43275935</v>
      </c>
      <c r="C16" s="19" t="n">
        <v>86674.758238293</v>
      </c>
      <c r="D16" s="19" t="n">
        <v>123689.558869855</v>
      </c>
      <c r="E16" s="19" t="n">
        <v>193930.115677609</v>
      </c>
      <c r="F16" s="19" t="n">
        <v>3600332.9999734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909935.89113741</v>
      </c>
      <c r="C17" s="19" t="n">
        <v>132115.745045229</v>
      </c>
      <c r="D17" s="19" t="n">
        <v>184356.709141946</v>
      </c>
      <c r="E17" s="19" t="n">
        <v>314338.586691032</v>
      </c>
      <c r="F17" s="19" t="n">
        <v>5279124.8502592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826179.85692166</v>
      </c>
      <c r="C18" s="19" t="n">
        <v>134247.373757577</v>
      </c>
      <c r="D18" s="19" t="n">
        <v>147335.366020227</v>
      </c>
      <c r="E18" s="19" t="n">
        <v>255153.229864088</v>
      </c>
      <c r="F18" s="19" t="n">
        <v>3289443.887279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083756.03421595</v>
      </c>
      <c r="C19" s="19" t="n">
        <v>-2131.62871234495</v>
      </c>
      <c r="D19" s="19" t="n">
        <v>37021.3431217206</v>
      </c>
      <c r="E19" s="19" t="n">
        <v>59185.3568269436</v>
      </c>
      <c r="F19" s="19" t="n">
        <v>1989680.962979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36153.46904674</v>
      </c>
      <c r="C20" s="19" t="n">
        <v>-848.468022722438</v>
      </c>
      <c r="D20" s="19" t="n">
        <v>2090.45140168582</v>
      </c>
      <c r="E20" s="19" t="n">
        <v>6198.89781121357</v>
      </c>
      <c r="F20" s="19" t="n">
        <v>328712.58785654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7:19Z</dcterms:created>
  <dc:creator/>
  <dc:description/>
  <dc:language>en-US</dc:language>
  <cp:lastModifiedBy/>
  <dcterms:modified xsi:type="dcterms:W3CDTF">2007-06-29T06:48:51Z</dcterms:modified>
  <cp:revision>0</cp:revision>
  <dc:subject/>
  <dc:title/>
</cp:coreProperties>
</file>