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2">
  <si>
    <t xml:space="preserve">Macromagnitudes y cuenta de explotación según valor añadid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1151.59</v>
      </c>
      <c r="C10" s="18" t="n">
        <v>16069.43</v>
      </c>
      <c r="D10" s="18" t="n">
        <v>15568.15</v>
      </c>
      <c r="E10" s="18" t="n">
        <v>21597.18</v>
      </c>
      <c r="F10" s="18" t="n">
        <v>187916.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8760627.98451</v>
      </c>
      <c r="C11" s="18" t="n">
        <v>1874078.54579999</v>
      </c>
      <c r="D11" s="18" t="n">
        <v>2364776.24843999</v>
      </c>
      <c r="E11" s="18" t="n">
        <v>3658527.90578003</v>
      </c>
      <c r="F11" s="18" t="n">
        <v>30863245.284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560439.12082</v>
      </c>
      <c r="C12" s="18" t="n">
        <v>1858010.52608</v>
      </c>
      <c r="D12" s="18" t="n">
        <v>2347960.60941</v>
      </c>
      <c r="E12" s="18" t="n">
        <v>3592922.43792999</v>
      </c>
      <c r="F12" s="18" t="n">
        <v>29761545.54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00188.86419</v>
      </c>
      <c r="C13" s="18" t="n">
        <v>16068.0199099999</v>
      </c>
      <c r="D13" s="18" t="n">
        <v>16815.6391</v>
      </c>
      <c r="E13" s="18" t="n">
        <v>65605.4680100001</v>
      </c>
      <c r="F13" s="18" t="n">
        <v>1101699.737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755266.2663401</v>
      </c>
      <c r="C14" s="18" t="n">
        <v>1342221.21838999</v>
      </c>
      <c r="D14" s="18" t="n">
        <v>1634595.23036</v>
      </c>
      <c r="E14" s="18" t="n">
        <v>2623954.52692</v>
      </c>
      <c r="F14" s="18" t="n">
        <v>22154495.290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223955.94988</v>
      </c>
      <c r="C15" s="18" t="n">
        <v>1051674.83433</v>
      </c>
      <c r="D15" s="18" t="n">
        <v>1295857.01361</v>
      </c>
      <c r="E15" s="18" t="n">
        <v>2120378.48378</v>
      </c>
      <c r="F15" s="18" t="n">
        <v>18756045.618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31310.31746999</v>
      </c>
      <c r="C16" s="18" t="n">
        <v>290546.384680001</v>
      </c>
      <c r="D16" s="18" t="n">
        <v>338738.21693</v>
      </c>
      <c r="E16" s="18" t="n">
        <v>503576.043299999</v>
      </c>
      <c r="F16" s="18" t="n">
        <v>3398449.672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005361.7192001</v>
      </c>
      <c r="C17" s="18" t="n">
        <v>531857.327979998</v>
      </c>
      <c r="D17" s="18" t="n">
        <v>730181.018130002</v>
      </c>
      <c r="E17" s="18" t="n">
        <v>1034573.37897</v>
      </c>
      <c r="F17" s="18" t="n">
        <v>8708749.994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408516.73095997</v>
      </c>
      <c r="C18" s="18" t="n">
        <v>505788.968610003</v>
      </c>
      <c r="D18" s="18" t="n">
        <v>587558.650460001</v>
      </c>
      <c r="E18" s="18" t="n">
        <v>722182.956259999</v>
      </c>
      <c r="F18" s="18" t="n">
        <v>5592986.15563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96844.98823999</v>
      </c>
      <c r="C19" s="18" t="n">
        <v>26068.3593700001</v>
      </c>
      <c r="D19" s="18" t="n">
        <v>142622.36767</v>
      </c>
      <c r="E19" s="18" t="n">
        <v>312390.422710001</v>
      </c>
      <c r="F19" s="18" t="n">
        <v>3115763.838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94092.79586</v>
      </c>
      <c r="C20" s="18" t="n">
        <v>6840.97010000002</v>
      </c>
      <c r="D20" s="18" t="n">
        <v>20929.17793</v>
      </c>
      <c r="E20" s="18" t="n">
        <v>58164.55758</v>
      </c>
      <c r="F20" s="18" t="n">
        <v>708158.0902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0062.78</v>
      </c>
      <c r="C10" s="18" t="n">
        <v>45505.02</v>
      </c>
      <c r="D10" s="18" t="n">
        <v>47896.26</v>
      </c>
      <c r="E10" s="18" t="n">
        <v>67324.44</v>
      </c>
      <c r="F10" s="18" t="n">
        <v>439337.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3960878.997897</v>
      </c>
      <c r="C11" s="18" t="n">
        <v>5695704.39101999</v>
      </c>
      <c r="D11" s="18" t="n">
        <v>7308571.51444001</v>
      </c>
      <c r="E11" s="18" t="n">
        <v>11434486.2844201</v>
      </c>
      <c r="F11" s="18" t="n">
        <v>149522116.8080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0418242.921088</v>
      </c>
      <c r="C12" s="18" t="n">
        <v>5624697.69474005</v>
      </c>
      <c r="D12" s="18" t="n">
        <v>7229427.68783005</v>
      </c>
      <c r="E12" s="18" t="n">
        <v>11222662.4395201</v>
      </c>
      <c r="F12" s="18" t="n">
        <v>146341455.098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42636.08370009</v>
      </c>
      <c r="C13" s="18" t="n">
        <v>71006.70003</v>
      </c>
      <c r="D13" s="18" t="n">
        <v>79143.8272700004</v>
      </c>
      <c r="E13" s="18" t="n">
        <v>211823.84498</v>
      </c>
      <c r="F13" s="18" t="n">
        <v>3180661.71141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9251727.892337</v>
      </c>
      <c r="C14" s="18" t="n">
        <v>4646994.86139002</v>
      </c>
      <c r="D14" s="18" t="n">
        <v>5702244.78376003</v>
      </c>
      <c r="E14" s="18" t="n">
        <v>9081961.77097995</v>
      </c>
      <c r="F14" s="18" t="n">
        <v>129820526.4762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9881818.110408</v>
      </c>
      <c r="C15" s="18" t="n">
        <v>3661722.51187996</v>
      </c>
      <c r="D15" s="18" t="n">
        <v>4517863.06482999</v>
      </c>
      <c r="E15" s="18" t="n">
        <v>7365576.25059995</v>
      </c>
      <c r="F15" s="18" t="n">
        <v>114336656.2830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369909.7935802</v>
      </c>
      <c r="C16" s="18" t="n">
        <v>985272.355160004</v>
      </c>
      <c r="D16" s="18" t="n">
        <v>1184381.71997001</v>
      </c>
      <c r="E16" s="18" t="n">
        <v>1716385.52191</v>
      </c>
      <c r="F16" s="18" t="n">
        <v>15483870.19654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709151.1149593</v>
      </c>
      <c r="C17" s="18" t="n">
        <v>1048709.53446</v>
      </c>
      <c r="D17" s="18" t="n">
        <v>1606326.73173999</v>
      </c>
      <c r="E17" s="18" t="n">
        <v>2352524.51458997</v>
      </c>
      <c r="F17" s="18" t="n">
        <v>19701590.33416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772777.8088098</v>
      </c>
      <c r="C18" s="18" t="n">
        <v>1013165.61915999</v>
      </c>
      <c r="D18" s="18" t="n">
        <v>1332785.475</v>
      </c>
      <c r="E18" s="18" t="n">
        <v>1744931.16289002</v>
      </c>
      <c r="F18" s="18" t="n">
        <v>11681895.55175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936373.3061501</v>
      </c>
      <c r="C19" s="18" t="n">
        <v>35543.9153000001</v>
      </c>
      <c r="D19" s="18" t="n">
        <v>273541.25674</v>
      </c>
      <c r="E19" s="18" t="n">
        <v>607593.351700003</v>
      </c>
      <c r="F19" s="18" t="n">
        <v>8019694.78240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70857.37338997</v>
      </c>
      <c r="C20" s="18" t="n">
        <v>20397.98475</v>
      </c>
      <c r="D20" s="18" t="n">
        <v>27432.1996000001</v>
      </c>
      <c r="E20" s="18" t="n">
        <v>114571.829769997</v>
      </c>
      <c r="F20" s="18" t="n">
        <v>1608455.359269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2214.1</v>
      </c>
      <c r="C10" s="18" t="n">
        <v>12455.18</v>
      </c>
      <c r="D10" s="18" t="n">
        <v>10736.28</v>
      </c>
      <c r="E10" s="18" t="n">
        <v>10636.78</v>
      </c>
      <c r="F10" s="18" t="n">
        <v>168385.8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533187.8212578</v>
      </c>
      <c r="C11" s="18" t="n">
        <v>2004341.27064</v>
      </c>
      <c r="D11" s="18" t="n">
        <v>1771236.54918026</v>
      </c>
      <c r="E11" s="18" t="n">
        <v>1578126.53034013</v>
      </c>
      <c r="F11" s="18" t="n">
        <v>38179483.4711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069843.2390013</v>
      </c>
      <c r="C12" s="18" t="n">
        <v>1878099.39005001</v>
      </c>
      <c r="D12" s="18" t="n">
        <v>1749788.08266031</v>
      </c>
      <c r="E12" s="18" t="n">
        <v>1565459.1907502</v>
      </c>
      <c r="F12" s="18" t="n">
        <v>36876496.575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63344.58271998</v>
      </c>
      <c r="C13" s="18" t="n">
        <v>126241.88068</v>
      </c>
      <c r="D13" s="18" t="n">
        <v>21448.46698</v>
      </c>
      <c r="E13" s="18" t="n">
        <v>12667.33944</v>
      </c>
      <c r="F13" s="18" t="n">
        <v>1302986.895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766995.4150098</v>
      </c>
      <c r="C14" s="18" t="n">
        <v>1592004.7311</v>
      </c>
      <c r="D14" s="18" t="n">
        <v>1117554.25127</v>
      </c>
      <c r="E14" s="18" t="n">
        <v>897654.666049995</v>
      </c>
      <c r="F14" s="18" t="n">
        <v>24159781.76659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043037.357379</v>
      </c>
      <c r="C15" s="18" t="n">
        <v>825872.399149999</v>
      </c>
      <c r="D15" s="18" t="n">
        <v>595243.120529952</v>
      </c>
      <c r="E15" s="18" t="n">
        <v>422622.793679951</v>
      </c>
      <c r="F15" s="18" t="n">
        <v>15199299.044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723958.0576109</v>
      </c>
      <c r="C16" s="18" t="n">
        <v>766132.331409998</v>
      </c>
      <c r="D16" s="18" t="n">
        <v>522311.130840045</v>
      </c>
      <c r="E16" s="18" t="n">
        <v>475031.87241005</v>
      </c>
      <c r="F16" s="18" t="n">
        <v>8960482.72294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766192.4080414</v>
      </c>
      <c r="C17" s="18" t="n">
        <v>412336.54054</v>
      </c>
      <c r="D17" s="18" t="n">
        <v>653682.298349898</v>
      </c>
      <c r="E17" s="18" t="n">
        <v>680471.864299899</v>
      </c>
      <c r="F17" s="18" t="n">
        <v>14019701.704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459966.31745029</v>
      </c>
      <c r="C18" s="18" t="n">
        <v>472505.29805</v>
      </c>
      <c r="D18" s="18" t="n">
        <v>385716.938290017</v>
      </c>
      <c r="E18" s="18" t="n">
        <v>356476.084350001</v>
      </c>
      <c r="F18" s="18" t="n">
        <v>6245267.996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306226.09058989</v>
      </c>
      <c r="C19" s="18" t="n">
        <v>-60168.7575099998</v>
      </c>
      <c r="D19" s="18" t="n">
        <v>267965.360059978</v>
      </c>
      <c r="E19" s="18" t="n">
        <v>323995.779950005</v>
      </c>
      <c r="F19" s="18" t="n">
        <v>7774433.708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27221.087000002</v>
      </c>
      <c r="C20" s="18" t="n">
        <v>-473895.32224</v>
      </c>
      <c r="D20" s="18" t="n">
        <v>14980.4459200013</v>
      </c>
      <c r="E20" s="18" t="n">
        <v>17738.0782500022</v>
      </c>
      <c r="F20" s="18" t="n">
        <v>1168397.8850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91180.34</v>
      </c>
      <c r="C10" s="18" t="n">
        <v>29683.55</v>
      </c>
      <c r="D10" s="18" t="n">
        <v>28673.86</v>
      </c>
      <c r="E10" s="18" t="n">
        <v>36320.29</v>
      </c>
      <c r="F10" s="18" t="n">
        <v>496502.64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9324036.7738339</v>
      </c>
      <c r="C11" s="18" t="n">
        <v>2362724.45144002</v>
      </c>
      <c r="D11" s="18" t="n">
        <v>3766259.5277899</v>
      </c>
      <c r="E11" s="18" t="n">
        <v>5444170.26331996</v>
      </c>
      <c r="F11" s="18" t="n">
        <v>77750882.53128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4073757.4155435</v>
      </c>
      <c r="C12" s="18" t="n">
        <v>2227086.58948001</v>
      </c>
      <c r="D12" s="18" t="n">
        <v>3638853.46355989</v>
      </c>
      <c r="E12" s="18" t="n">
        <v>5167463.17741001</v>
      </c>
      <c r="F12" s="18" t="n">
        <v>73040354.1850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250279.3595301</v>
      </c>
      <c r="C13" s="18" t="n">
        <v>135637.862569999</v>
      </c>
      <c r="D13" s="18" t="n">
        <v>127406.06441</v>
      </c>
      <c r="E13" s="18" t="n">
        <v>276707.086230001</v>
      </c>
      <c r="F13" s="18" t="n">
        <v>4710528.34631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708859.4371885</v>
      </c>
      <c r="C14" s="18" t="n">
        <v>1611092.25279001</v>
      </c>
      <c r="D14" s="18" t="n">
        <v>2403441.16417001</v>
      </c>
      <c r="E14" s="18" t="n">
        <v>3377153.70101001</v>
      </c>
      <c r="F14" s="18" t="n">
        <v>51317172.31921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791840.2848813</v>
      </c>
      <c r="C15" s="18" t="n">
        <v>716339.179850003</v>
      </c>
      <c r="D15" s="18" t="n">
        <v>994041.001210001</v>
      </c>
      <c r="E15" s="18" t="n">
        <v>1538832.02639</v>
      </c>
      <c r="F15" s="18" t="n">
        <v>36542628.07742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917019.1546397</v>
      </c>
      <c r="C16" s="18" t="n">
        <v>894753.074000004</v>
      </c>
      <c r="D16" s="18" t="n">
        <v>1409400.16342</v>
      </c>
      <c r="E16" s="18" t="n">
        <v>1838321.67498</v>
      </c>
      <c r="F16" s="18" t="n">
        <v>14774544.242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615177.3404486</v>
      </c>
      <c r="C17" s="18" t="n">
        <v>751632.20014999</v>
      </c>
      <c r="D17" s="18" t="n">
        <v>1362818.36404999</v>
      </c>
      <c r="E17" s="18" t="n">
        <v>2067016.56291</v>
      </c>
      <c r="F17" s="18" t="n">
        <v>26433710.21334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309876.8084697</v>
      </c>
      <c r="C18" s="18" t="n">
        <v>725719.586419999</v>
      </c>
      <c r="D18" s="18" t="n">
        <v>948273.105099982</v>
      </c>
      <c r="E18" s="18" t="n">
        <v>1171064.49384001</v>
      </c>
      <c r="F18" s="18" t="n">
        <v>14464819.623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305300.5319806</v>
      </c>
      <c r="C19" s="18" t="n">
        <v>25912.6137299998</v>
      </c>
      <c r="D19" s="18" t="n">
        <v>414545.258950005</v>
      </c>
      <c r="E19" s="18" t="n">
        <v>895952.069070001</v>
      </c>
      <c r="F19" s="18" t="n">
        <v>11968890.59023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88471.01014989</v>
      </c>
      <c r="C20" s="18" t="n">
        <v>-20106.5892800002</v>
      </c>
      <c r="D20" s="18" t="n">
        <v>72392.0356899977</v>
      </c>
      <c r="E20" s="18" t="n">
        <v>180393.742730001</v>
      </c>
      <c r="F20" s="18" t="n">
        <v>1755791.821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2826.58</v>
      </c>
      <c r="C10" s="18" t="n">
        <v>16797.92</v>
      </c>
      <c r="D10" s="18" t="n">
        <v>16932.51</v>
      </c>
      <c r="E10" s="18" t="n">
        <v>22320.87</v>
      </c>
      <c r="F10" s="18" t="n">
        <v>196775.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231858.7212001</v>
      </c>
      <c r="C11" s="18" t="n">
        <v>802668.563700002</v>
      </c>
      <c r="D11" s="18" t="n">
        <v>1110627.94601</v>
      </c>
      <c r="E11" s="18" t="n">
        <v>1875443.00755001</v>
      </c>
      <c r="F11" s="18" t="n">
        <v>18443119.20393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176537.9258703</v>
      </c>
      <c r="C12" s="18" t="n">
        <v>787957.22183</v>
      </c>
      <c r="D12" s="18" t="n">
        <v>1096544.13669999</v>
      </c>
      <c r="E12" s="18" t="n">
        <v>1841210.97257</v>
      </c>
      <c r="F12" s="18" t="n">
        <v>17450825.594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55320.79642001</v>
      </c>
      <c r="C13" s="18" t="n">
        <v>14711.34188</v>
      </c>
      <c r="D13" s="18" t="n">
        <v>14083.8097499999</v>
      </c>
      <c r="E13" s="18" t="n">
        <v>34232.0352199999</v>
      </c>
      <c r="F13" s="18" t="n">
        <v>992293.6095700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351103.1756399</v>
      </c>
      <c r="C14" s="18" t="n">
        <v>499991.39673</v>
      </c>
      <c r="D14" s="18" t="n">
        <v>645010.652960003</v>
      </c>
      <c r="E14" s="18" t="n">
        <v>1179503.21758001</v>
      </c>
      <c r="F14" s="18" t="n">
        <v>11026597.908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629304.34664998</v>
      </c>
      <c r="C15" s="18" t="n">
        <v>170814.63664</v>
      </c>
      <c r="D15" s="18" t="n">
        <v>210840.579740001</v>
      </c>
      <c r="E15" s="18" t="n">
        <v>397708.884059997</v>
      </c>
      <c r="F15" s="18" t="n">
        <v>5849940.24620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21798.83137002</v>
      </c>
      <c r="C16" s="18" t="n">
        <v>329176.76103</v>
      </c>
      <c r="D16" s="18" t="n">
        <v>434170.073530001</v>
      </c>
      <c r="E16" s="18" t="n">
        <v>781794.333789993</v>
      </c>
      <c r="F16" s="18" t="n">
        <v>5176657.663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880755.54776011</v>
      </c>
      <c r="C17" s="18" t="n">
        <v>302677.168160002</v>
      </c>
      <c r="D17" s="18" t="n">
        <v>465617.29348</v>
      </c>
      <c r="E17" s="18" t="n">
        <v>695939.79041999</v>
      </c>
      <c r="F17" s="18" t="n">
        <v>7416521.2957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009251.65919</v>
      </c>
      <c r="C18" s="18" t="n">
        <v>329425.001430002</v>
      </c>
      <c r="D18" s="18" t="n">
        <v>368584.073269998</v>
      </c>
      <c r="E18" s="18" t="n">
        <v>491658.472429994</v>
      </c>
      <c r="F18" s="18" t="n">
        <v>4819584.11206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71503.88857003</v>
      </c>
      <c r="C19" s="18" t="n">
        <v>-26747.83327</v>
      </c>
      <c r="D19" s="18" t="n">
        <v>97033.2202099999</v>
      </c>
      <c r="E19" s="18" t="n">
        <v>204281.317989996</v>
      </c>
      <c r="F19" s="18" t="n">
        <v>2596937.183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91840.841110006</v>
      </c>
      <c r="C20" s="18" t="n">
        <v>4230.72204999999</v>
      </c>
      <c r="D20" s="18" t="n">
        <v>10396.7875</v>
      </c>
      <c r="E20" s="18" t="n">
        <v>25018.2201100005</v>
      </c>
      <c r="F20" s="18" t="n">
        <v>352195.11145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508.24</v>
      </c>
      <c r="C10" s="18" t="n">
        <v>1339.15</v>
      </c>
      <c r="D10" s="18" t="n">
        <v>1292.99</v>
      </c>
      <c r="E10" s="18" t="n">
        <v>1315.13</v>
      </c>
      <c r="F10" s="18" t="n">
        <v>15560.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621212.66911</v>
      </c>
      <c r="C11" s="18" t="n">
        <v>153233.96608</v>
      </c>
      <c r="D11" s="18" t="n">
        <v>190712.4897</v>
      </c>
      <c r="E11" s="18" t="n">
        <v>219178.35601</v>
      </c>
      <c r="F11" s="18" t="n">
        <v>9058087.857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164483.01012</v>
      </c>
      <c r="C12" s="18" t="n">
        <v>140975.46637</v>
      </c>
      <c r="D12" s="18" t="n">
        <v>175459.0623</v>
      </c>
      <c r="E12" s="18" t="n">
        <v>201663.55</v>
      </c>
      <c r="F12" s="18" t="n">
        <v>8646384.931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56729.65897</v>
      </c>
      <c r="C13" s="18" t="n">
        <v>12258.49973</v>
      </c>
      <c r="D13" s="18" t="n">
        <v>15253.42741</v>
      </c>
      <c r="E13" s="18" t="n">
        <v>17514.806</v>
      </c>
      <c r="F13" s="18" t="n">
        <v>411702.925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18407.22696</v>
      </c>
      <c r="C14" s="18" t="n">
        <v>109591.96637</v>
      </c>
      <c r="D14" s="18" t="n">
        <v>135824.59154</v>
      </c>
      <c r="E14" s="18" t="n">
        <v>156131.68088</v>
      </c>
      <c r="F14" s="18" t="n">
        <v>6516858.988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598891.3547</v>
      </c>
      <c r="C15" s="18" t="n">
        <v>71671.91261</v>
      </c>
      <c r="D15" s="18" t="n">
        <v>93059.05046</v>
      </c>
      <c r="E15" s="18" t="n">
        <v>109869.81424</v>
      </c>
      <c r="F15" s="18" t="n">
        <v>5324290.577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19515.87246</v>
      </c>
      <c r="C16" s="18" t="n">
        <v>37920.05378</v>
      </c>
      <c r="D16" s="18" t="n">
        <v>42765.5410800001</v>
      </c>
      <c r="E16" s="18" t="n">
        <v>46261.8666300001</v>
      </c>
      <c r="F16" s="18" t="n">
        <v>1192568.410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02805.44213</v>
      </c>
      <c r="C17" s="18" t="n">
        <v>43641.99972</v>
      </c>
      <c r="D17" s="18" t="n">
        <v>54887.89817</v>
      </c>
      <c r="E17" s="18" t="n">
        <v>63046.6751399999</v>
      </c>
      <c r="F17" s="18" t="n">
        <v>2541228.86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93421.04779</v>
      </c>
      <c r="C18" s="18" t="n">
        <v>44556.5716599999</v>
      </c>
      <c r="D18" s="18" t="n">
        <v>49779.03647</v>
      </c>
      <c r="E18" s="18" t="n">
        <v>53055.73664</v>
      </c>
      <c r="F18" s="18" t="n">
        <v>746029.703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09384.39434</v>
      </c>
      <c r="C19" s="18" t="n">
        <v>-914.571939999999</v>
      </c>
      <c r="D19" s="18" t="n">
        <v>5108.8617</v>
      </c>
      <c r="E19" s="18" t="n">
        <v>9990.93850000002</v>
      </c>
      <c r="F19" s="18" t="n">
        <v>1795199.166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2279.92059</v>
      </c>
      <c r="C20" s="18" t="n">
        <v>1223.80494</v>
      </c>
      <c r="D20" s="18" t="n">
        <v>1347.66314</v>
      </c>
      <c r="E20" s="18" t="n">
        <v>1635.70509999999</v>
      </c>
      <c r="F20" s="18" t="n">
        <v>228072.747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3988.47</v>
      </c>
      <c r="C10" s="18" t="n">
        <v>3409.33</v>
      </c>
      <c r="D10" s="18" t="n">
        <v>3406.08</v>
      </c>
      <c r="E10" s="18" t="n">
        <v>7659.49</v>
      </c>
      <c r="F10" s="18" t="n">
        <v>89513.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133733.6594</v>
      </c>
      <c r="C11" s="18" t="n">
        <v>413685.01824</v>
      </c>
      <c r="D11" s="18" t="n">
        <v>560428.332840004</v>
      </c>
      <c r="E11" s="18" t="n">
        <v>853420.026390003</v>
      </c>
      <c r="F11" s="18" t="n">
        <v>18306200.281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677771.18688</v>
      </c>
      <c r="C12" s="18" t="n">
        <v>410464.724819999</v>
      </c>
      <c r="D12" s="18" t="n">
        <v>556068.749949991</v>
      </c>
      <c r="E12" s="18" t="n">
        <v>847125.685180002</v>
      </c>
      <c r="F12" s="18" t="n">
        <v>17864112.026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55962.472639999</v>
      </c>
      <c r="C13" s="18" t="n">
        <v>3220.29351000001</v>
      </c>
      <c r="D13" s="18" t="n">
        <v>4359.58291000001</v>
      </c>
      <c r="E13" s="18" t="n">
        <v>6294.34126</v>
      </c>
      <c r="F13" s="18" t="n">
        <v>442088.254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857026.2023099</v>
      </c>
      <c r="C14" s="18" t="n">
        <v>299639.081920002</v>
      </c>
      <c r="D14" s="18" t="n">
        <v>381996.011239999</v>
      </c>
      <c r="E14" s="18" t="n">
        <v>557504.496510002</v>
      </c>
      <c r="F14" s="18" t="n">
        <v>13617886.612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392633.2073701</v>
      </c>
      <c r="C15" s="18" t="n">
        <v>223821.321430001</v>
      </c>
      <c r="D15" s="18" t="n">
        <v>289377.157739993</v>
      </c>
      <c r="E15" s="18" t="n">
        <v>422410.86898</v>
      </c>
      <c r="F15" s="18" t="n">
        <v>11457023.859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64392.99520997</v>
      </c>
      <c r="C16" s="18" t="n">
        <v>75817.7606500006</v>
      </c>
      <c r="D16" s="18" t="n">
        <v>92618.8533800007</v>
      </c>
      <c r="E16" s="18" t="n">
        <v>135093.62756</v>
      </c>
      <c r="F16" s="18" t="n">
        <v>2160862.753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276707.45739993</v>
      </c>
      <c r="C17" s="18" t="n">
        <v>114045.93641</v>
      </c>
      <c r="D17" s="18" t="n">
        <v>178432.321650005</v>
      </c>
      <c r="E17" s="18" t="n">
        <v>295915.52997</v>
      </c>
      <c r="F17" s="18" t="n">
        <v>4688313.669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87638.67982</v>
      </c>
      <c r="C18" s="18" t="n">
        <v>106847.91765</v>
      </c>
      <c r="D18" s="18" t="n">
        <v>143100.693450002</v>
      </c>
      <c r="E18" s="18" t="n">
        <v>232261.97123</v>
      </c>
      <c r="F18" s="18" t="n">
        <v>3205428.097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89068.77758001</v>
      </c>
      <c r="C19" s="18" t="n">
        <v>7198.01876</v>
      </c>
      <c r="D19" s="18" t="n">
        <v>35331.6281999988</v>
      </c>
      <c r="E19" s="18" t="n">
        <v>63653.55874</v>
      </c>
      <c r="F19" s="18" t="n">
        <v>1482885.571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7853.721379998</v>
      </c>
      <c r="C20" s="18" t="n">
        <v>607.983690000001</v>
      </c>
      <c r="D20" s="18" t="n">
        <v>3685.86060999997</v>
      </c>
      <c r="E20" s="18" t="n">
        <v>6958.25585</v>
      </c>
      <c r="F20" s="18" t="n">
        <v>226601.62123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578.99</v>
      </c>
      <c r="C10" s="18" t="n">
        <v>1701.86</v>
      </c>
      <c r="D10" s="18" t="n">
        <v>2157.35</v>
      </c>
      <c r="E10" s="18" t="n">
        <v>2454.32</v>
      </c>
      <c r="F10" s="18" t="n">
        <v>29265.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59909.24967</v>
      </c>
      <c r="C11" s="18" t="n">
        <v>145335.840060002</v>
      </c>
      <c r="D11" s="18" t="n">
        <v>278901.518419999</v>
      </c>
      <c r="E11" s="18" t="n">
        <v>342806.314489999</v>
      </c>
      <c r="F11" s="18" t="n">
        <v>5492865.5767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43797.08778001</v>
      </c>
      <c r="C12" s="18" t="n">
        <v>143500.376470001</v>
      </c>
      <c r="D12" s="18" t="n">
        <v>275717.88271</v>
      </c>
      <c r="E12" s="18" t="n">
        <v>340396.411619998</v>
      </c>
      <c r="F12" s="18" t="n">
        <v>5384182.416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6112.162040002</v>
      </c>
      <c r="C13" s="18" t="n">
        <v>1835.46374000001</v>
      </c>
      <c r="D13" s="18" t="n">
        <v>3183.63571</v>
      </c>
      <c r="E13" s="18" t="n">
        <v>2409.90287000001</v>
      </c>
      <c r="F13" s="18" t="n">
        <v>108683.159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07672.60472996</v>
      </c>
      <c r="C14" s="18" t="n">
        <v>110332.822030001</v>
      </c>
      <c r="D14" s="18" t="n">
        <v>209755.233250002</v>
      </c>
      <c r="E14" s="18" t="n">
        <v>238146.741769999</v>
      </c>
      <c r="F14" s="18" t="n">
        <v>4249437.807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35807.41258003</v>
      </c>
      <c r="C15" s="18" t="n">
        <v>83624.6681800009</v>
      </c>
      <c r="D15" s="18" t="n">
        <v>165123.32121</v>
      </c>
      <c r="E15" s="18" t="n">
        <v>180418.71448</v>
      </c>
      <c r="F15" s="18" t="n">
        <v>3306640.708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71865.19236002</v>
      </c>
      <c r="C16" s="18" t="n">
        <v>26708.1539899995</v>
      </c>
      <c r="D16" s="18" t="n">
        <v>44631.9120699998</v>
      </c>
      <c r="E16" s="18" t="n">
        <v>57728.0273000004</v>
      </c>
      <c r="F16" s="18" t="n">
        <v>942797.098999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52236.64530001</v>
      </c>
      <c r="C17" s="18" t="n">
        <v>35003.0181299998</v>
      </c>
      <c r="D17" s="18" t="n">
        <v>69146.2853799996</v>
      </c>
      <c r="E17" s="18" t="n">
        <v>104659.572770001</v>
      </c>
      <c r="F17" s="18" t="n">
        <v>1243427.769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60142.494330014</v>
      </c>
      <c r="C18" s="18" t="n">
        <v>37095.8000200002</v>
      </c>
      <c r="D18" s="18" t="n">
        <v>53605.0141399999</v>
      </c>
      <c r="E18" s="18" t="n">
        <v>57899.9346699996</v>
      </c>
      <c r="F18" s="18" t="n">
        <v>811541.7455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2094.150969989</v>
      </c>
      <c r="C19" s="18" t="n">
        <v>-2092.78188999999</v>
      </c>
      <c r="D19" s="18" t="n">
        <v>15541.27124</v>
      </c>
      <c r="E19" s="18" t="n">
        <v>46759.6380999996</v>
      </c>
      <c r="F19" s="18" t="n">
        <v>431886.023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4324.8816000002</v>
      </c>
      <c r="C20" s="18" t="n">
        <v>-248.539929999999</v>
      </c>
      <c r="D20" s="18" t="n">
        <v>1666.39293</v>
      </c>
      <c r="E20" s="18" t="n">
        <v>9773.74658000012</v>
      </c>
      <c r="F20" s="18" t="n">
        <v>73133.28202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191.56</v>
      </c>
      <c r="C10" s="18" t="n">
        <v>4787.26</v>
      </c>
      <c r="D10" s="18" t="n">
        <v>4391.78</v>
      </c>
      <c r="E10" s="18" t="n">
        <v>8056.32</v>
      </c>
      <c r="F10" s="18" t="n">
        <v>95956.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268044.4894093</v>
      </c>
      <c r="C11" s="18" t="n">
        <v>493061.497040004</v>
      </c>
      <c r="D11" s="18" t="n">
        <v>635642.770370015</v>
      </c>
      <c r="E11" s="18" t="n">
        <v>932530.785859998</v>
      </c>
      <c r="F11" s="18" t="n">
        <v>18206809.436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771245.9854691</v>
      </c>
      <c r="C12" s="18" t="n">
        <v>488726.852590004</v>
      </c>
      <c r="D12" s="18" t="n">
        <v>629684.873590013</v>
      </c>
      <c r="E12" s="18" t="n">
        <v>920011.268879999</v>
      </c>
      <c r="F12" s="18" t="n">
        <v>17732822.990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96798.504580003</v>
      </c>
      <c r="C13" s="18" t="n">
        <v>4334.64480999998</v>
      </c>
      <c r="D13" s="18" t="n">
        <v>5957.89682000001</v>
      </c>
      <c r="E13" s="18" t="n">
        <v>12519.51703</v>
      </c>
      <c r="F13" s="18" t="n">
        <v>473986.445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047680.6299</v>
      </c>
      <c r="C14" s="18" t="n">
        <v>350386.862469995</v>
      </c>
      <c r="D14" s="18" t="n">
        <v>427573.01771999</v>
      </c>
      <c r="E14" s="18" t="n">
        <v>619144.228550002</v>
      </c>
      <c r="F14" s="18" t="n">
        <v>12650576.521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861114.76243046</v>
      </c>
      <c r="C15" s="18" t="n">
        <v>251657.175540001</v>
      </c>
      <c r="D15" s="18" t="n">
        <v>295715.697380007</v>
      </c>
      <c r="E15" s="18" t="n">
        <v>427269.65583</v>
      </c>
      <c r="F15" s="18" t="n">
        <v>8886472.233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86565.86800978</v>
      </c>
      <c r="C16" s="18" t="n">
        <v>98729.6872800004</v>
      </c>
      <c r="D16" s="18" t="n">
        <v>131857.320329994</v>
      </c>
      <c r="E16" s="18" t="n">
        <v>191874.5727</v>
      </c>
      <c r="F16" s="18" t="n">
        <v>3764104.28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220363.86021976</v>
      </c>
      <c r="C17" s="18" t="n">
        <v>142674.63494</v>
      </c>
      <c r="D17" s="18" t="n">
        <v>208069.752679998</v>
      </c>
      <c r="E17" s="18" t="n">
        <v>313386.557440001</v>
      </c>
      <c r="F17" s="18" t="n">
        <v>5556232.915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54135.03138018</v>
      </c>
      <c r="C18" s="18" t="n">
        <v>145662.439249999</v>
      </c>
      <c r="D18" s="18" t="n">
        <v>164179.787300005</v>
      </c>
      <c r="E18" s="18" t="n">
        <v>242156.72189</v>
      </c>
      <c r="F18" s="18" t="n">
        <v>3402136.08293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66228.82883999</v>
      </c>
      <c r="C19" s="18" t="n">
        <v>-2987.80431000012</v>
      </c>
      <c r="D19" s="18" t="n">
        <v>43889.9653799992</v>
      </c>
      <c r="E19" s="18" t="n">
        <v>71229.8355500002</v>
      </c>
      <c r="F19" s="18" t="n">
        <v>2154096.832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2760.496829961</v>
      </c>
      <c r="C20" s="18" t="n">
        <v>-1115.9125</v>
      </c>
      <c r="D20" s="18" t="n">
        <v>2298.61393000008</v>
      </c>
      <c r="E20" s="18" t="n">
        <v>6044.85819999998</v>
      </c>
      <c r="F20" s="18" t="n">
        <v>365532.937199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1:33Z</dcterms:created>
  <dc:creator/>
  <dc:description/>
  <dc:language>en-US</dc:language>
  <cp:lastModifiedBy/>
  <dcterms:modified xsi:type="dcterms:W3CDTF">2007-11-13T14:55:46Z</dcterms:modified>
  <cp:revision>0</cp:revision>
  <dc:subject/>
  <dc:title/>
</cp:coreProperties>
</file>