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872.346</v>
      </c>
      <c r="C10" s="18" t="n">
        <v>16339.686</v>
      </c>
      <c r="D10" s="18" t="n">
        <v>20552.171</v>
      </c>
      <c r="E10" s="18" t="n">
        <v>26301.707</v>
      </c>
      <c r="F10" s="18" t="n">
        <v>242678.7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571835.4007001</v>
      </c>
      <c r="C11" s="18" t="n">
        <v>2205591.57423001</v>
      </c>
      <c r="D11" s="18" t="n">
        <v>3189703.88287</v>
      </c>
      <c r="E11" s="18" t="n">
        <v>4886458.81415002</v>
      </c>
      <c r="F11" s="18" t="n">
        <v>43290081.12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877534.9837999</v>
      </c>
      <c r="C12" s="18" t="n">
        <v>2185442.95729999</v>
      </c>
      <c r="D12" s="18" t="n">
        <v>3160230.75449999</v>
      </c>
      <c r="E12" s="18" t="n">
        <v>4782140.56746003</v>
      </c>
      <c r="F12" s="18" t="n">
        <v>41749720.704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4300.41717002</v>
      </c>
      <c r="C13" s="18" t="n">
        <v>20148.6172099999</v>
      </c>
      <c r="D13" s="18" t="n">
        <v>29473.12842</v>
      </c>
      <c r="E13" s="18" t="n">
        <v>104318.2467</v>
      </c>
      <c r="F13" s="18" t="n">
        <v>1540360.4248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051034.3531799</v>
      </c>
      <c r="C14" s="18" t="n">
        <v>1638942.63434999</v>
      </c>
      <c r="D14" s="18" t="n">
        <v>2268530.54623</v>
      </c>
      <c r="E14" s="18" t="n">
        <v>3574586.74421998</v>
      </c>
      <c r="F14" s="18" t="n">
        <v>31568974.42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81385.2933799</v>
      </c>
      <c r="C15" s="18" t="n">
        <v>1266636.35974999</v>
      </c>
      <c r="D15" s="18" t="n">
        <v>1764249.58859</v>
      </c>
      <c r="E15" s="18" t="n">
        <v>2875859.15942001</v>
      </c>
      <c r="F15" s="18" t="n">
        <v>26774640.18561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20801.0483201</v>
      </c>
      <c r="C17" s="18" t="n">
        <v>566648.940320002</v>
      </c>
      <c r="D17" s="18" t="n">
        <v>921173.336699999</v>
      </c>
      <c r="E17" s="18" t="n">
        <v>1311872.07014</v>
      </c>
      <c r="F17" s="18" t="n">
        <v>11721106.70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61653.85373011</v>
      </c>
      <c r="C18" s="18" t="n">
        <v>552035.67722</v>
      </c>
      <c r="D18" s="18" t="n">
        <v>737284.238970002</v>
      </c>
      <c r="E18" s="18" t="n">
        <v>898768.574929998</v>
      </c>
      <c r="F18" s="18" t="n">
        <v>7673565.3626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59147.19458992</v>
      </c>
      <c r="C19" s="18" t="n">
        <v>14613.2630999998</v>
      </c>
      <c r="D19" s="18" t="n">
        <v>183889.09773</v>
      </c>
      <c r="E19" s="18" t="n">
        <v>413103.495210002</v>
      </c>
      <c r="F19" s="18" t="n">
        <v>4047541.33854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5968.63708999</v>
      </c>
      <c r="C20" s="18" t="n">
        <v>10574.1194399999</v>
      </c>
      <c r="D20" s="18" t="n">
        <v>31788.8386299999</v>
      </c>
      <c r="E20" s="18" t="n">
        <v>79878.1668299995</v>
      </c>
      <c r="F20" s="18" t="n">
        <v>993727.5121900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3705.945000002</v>
      </c>
      <c r="C10" s="18" t="n">
        <v>41563.7190000001</v>
      </c>
      <c r="D10" s="18" t="n">
        <v>52096.6440000004</v>
      </c>
      <c r="E10" s="18" t="n">
        <v>76007.4860000001</v>
      </c>
      <c r="F10" s="18" t="n">
        <v>484038.095999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3737736.425625</v>
      </c>
      <c r="C11" s="18" t="n">
        <v>5212106.30133998</v>
      </c>
      <c r="D11" s="18" t="n">
        <v>8124350.00945005</v>
      </c>
      <c r="E11" s="18" t="n">
        <v>13385385.33553</v>
      </c>
      <c r="F11" s="18" t="n">
        <v>187015894.7793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8246395.259141</v>
      </c>
      <c r="C12" s="18" t="n">
        <v>5139860.37228004</v>
      </c>
      <c r="D12" s="18" t="n">
        <v>8028480.34218002</v>
      </c>
      <c r="E12" s="18" t="n">
        <v>13151913.5450901</v>
      </c>
      <c r="F12" s="18" t="n">
        <v>181926140.9995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91341.17098011</v>
      </c>
      <c r="C13" s="18" t="n">
        <v>72245.932300001</v>
      </c>
      <c r="D13" s="18" t="n">
        <v>95869.6678999996</v>
      </c>
      <c r="E13" s="18" t="n">
        <v>233471.790419999</v>
      </c>
      <c r="F13" s="18" t="n">
        <v>5089753.7803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4993842.205449</v>
      </c>
      <c r="C14" s="18" t="n">
        <v>4201060.39602999</v>
      </c>
      <c r="D14" s="18" t="n">
        <v>6343621.17493</v>
      </c>
      <c r="E14" s="18" t="n">
        <v>10638592.2055902</v>
      </c>
      <c r="F14" s="18" t="n">
        <v>163810568.42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1587890.444254</v>
      </c>
      <c r="C15" s="18" t="n">
        <v>3212048.40587005</v>
      </c>
      <c r="D15" s="18" t="n">
        <v>4981578.76984001</v>
      </c>
      <c r="E15" s="18" t="n">
        <v>8625014.16411994</v>
      </c>
      <c r="F15" s="18" t="n">
        <v>144769249.1044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05951.7679002</v>
      </c>
      <c r="C16" s="18" t="n">
        <v>989011.995549996</v>
      </c>
      <c r="D16" s="18" t="n">
        <v>1362042.40602</v>
      </c>
      <c r="E16" s="18" t="n">
        <v>2013578.04231</v>
      </c>
      <c r="F16" s="18" t="n">
        <v>19041319.32402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743894.2276704</v>
      </c>
      <c r="C17" s="18" t="n">
        <v>1011045.91058999</v>
      </c>
      <c r="D17" s="18" t="n">
        <v>1780728.83548999</v>
      </c>
      <c r="E17" s="18" t="n">
        <v>2746793.13114</v>
      </c>
      <c r="F17" s="18" t="n">
        <v>23205326.35045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01814.6856303</v>
      </c>
      <c r="C18" s="18" t="n">
        <v>950951.543590003</v>
      </c>
      <c r="D18" s="18" t="n">
        <v>1465658.65942999</v>
      </c>
      <c r="E18" s="18" t="n">
        <v>2043769.24809</v>
      </c>
      <c r="F18" s="18" t="n">
        <v>13941435.234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342079.5420401</v>
      </c>
      <c r="C19" s="18" t="n">
        <v>60094.3670000001</v>
      </c>
      <c r="D19" s="18" t="n">
        <v>315070.176059996</v>
      </c>
      <c r="E19" s="18" t="n">
        <v>703023.883050004</v>
      </c>
      <c r="F19" s="18" t="n">
        <v>9263891.11593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9107.78716995</v>
      </c>
      <c r="C20" s="18" t="n">
        <v>10210.96359</v>
      </c>
      <c r="D20" s="18" t="n">
        <v>31371.7726200002</v>
      </c>
      <c r="E20" s="18" t="n">
        <v>91328.8075399995</v>
      </c>
      <c r="F20" s="18" t="n">
        <v>1916196.24341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806.185999999</v>
      </c>
      <c r="C10" s="18" t="n">
        <v>12973.58</v>
      </c>
      <c r="D10" s="18" t="n">
        <v>13227.838</v>
      </c>
      <c r="E10" s="18" t="n">
        <v>12553.438</v>
      </c>
      <c r="F10" s="18" t="n">
        <v>187051.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069271.6521077</v>
      </c>
      <c r="C11" s="18" t="n">
        <v>2578579.16532002</v>
      </c>
      <c r="D11" s="18" t="n">
        <v>2390994.42011006</v>
      </c>
      <c r="E11" s="18" t="n">
        <v>1920082.0004502</v>
      </c>
      <c r="F11" s="18" t="n">
        <v>48179616.06622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501213.454258</v>
      </c>
      <c r="C12" s="18" t="n">
        <v>2414204.68361</v>
      </c>
      <c r="D12" s="18" t="n">
        <v>2355080.12070006</v>
      </c>
      <c r="E12" s="18" t="n">
        <v>1905884.54317023</v>
      </c>
      <c r="F12" s="18" t="n">
        <v>46826044.1067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8058.19943</v>
      </c>
      <c r="C13" s="18" t="n">
        <v>164374.482779999</v>
      </c>
      <c r="D13" s="18" t="n">
        <v>35914.2994599985</v>
      </c>
      <c r="E13" s="18" t="n">
        <v>14197.4573700017</v>
      </c>
      <c r="F13" s="18" t="n">
        <v>1353571.95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95293.9718699</v>
      </c>
      <c r="C14" s="18" t="n">
        <v>2194274.45011999</v>
      </c>
      <c r="D14" s="18" t="n">
        <v>1624355.41833996</v>
      </c>
      <c r="E14" s="18" t="n">
        <v>1039607.52082013</v>
      </c>
      <c r="F14" s="18" t="n">
        <v>31937056.58258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48755.6445405</v>
      </c>
      <c r="C15" s="18" t="n">
        <v>1213194.70447</v>
      </c>
      <c r="D15" s="18" t="n">
        <v>972730.766399975</v>
      </c>
      <c r="E15" s="18" t="n">
        <v>451566.821710076</v>
      </c>
      <c r="F15" s="18" t="n">
        <v>20411263.35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746538.3274302</v>
      </c>
      <c r="C16" s="18" t="n">
        <v>981079.745410002</v>
      </c>
      <c r="D16" s="18" t="n">
        <v>651624.651929998</v>
      </c>
      <c r="E16" s="18" t="n">
        <v>588040.699090014</v>
      </c>
      <c r="F16" s="18" t="n">
        <v>11525793.23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273977.6817598</v>
      </c>
      <c r="C17" s="18" t="n">
        <v>384304.71585</v>
      </c>
      <c r="D17" s="18" t="n">
        <v>766639.002220029</v>
      </c>
      <c r="E17" s="18" t="n">
        <v>880474.479660113</v>
      </c>
      <c r="F17" s="18" t="n">
        <v>16242559.4840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24110.37229992</v>
      </c>
      <c r="C18" s="18" t="n">
        <v>568004.440289997</v>
      </c>
      <c r="D18" s="18" t="n">
        <v>481073.248009987</v>
      </c>
      <c r="E18" s="18" t="n">
        <v>411235.553459983</v>
      </c>
      <c r="F18" s="18" t="n">
        <v>7363797.13053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49867.30945963</v>
      </c>
      <c r="C19" s="18" t="n">
        <v>-183699.724439998</v>
      </c>
      <c r="D19" s="18" t="n">
        <v>285565.754209994</v>
      </c>
      <c r="E19" s="18" t="n">
        <v>469238.926199872</v>
      </c>
      <c r="F19" s="18" t="n">
        <v>8878762.3534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2973.254700001</v>
      </c>
      <c r="C20" s="18" t="n">
        <v>-1246128.01455999</v>
      </c>
      <c r="D20" s="18" t="n">
        <v>16127.3682700004</v>
      </c>
      <c r="E20" s="18" t="n">
        <v>25390.5113700012</v>
      </c>
      <c r="F20" s="18" t="n">
        <v>1707583.389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3587.371999999</v>
      </c>
      <c r="C10" s="18" t="n">
        <v>29898.42</v>
      </c>
      <c r="D10" s="18" t="n">
        <v>34479.129</v>
      </c>
      <c r="E10" s="18" t="n">
        <v>42437.571</v>
      </c>
      <c r="F10" s="18" t="n">
        <v>566772.2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8299633.019501</v>
      </c>
      <c r="C11" s="18" t="n">
        <v>2824564.90378002</v>
      </c>
      <c r="D11" s="18" t="n">
        <v>4768408.36938012</v>
      </c>
      <c r="E11" s="18" t="n">
        <v>6878411.6815401</v>
      </c>
      <c r="F11" s="18" t="n">
        <v>103828248.06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0866208.201091</v>
      </c>
      <c r="C12" s="18" t="n">
        <v>2643450.44313003</v>
      </c>
      <c r="D12" s="18" t="n">
        <v>4584659.93515004</v>
      </c>
      <c r="E12" s="18" t="n">
        <v>6548475.97917002</v>
      </c>
      <c r="F12" s="18" t="n">
        <v>97089621.84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33424.82023</v>
      </c>
      <c r="C13" s="18" t="n">
        <v>181114.461069999</v>
      </c>
      <c r="D13" s="18" t="n">
        <v>183748.434429996</v>
      </c>
      <c r="E13" s="18" t="n">
        <v>329935.702640001</v>
      </c>
      <c r="F13" s="18" t="n">
        <v>6738626.22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749043.4117803</v>
      </c>
      <c r="C14" s="18" t="n">
        <v>1984919.30233</v>
      </c>
      <c r="D14" s="18" t="n">
        <v>3082391.65821994</v>
      </c>
      <c r="E14" s="18" t="n">
        <v>4279947.37413004</v>
      </c>
      <c r="F14" s="18" t="n">
        <v>69401785.0771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876564.1682405</v>
      </c>
      <c r="C15" s="18" t="n">
        <v>878335.129730003</v>
      </c>
      <c r="D15" s="18" t="n">
        <v>1255539.25708999</v>
      </c>
      <c r="E15" s="18" t="n">
        <v>1895343.66490001</v>
      </c>
      <c r="F15" s="18" t="n">
        <v>47847346.11651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872479.2449997</v>
      </c>
      <c r="C16" s="18" t="n">
        <v>1106584.17305999</v>
      </c>
      <c r="D16" s="18" t="n">
        <v>1826852.40147999</v>
      </c>
      <c r="E16" s="18" t="n">
        <v>2384603.70977993</v>
      </c>
      <c r="F16" s="18" t="n">
        <v>21554438.9606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50589.6092897</v>
      </c>
      <c r="C17" s="18" t="n">
        <v>839645.602720007</v>
      </c>
      <c r="D17" s="18" t="n">
        <v>1686016.71108001</v>
      </c>
      <c r="E17" s="18" t="n">
        <v>2598464.30771996</v>
      </c>
      <c r="F17" s="18" t="n">
        <v>34426462.98776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07146.1029704</v>
      </c>
      <c r="C18" s="18" t="n">
        <v>817516.539110012</v>
      </c>
      <c r="D18" s="18" t="n">
        <v>1178959.3229</v>
      </c>
      <c r="E18" s="18" t="n">
        <v>1473072.36503998</v>
      </c>
      <c r="F18" s="18" t="n">
        <v>18337597.87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43443.5063202</v>
      </c>
      <c r="C19" s="18" t="n">
        <v>22129.0636100032</v>
      </c>
      <c r="D19" s="18" t="n">
        <v>507057.388179991</v>
      </c>
      <c r="E19" s="18" t="n">
        <v>1125391.94267998</v>
      </c>
      <c r="F19" s="18" t="n">
        <v>16088865.1118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92207.54551002</v>
      </c>
      <c r="C20" s="18" t="n">
        <v>-22399.6472799992</v>
      </c>
      <c r="D20" s="18" t="n">
        <v>97764.4207799999</v>
      </c>
      <c r="E20" s="18" t="n">
        <v>204982.61809</v>
      </c>
      <c r="F20" s="18" t="n">
        <v>3411860.15392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9373.599</v>
      </c>
      <c r="C10" s="18" t="n">
        <v>15912.494</v>
      </c>
      <c r="D10" s="18" t="n">
        <v>19988.954</v>
      </c>
      <c r="E10" s="18" t="n">
        <v>23918.306</v>
      </c>
      <c r="F10" s="18" t="n">
        <v>219553.8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614637.4177899</v>
      </c>
      <c r="C11" s="18" t="n">
        <v>1409694.80582001</v>
      </c>
      <c r="D11" s="18" t="n">
        <v>1446870.539</v>
      </c>
      <c r="E11" s="18" t="n">
        <v>2294030.86407001</v>
      </c>
      <c r="F11" s="18" t="n">
        <v>20464041.2088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193704.8929102</v>
      </c>
      <c r="C12" s="18" t="n">
        <v>1391815.83037</v>
      </c>
      <c r="D12" s="18" t="n">
        <v>1424530.28049001</v>
      </c>
      <c r="E12" s="18" t="n">
        <v>2256150.39977001</v>
      </c>
      <c r="F12" s="18" t="n">
        <v>19121208.3822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20932.52672999</v>
      </c>
      <c r="C13" s="18" t="n">
        <v>17878.9760600001</v>
      </c>
      <c r="D13" s="18" t="n">
        <v>22340.2588199999</v>
      </c>
      <c r="E13" s="18" t="n">
        <v>37880.4643499999</v>
      </c>
      <c r="F13" s="18" t="n">
        <v>1342832.82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888517.6363701</v>
      </c>
      <c r="C14" s="18" t="n">
        <v>1092514.91350002</v>
      </c>
      <c r="D14" s="18" t="n">
        <v>863737.07623</v>
      </c>
      <c r="E14" s="18" t="n">
        <v>1423217.10762999</v>
      </c>
      <c r="F14" s="18" t="n">
        <v>11509048.539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46506.94586996</v>
      </c>
      <c r="C15" s="18" t="n">
        <v>596909.359399989</v>
      </c>
      <c r="D15" s="18" t="n">
        <v>284926.345520001</v>
      </c>
      <c r="E15" s="18" t="n">
        <v>503192.165929999</v>
      </c>
      <c r="F15" s="18" t="n">
        <v>5661479.07501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42010.6923299</v>
      </c>
      <c r="C16" s="18" t="n">
        <v>495605.555439998</v>
      </c>
      <c r="D16" s="18" t="n">
        <v>578810.73086</v>
      </c>
      <c r="E16" s="18" t="n">
        <v>920024.942120003</v>
      </c>
      <c r="F16" s="18" t="n">
        <v>5847569.46390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26119.78442</v>
      </c>
      <c r="C17" s="18" t="n">
        <v>317179.893499998</v>
      </c>
      <c r="D17" s="18" t="n">
        <v>583133.463150001</v>
      </c>
      <c r="E17" s="18" t="n">
        <v>870813.756729998</v>
      </c>
      <c r="F17" s="18" t="n">
        <v>8954992.6710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80238.89144992</v>
      </c>
      <c r="C18" s="18" t="n">
        <v>381186.269619998</v>
      </c>
      <c r="D18" s="18" t="n">
        <v>465319.775590002</v>
      </c>
      <c r="E18" s="18" t="n">
        <v>600755.277130002</v>
      </c>
      <c r="F18" s="18" t="n">
        <v>5732977.56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45880.89297</v>
      </c>
      <c r="C19" s="18" t="n">
        <v>-64006.3761199994</v>
      </c>
      <c r="D19" s="18" t="n">
        <v>117813.687559998</v>
      </c>
      <c r="E19" s="18" t="n">
        <v>270058.479599997</v>
      </c>
      <c r="F19" s="18" t="n">
        <v>3222015.10193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3724.253729993</v>
      </c>
      <c r="C20" s="18" t="n">
        <v>-69044.9700100007</v>
      </c>
      <c r="D20" s="18" t="n">
        <v>11922.7773399999</v>
      </c>
      <c r="E20" s="18" t="n">
        <v>34382.1683300003</v>
      </c>
      <c r="F20" s="18" t="n">
        <v>516464.27806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97.056</v>
      </c>
      <c r="C10" s="18" t="n">
        <v>1073.442</v>
      </c>
      <c r="D10" s="18" t="n">
        <v>1880.885</v>
      </c>
      <c r="E10" s="18" t="n">
        <v>2449.657</v>
      </c>
      <c r="F10" s="18" t="n">
        <v>18993.0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08108.53437</v>
      </c>
      <c r="C11" s="18" t="n">
        <v>1840489.31077</v>
      </c>
      <c r="D11" s="18" t="n">
        <v>236365.6867</v>
      </c>
      <c r="E11" s="18" t="n">
        <v>372771.90879</v>
      </c>
      <c r="F11" s="18" t="n">
        <v>13158481.628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62587.452</v>
      </c>
      <c r="C12" s="18" t="n">
        <v>1800748.2354</v>
      </c>
      <c r="D12" s="18" t="n">
        <v>217394.11168</v>
      </c>
      <c r="E12" s="18" t="n">
        <v>343224.649129999</v>
      </c>
      <c r="F12" s="18" t="n">
        <v>12601220.455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5521.082410001</v>
      </c>
      <c r="C13" s="18" t="n">
        <v>39741.07538</v>
      </c>
      <c r="D13" s="18" t="n">
        <v>18971.57504</v>
      </c>
      <c r="E13" s="18" t="n">
        <v>29547.25966</v>
      </c>
      <c r="F13" s="18" t="n">
        <v>557261.172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13365.68963</v>
      </c>
      <c r="C14" s="18" t="n">
        <v>1817241.30468</v>
      </c>
      <c r="D14" s="18" t="n">
        <v>169544.24133</v>
      </c>
      <c r="E14" s="18" t="n">
        <v>272535.83684</v>
      </c>
      <c r="F14" s="18" t="n">
        <v>9754044.30678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31109.99389</v>
      </c>
      <c r="C15" s="18" t="n">
        <v>1726046.66848</v>
      </c>
      <c r="D15" s="18" t="n">
        <v>110582.65442</v>
      </c>
      <c r="E15" s="18" t="n">
        <v>191016.70522</v>
      </c>
      <c r="F15" s="18" t="n">
        <v>8203463.9657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82255.69584999</v>
      </c>
      <c r="C16" s="18" t="n">
        <v>91194.63618</v>
      </c>
      <c r="D16" s="18" t="n">
        <v>58961.5869400002</v>
      </c>
      <c r="E16" s="18" t="n">
        <v>81519.13163</v>
      </c>
      <c r="F16" s="18" t="n">
        <v>1550580.34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94742.84480002</v>
      </c>
      <c r="C17" s="18" t="n">
        <v>23248.0061700001</v>
      </c>
      <c r="D17" s="18" t="n">
        <v>66821.44537</v>
      </c>
      <c r="E17" s="18" t="n">
        <v>100236.07195</v>
      </c>
      <c r="F17" s="18" t="n">
        <v>3404437.321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8471.91842</v>
      </c>
      <c r="C18" s="18" t="n">
        <v>46879.5416999999</v>
      </c>
      <c r="D18" s="18" t="n">
        <v>64994.2504800001</v>
      </c>
      <c r="E18" s="18" t="n">
        <v>92367.8273700001</v>
      </c>
      <c r="F18" s="18" t="n">
        <v>904230.298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86270.92637998</v>
      </c>
      <c r="C19" s="18" t="n">
        <v>-23631.53553</v>
      </c>
      <c r="D19" s="18" t="n">
        <v>1827.19489000001</v>
      </c>
      <c r="E19" s="18" t="n">
        <v>7868.24457999999</v>
      </c>
      <c r="F19" s="18" t="n">
        <v>2500207.02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2401.073599999</v>
      </c>
      <c r="C20" s="18" t="n">
        <v>-73061.5103599993</v>
      </c>
      <c r="D20" s="18" t="n">
        <v>1224.12379</v>
      </c>
      <c r="E20" s="18" t="n">
        <v>2668.53048</v>
      </c>
      <c r="F20" s="18" t="n">
        <v>311569.9296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973.596</v>
      </c>
      <c r="C10" s="18" t="n">
        <v>3031.651</v>
      </c>
      <c r="D10" s="18" t="n">
        <v>3692.247</v>
      </c>
      <c r="E10" s="18" t="n">
        <v>7111.872</v>
      </c>
      <c r="F10" s="18" t="n">
        <v>91137.826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313069.36257</v>
      </c>
      <c r="C11" s="18" t="n">
        <v>409161.29387</v>
      </c>
      <c r="D11" s="18" t="n">
        <v>568653.646249998</v>
      </c>
      <c r="E11" s="18" t="n">
        <v>908651.65304</v>
      </c>
      <c r="F11" s="18" t="n">
        <v>21426602.76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778930.79397</v>
      </c>
      <c r="C12" s="18" t="n">
        <v>405770.017640001</v>
      </c>
      <c r="D12" s="18" t="n">
        <v>563409.451140002</v>
      </c>
      <c r="E12" s="18" t="n">
        <v>900863.201290001</v>
      </c>
      <c r="F12" s="18" t="n">
        <v>20908888.12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4138.568880001</v>
      </c>
      <c r="C13" s="18" t="n">
        <v>3391.27639</v>
      </c>
      <c r="D13" s="18" t="n">
        <v>5244.19510999997</v>
      </c>
      <c r="E13" s="18" t="n">
        <v>7788.4518</v>
      </c>
      <c r="F13" s="18" t="n">
        <v>517714.6455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597592.77693</v>
      </c>
      <c r="C14" s="18" t="n">
        <v>305654.801430003</v>
      </c>
      <c r="D14" s="18" t="n">
        <v>399061.961030002</v>
      </c>
      <c r="E14" s="18" t="n">
        <v>611438.51635</v>
      </c>
      <c r="F14" s="18" t="n">
        <v>16281437.498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86785.18752</v>
      </c>
      <c r="C15" s="18" t="n">
        <v>224625.37042</v>
      </c>
      <c r="D15" s="18" t="n">
        <v>301438.495069998</v>
      </c>
      <c r="E15" s="18" t="n">
        <v>459235.29926</v>
      </c>
      <c r="F15" s="18" t="n">
        <v>13801486.02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10807.58976001</v>
      </c>
      <c r="C16" s="18" t="n">
        <v>81029.43113</v>
      </c>
      <c r="D16" s="18" t="n">
        <v>97623.4659200002</v>
      </c>
      <c r="E16" s="18" t="n">
        <v>152203.21732</v>
      </c>
      <c r="F16" s="18" t="n">
        <v>2479951.47539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15476.58593998</v>
      </c>
      <c r="C17" s="18" t="n">
        <v>103506.49265</v>
      </c>
      <c r="D17" s="18" t="n">
        <v>169591.685210001</v>
      </c>
      <c r="E17" s="18" t="n">
        <v>297213.13664</v>
      </c>
      <c r="F17" s="18" t="n">
        <v>5145165.27143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44992.65140999</v>
      </c>
      <c r="C18" s="18" t="n">
        <v>101934.76405</v>
      </c>
      <c r="D18" s="18" t="n">
        <v>138542.219530001</v>
      </c>
      <c r="E18" s="18" t="n">
        <v>233174.69744</v>
      </c>
      <c r="F18" s="18" t="n">
        <v>3471340.970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0483.93453</v>
      </c>
      <c r="C19" s="18" t="n">
        <v>1571.72860000001</v>
      </c>
      <c r="D19" s="18" t="n">
        <v>31049.46568</v>
      </c>
      <c r="E19" s="18" t="n">
        <v>64038.4392</v>
      </c>
      <c r="F19" s="18" t="n">
        <v>1673824.301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2524.58758</v>
      </c>
      <c r="C20" s="18" t="n">
        <v>1887.31514</v>
      </c>
      <c r="D20" s="18" t="n">
        <v>4690.00487999997</v>
      </c>
      <c r="E20" s="18" t="n">
        <v>7201.21835999999</v>
      </c>
      <c r="F20" s="18" t="n">
        <v>218746.04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213.939</v>
      </c>
      <c r="C10" s="18" t="n">
        <v>1434.331</v>
      </c>
      <c r="D10" s="18" t="n">
        <v>2073.301</v>
      </c>
      <c r="E10" s="18" t="n">
        <v>2512.631</v>
      </c>
      <c r="F10" s="18" t="n">
        <v>29193.6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77294.58913</v>
      </c>
      <c r="C11" s="18" t="n">
        <v>126118.21258</v>
      </c>
      <c r="D11" s="18" t="n">
        <v>269249.94664</v>
      </c>
      <c r="E11" s="18" t="n">
        <v>383689.007399998</v>
      </c>
      <c r="F11" s="18" t="n">
        <v>5798237.422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72562.54964998</v>
      </c>
      <c r="C12" s="18" t="n">
        <v>124728.20326</v>
      </c>
      <c r="D12" s="18" t="n">
        <v>266661.57889</v>
      </c>
      <c r="E12" s="18" t="n">
        <v>379924.053219999</v>
      </c>
      <c r="F12" s="18" t="n">
        <v>5701248.7142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4732.03954</v>
      </c>
      <c r="C13" s="18" t="n">
        <v>1390.00936</v>
      </c>
      <c r="D13" s="18" t="n">
        <v>2588.3678</v>
      </c>
      <c r="E13" s="18" t="n">
        <v>3764.95414</v>
      </c>
      <c r="F13" s="18" t="n">
        <v>96988.708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89857.62546002</v>
      </c>
      <c r="C14" s="18" t="n">
        <v>95697.68408</v>
      </c>
      <c r="D14" s="18" t="n">
        <v>205020.920129999</v>
      </c>
      <c r="E14" s="18" t="n">
        <v>272106.59346</v>
      </c>
      <c r="F14" s="18" t="n">
        <v>4517032.427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98631.09145</v>
      </c>
      <c r="C15" s="18" t="n">
        <v>73568.2221100001</v>
      </c>
      <c r="D15" s="18" t="n">
        <v>160157.99665</v>
      </c>
      <c r="E15" s="18" t="n">
        <v>207202.48462</v>
      </c>
      <c r="F15" s="18" t="n">
        <v>3457702.38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1226.53399</v>
      </c>
      <c r="C16" s="18" t="n">
        <v>22129.46206</v>
      </c>
      <c r="D16" s="18" t="n">
        <v>44862.9234199999</v>
      </c>
      <c r="E16" s="18" t="n">
        <v>64904.1088299999</v>
      </c>
      <c r="F16" s="18" t="n">
        <v>1059330.03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87436.96391999</v>
      </c>
      <c r="C17" s="18" t="n">
        <v>30420.5286200001</v>
      </c>
      <c r="D17" s="18" t="n">
        <v>64229.0266000001</v>
      </c>
      <c r="E17" s="18" t="n">
        <v>111582.41394</v>
      </c>
      <c r="F17" s="18" t="n">
        <v>1281204.994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5205.22164</v>
      </c>
      <c r="C18" s="18" t="n">
        <v>32841.3024499999</v>
      </c>
      <c r="D18" s="18" t="n">
        <v>55426.5633200001</v>
      </c>
      <c r="E18" s="18" t="n">
        <v>63944.76301</v>
      </c>
      <c r="F18" s="18" t="n">
        <v>882992.592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2231.74228</v>
      </c>
      <c r="C19" s="18" t="n">
        <v>-2420.77383</v>
      </c>
      <c r="D19" s="18" t="n">
        <v>8802.46328000001</v>
      </c>
      <c r="E19" s="18" t="n">
        <v>47637.6509299999</v>
      </c>
      <c r="F19" s="18" t="n">
        <v>398212.4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870.3015600001</v>
      </c>
      <c r="C20" s="18" t="n">
        <v>92.4989799999994</v>
      </c>
      <c r="D20" s="18" t="n">
        <v>727.726989999998</v>
      </c>
      <c r="E20" s="18" t="n">
        <v>8317.15442000003</v>
      </c>
      <c r="F20" s="18" t="n">
        <v>72732.921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442.303</v>
      </c>
      <c r="C10" s="18" t="n">
        <v>4212.8</v>
      </c>
      <c r="D10" s="18" t="n">
        <v>5051.875</v>
      </c>
      <c r="E10" s="18" t="n">
        <v>7286.439</v>
      </c>
      <c r="F10" s="18" t="n">
        <v>97891.189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193519.44554</v>
      </c>
      <c r="C11" s="18" t="n">
        <v>444276.424379998</v>
      </c>
      <c r="D11" s="18" t="n">
        <v>720249.665099995</v>
      </c>
      <c r="E11" s="18" t="n">
        <v>949074.299380001</v>
      </c>
      <c r="F11" s="18" t="n">
        <v>21079919.056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511594.46975</v>
      </c>
      <c r="C12" s="18" t="n">
        <v>441635.887379998</v>
      </c>
      <c r="D12" s="18" t="n">
        <v>712817.821809999</v>
      </c>
      <c r="E12" s="18" t="n">
        <v>935883.63721</v>
      </c>
      <c r="F12" s="18" t="n">
        <v>20421257.123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1924.975910003</v>
      </c>
      <c r="C13" s="18" t="n">
        <v>2640.5373</v>
      </c>
      <c r="D13" s="18" t="n">
        <v>7431.84332999993</v>
      </c>
      <c r="E13" s="18" t="n">
        <v>13190.66213</v>
      </c>
      <c r="F13" s="18" t="n">
        <v>658661.933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58976.65526</v>
      </c>
      <c r="C14" s="18" t="n">
        <v>324569.667899999</v>
      </c>
      <c r="D14" s="18" t="n">
        <v>498945.971270008</v>
      </c>
      <c r="E14" s="18" t="n">
        <v>621697.127329999</v>
      </c>
      <c r="F14" s="18" t="n">
        <v>15013763.888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67233.59465</v>
      </c>
      <c r="C15" s="18" t="n">
        <v>235613.26055</v>
      </c>
      <c r="D15" s="18" t="n">
        <v>345566.038520004</v>
      </c>
      <c r="E15" s="18" t="n">
        <v>414827.48643</v>
      </c>
      <c r="F15" s="18" t="n">
        <v>10771226.809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91743.06118</v>
      </c>
      <c r="C16" s="18" t="n">
        <v>88956.40761</v>
      </c>
      <c r="D16" s="18" t="n">
        <v>153379.932849997</v>
      </c>
      <c r="E16" s="18" t="n">
        <v>206869.64096</v>
      </c>
      <c r="F16" s="18" t="n">
        <v>4242537.07976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34542.79041</v>
      </c>
      <c r="C17" s="18" t="n">
        <v>119706.75685</v>
      </c>
      <c r="D17" s="18" t="n">
        <v>221303.693870004</v>
      </c>
      <c r="E17" s="18" t="n">
        <v>327377.171950001</v>
      </c>
      <c r="F17" s="18" t="n">
        <v>6066155.1677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17404.60179001</v>
      </c>
      <c r="C18" s="18" t="n">
        <v>134504.56233</v>
      </c>
      <c r="D18" s="18" t="n">
        <v>176691.320790003</v>
      </c>
      <c r="E18" s="18" t="n">
        <v>239858.985450001</v>
      </c>
      <c r="F18" s="18" t="n">
        <v>3766349.733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17138.18862001</v>
      </c>
      <c r="C19" s="18" t="n">
        <v>-14797.80548</v>
      </c>
      <c r="D19" s="18" t="n">
        <v>44612.3730800002</v>
      </c>
      <c r="E19" s="18" t="n">
        <v>87518.1865000001</v>
      </c>
      <c r="F19" s="18" t="n">
        <v>2299805.43452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7341.226199998</v>
      </c>
      <c r="C20" s="18" t="n">
        <v>606.185049999999</v>
      </c>
      <c r="D20" s="18" t="n">
        <v>3582.66522999999</v>
      </c>
      <c r="E20" s="18" t="n">
        <v>5923.62319</v>
      </c>
      <c r="F20" s="18" t="n">
        <v>407228.75272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16Z</dcterms:created>
  <dc:creator/>
  <dc:description/>
  <dc:language>en-US</dc:language>
  <cp:lastModifiedBy/>
  <dcterms:modified xsi:type="dcterms:W3CDTF">2009-12-04T08:45:54Z</dcterms:modified>
  <cp:revision>0</cp:revision>
  <dc:subject/>
  <dc:title/>
</cp:coreProperties>
</file>