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2">
  <si>
    <t xml:space="preserve">Macromagnitudes y cuenta de explotación según valor añadido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15082.513000005</v>
      </c>
      <c r="C10" s="18" t="n">
        <v>12335.3880000001</v>
      </c>
      <c r="D10" s="18" t="n">
        <v>24509.4289999999</v>
      </c>
      <c r="E10" s="18" t="n">
        <v>29011.4959999999</v>
      </c>
      <c r="F10" s="18" t="n">
        <v>249226.200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9060422.61999</v>
      </c>
      <c r="C11" s="18" t="n">
        <v>1903123.24622</v>
      </c>
      <c r="D11" s="18" t="n">
        <v>3779676.42821999</v>
      </c>
      <c r="E11" s="18" t="n">
        <v>5733336.50846997</v>
      </c>
      <c r="F11" s="18" t="n">
        <v>47644286.437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406095.1527502</v>
      </c>
      <c r="C12" s="18" t="n">
        <v>1884832.82389999</v>
      </c>
      <c r="D12" s="18" t="n">
        <v>3742159.42915999</v>
      </c>
      <c r="E12" s="18" t="n">
        <v>5648973.25430998</v>
      </c>
      <c r="F12" s="18" t="n">
        <v>46130129.64538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54327.46887</v>
      </c>
      <c r="C13" s="18" t="n">
        <v>18290.4230199999</v>
      </c>
      <c r="D13" s="18" t="n">
        <v>37516.99927</v>
      </c>
      <c r="E13" s="18" t="n">
        <v>84363.2541199999</v>
      </c>
      <c r="F13" s="18" t="n">
        <v>1514156.792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3329440.0922401</v>
      </c>
      <c r="C14" s="18" t="n">
        <v>1451518.74110999</v>
      </c>
      <c r="D14" s="18" t="n">
        <v>2740292.38018</v>
      </c>
      <c r="E14" s="18" t="n">
        <v>4220938.57179998</v>
      </c>
      <c r="F14" s="18" t="n">
        <v>34916690.39915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008618.8907997</v>
      </c>
      <c r="C15" s="18" t="n">
        <v>1104852.5971</v>
      </c>
      <c r="D15" s="18" t="n">
        <v>2116064.45562</v>
      </c>
      <c r="E15" s="18" t="n">
        <v>3357234.81707004</v>
      </c>
      <c r="F15" s="18" t="n">
        <v>29430467.021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320821.20407007</v>
      </c>
      <c r="C16" s="18" t="n">
        <v>346666.145820001</v>
      </c>
      <c r="D16" s="18" t="n">
        <v>624227.925040004</v>
      </c>
      <c r="E16" s="18" t="n">
        <v>863703.754849999</v>
      </c>
      <c r="F16" s="18" t="n">
        <v>5486223.378360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730982.5305901</v>
      </c>
      <c r="C17" s="18" t="n">
        <v>451604.505840001</v>
      </c>
      <c r="D17" s="18" t="n">
        <v>1039384.04886</v>
      </c>
      <c r="E17" s="18" t="n">
        <v>1512397.93689999</v>
      </c>
      <c r="F17" s="18" t="n">
        <v>12727596.038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821082.48977</v>
      </c>
      <c r="C18" s="18" t="n">
        <v>412649.75292</v>
      </c>
      <c r="D18" s="18" t="n">
        <v>879379.271559999</v>
      </c>
      <c r="E18" s="18" t="n">
        <v>1102728.97548</v>
      </c>
      <c r="F18" s="18" t="n">
        <v>8426324.48980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909900.04081993</v>
      </c>
      <c r="C19" s="18" t="n">
        <v>38954.7529199997</v>
      </c>
      <c r="D19" s="18" t="n">
        <v>160004.7773</v>
      </c>
      <c r="E19" s="18" t="n">
        <v>409668.961420003</v>
      </c>
      <c r="F19" s="18" t="n">
        <v>4301271.54918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39761.60944999</v>
      </c>
      <c r="C20" s="18" t="n">
        <v>13306.19793</v>
      </c>
      <c r="D20" s="18" t="n">
        <v>37962.81059</v>
      </c>
      <c r="E20" s="18" t="n">
        <v>82424.5691799996</v>
      </c>
      <c r="F20" s="18" t="n">
        <v>906068.03174999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73056.868999967</v>
      </c>
      <c r="C10" s="18" t="n">
        <v>35285.9879999992</v>
      </c>
      <c r="D10" s="18" t="n">
        <v>57600.9290000003</v>
      </c>
      <c r="E10" s="18" t="n">
        <v>76990.6269999991</v>
      </c>
      <c r="F10" s="18" t="n">
        <v>503179.32500000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25451657.668216</v>
      </c>
      <c r="C11" s="18" t="n">
        <v>4888639.38291002</v>
      </c>
      <c r="D11" s="18" t="n">
        <v>8537988.29999999</v>
      </c>
      <c r="E11" s="18" t="n">
        <v>14428277.3401499</v>
      </c>
      <c r="F11" s="18" t="n">
        <v>197596752.64515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0009528.626227</v>
      </c>
      <c r="C12" s="18" t="n">
        <v>4818923.16950995</v>
      </c>
      <c r="D12" s="18" t="n">
        <v>8434037.12670996</v>
      </c>
      <c r="E12" s="18" t="n">
        <v>14195654.2085598</v>
      </c>
      <c r="F12" s="18" t="n">
        <v>192560914.1214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442129.04996004</v>
      </c>
      <c r="C13" s="18" t="n">
        <v>69716.2176100007</v>
      </c>
      <c r="D13" s="18" t="n">
        <v>103951.17547</v>
      </c>
      <c r="E13" s="18" t="n">
        <v>232623.133809999</v>
      </c>
      <c r="F13" s="18" t="n">
        <v>5035838.52307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94167890.44372</v>
      </c>
      <c r="C14" s="18" t="n">
        <v>4055255.14823003</v>
      </c>
      <c r="D14" s="18" t="n">
        <v>6675832.00066998</v>
      </c>
      <c r="E14" s="18" t="n">
        <v>11451571.5000702</v>
      </c>
      <c r="F14" s="18" t="n">
        <v>171985231.7947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8691804.03118</v>
      </c>
      <c r="C15" s="18" t="n">
        <v>3167353.15020001</v>
      </c>
      <c r="D15" s="18" t="n">
        <v>5214467.92514999</v>
      </c>
      <c r="E15" s="18" t="n">
        <v>9238784.38015996</v>
      </c>
      <c r="F15" s="18" t="n">
        <v>151071198.57566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5476086.4235406</v>
      </c>
      <c r="C16" s="18" t="n">
        <v>887902.004879989</v>
      </c>
      <c r="D16" s="18" t="n">
        <v>1461364.07713999</v>
      </c>
      <c r="E16" s="18" t="n">
        <v>2212787.12174001</v>
      </c>
      <c r="F16" s="18" t="n">
        <v>20914033.2197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283767.2385803</v>
      </c>
      <c r="C17" s="18" t="n">
        <v>833384.24121999</v>
      </c>
      <c r="D17" s="18" t="n">
        <v>1862156.30219002</v>
      </c>
      <c r="E17" s="18" t="n">
        <v>2976705.84318996</v>
      </c>
      <c r="F17" s="18" t="n">
        <v>25611520.85198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838503.4094699</v>
      </c>
      <c r="C18" s="18" t="n">
        <v>803156.537350009</v>
      </c>
      <c r="D18" s="18" t="n">
        <v>1575097.51718999</v>
      </c>
      <c r="E18" s="18" t="n">
        <v>2233107.77516</v>
      </c>
      <c r="F18" s="18" t="n">
        <v>15227141.57976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445263.8291101</v>
      </c>
      <c r="C19" s="18" t="n">
        <v>30227.7038699998</v>
      </c>
      <c r="D19" s="18" t="n">
        <v>287058.784999998</v>
      </c>
      <c r="E19" s="18" t="n">
        <v>743598.068029992</v>
      </c>
      <c r="F19" s="18" t="n">
        <v>10384379.272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109571.22061001</v>
      </c>
      <c r="C20" s="18" t="n">
        <v>7149.92475000004</v>
      </c>
      <c r="D20" s="18" t="n">
        <v>28472.85158</v>
      </c>
      <c r="E20" s="18" t="n">
        <v>85721.5452300002</v>
      </c>
      <c r="F20" s="18" t="n">
        <v>1988226.89905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4209.065</v>
      </c>
      <c r="C10" s="18" t="n">
        <v>10591.9300000001</v>
      </c>
      <c r="D10" s="18" t="n">
        <v>14467.083</v>
      </c>
      <c r="E10" s="18" t="n">
        <v>13607.177</v>
      </c>
      <c r="F10" s="18" t="n">
        <v>195542.87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8720405.1709884</v>
      </c>
      <c r="C11" s="18" t="n">
        <v>2020436.29854999</v>
      </c>
      <c r="D11" s="18" t="n">
        <v>2791663.69725003</v>
      </c>
      <c r="E11" s="18" t="n">
        <v>2131700.63121961</v>
      </c>
      <c r="F11" s="18" t="n">
        <v>51776604.543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002262.584689</v>
      </c>
      <c r="C12" s="18" t="n">
        <v>1882712.52895001</v>
      </c>
      <c r="D12" s="18" t="n">
        <v>2724953.66212</v>
      </c>
      <c r="E12" s="18" t="n">
        <v>2114958.37952958</v>
      </c>
      <c r="F12" s="18" t="n">
        <v>50279638.014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18142.58787002</v>
      </c>
      <c r="C13" s="18" t="n">
        <v>137723.77057</v>
      </c>
      <c r="D13" s="18" t="n">
        <v>66710.0354700004</v>
      </c>
      <c r="E13" s="18" t="n">
        <v>16742.2520700005</v>
      </c>
      <c r="F13" s="18" t="n">
        <v>1496966.5297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424383.369199</v>
      </c>
      <c r="C14" s="18" t="n">
        <v>1683215.85137001</v>
      </c>
      <c r="D14" s="18" t="n">
        <v>2011777.96981002</v>
      </c>
      <c r="E14" s="18" t="n">
        <v>1157109.66487988</v>
      </c>
      <c r="F14" s="18" t="n">
        <v>34572279.88313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4295299.2493097</v>
      </c>
      <c r="C15" s="18" t="n">
        <v>874782.85065</v>
      </c>
      <c r="D15" s="18" t="n">
        <v>1247195.03971</v>
      </c>
      <c r="E15" s="18" t="n">
        <v>475217.065469909</v>
      </c>
      <c r="F15" s="18" t="n">
        <v>21698104.293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129084.1198904</v>
      </c>
      <c r="C16" s="18" t="n">
        <v>808433.000540002</v>
      </c>
      <c r="D16" s="18" t="n">
        <v>764582.930440003</v>
      </c>
      <c r="E16" s="18" t="n">
        <v>681892.599659982</v>
      </c>
      <c r="F16" s="18" t="n">
        <v>12874175.589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296021.8032396</v>
      </c>
      <c r="C17" s="18" t="n">
        <v>337220.448510003</v>
      </c>
      <c r="D17" s="18" t="n">
        <v>779885.727590004</v>
      </c>
      <c r="E17" s="18" t="n">
        <v>974590.966340236</v>
      </c>
      <c r="F17" s="18" t="n">
        <v>17204324.6607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347447.3181596</v>
      </c>
      <c r="C18" s="18" t="n">
        <v>441411.118670002</v>
      </c>
      <c r="D18" s="18" t="n">
        <v>545570.057589993</v>
      </c>
      <c r="E18" s="18" t="n">
        <v>458401.433580044</v>
      </c>
      <c r="F18" s="18" t="n">
        <v>7902064.70831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948574.48508007</v>
      </c>
      <c r="C19" s="18" t="n">
        <v>-104190.670159999</v>
      </c>
      <c r="D19" s="18" t="n">
        <v>234315.669999998</v>
      </c>
      <c r="E19" s="18" t="n">
        <v>516189.532759903</v>
      </c>
      <c r="F19" s="18" t="n">
        <v>9302259.9524800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60679.917460019</v>
      </c>
      <c r="C20" s="18" t="n">
        <v>-1418798.93701</v>
      </c>
      <c r="D20" s="18" t="n">
        <v>13630.3666600001</v>
      </c>
      <c r="E20" s="18" t="n">
        <v>25763.0220299959</v>
      </c>
      <c r="F20" s="18" t="n">
        <v>2040085.4657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09999.629999988</v>
      </c>
      <c r="C10" s="18" t="n">
        <v>28335.2069999993</v>
      </c>
      <c r="D10" s="18" t="n">
        <v>38522.664</v>
      </c>
      <c r="E10" s="18" t="n">
        <v>45403.4820000001</v>
      </c>
      <c r="F10" s="18" t="n">
        <v>597738.27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9408072.632803</v>
      </c>
      <c r="C11" s="18" t="n">
        <v>2965444.97220999</v>
      </c>
      <c r="D11" s="18" t="n">
        <v>5151752.75847004</v>
      </c>
      <c r="E11" s="18" t="n">
        <v>7992458.50860007</v>
      </c>
      <c r="F11" s="18" t="n">
        <v>113298416.393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2031155.2806</v>
      </c>
      <c r="C12" s="18" t="n">
        <v>2714242.25817002</v>
      </c>
      <c r="D12" s="18" t="n">
        <v>4946445.81922001</v>
      </c>
      <c r="E12" s="18" t="n">
        <v>7592194.06540014</v>
      </c>
      <c r="F12" s="18" t="n">
        <v>106778273.137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376917.35741005</v>
      </c>
      <c r="C13" s="18" t="n">
        <v>251202.716439998</v>
      </c>
      <c r="D13" s="18" t="n">
        <v>205306.939969999</v>
      </c>
      <c r="E13" s="18" t="n">
        <v>400264.443720001</v>
      </c>
      <c r="F13" s="18" t="n">
        <v>6520143.25727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6078538.463841</v>
      </c>
      <c r="C14" s="18" t="n">
        <v>2164121.01418</v>
      </c>
      <c r="D14" s="18" t="n">
        <v>3322669.26674002</v>
      </c>
      <c r="E14" s="18" t="n">
        <v>5019729.52678001</v>
      </c>
      <c r="F14" s="18" t="n">
        <v>75572018.65614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6564281.8901604</v>
      </c>
      <c r="C15" s="18" t="n">
        <v>903043.772510008</v>
      </c>
      <c r="D15" s="18" t="n">
        <v>1344203.38196</v>
      </c>
      <c r="E15" s="18" t="n">
        <v>2258703.86888001</v>
      </c>
      <c r="F15" s="18" t="n">
        <v>52058330.86681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9514256.5786802</v>
      </c>
      <c r="C16" s="18" t="n">
        <v>1261077.24365001</v>
      </c>
      <c r="D16" s="18" t="n">
        <v>1978465.88600001</v>
      </c>
      <c r="E16" s="18" t="n">
        <v>2761025.65879994</v>
      </c>
      <c r="F16" s="18" t="n">
        <v>23513687.790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3329534.1762698</v>
      </c>
      <c r="C17" s="18" t="n">
        <v>801323.961380001</v>
      </c>
      <c r="D17" s="18" t="n">
        <v>1829083.49288002</v>
      </c>
      <c r="E17" s="18" t="n">
        <v>2972728.98275999</v>
      </c>
      <c r="F17" s="18" t="n">
        <v>37726397.73925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341773.3449202</v>
      </c>
      <c r="C18" s="18" t="n">
        <v>868076.892949995</v>
      </c>
      <c r="D18" s="18" t="n">
        <v>1340036.59731</v>
      </c>
      <c r="E18" s="18" t="n">
        <v>1712885.53407002</v>
      </c>
      <c r="F18" s="18" t="n">
        <v>20420774.32059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987760.8313502</v>
      </c>
      <c r="C19" s="18" t="n">
        <v>-66752.9315699993</v>
      </c>
      <c r="D19" s="18" t="n">
        <v>489046.895570001</v>
      </c>
      <c r="E19" s="18" t="n">
        <v>1259843.44869003</v>
      </c>
      <c r="F19" s="18" t="n">
        <v>17305623.4186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683223.51013002</v>
      </c>
      <c r="C20" s="18" t="n">
        <v>-200868.792790001</v>
      </c>
      <c r="D20" s="18" t="n">
        <v>96246.7235300002</v>
      </c>
      <c r="E20" s="18" t="n">
        <v>225173.48983999</v>
      </c>
      <c r="F20" s="18" t="n">
        <v>2562672.08954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98373.384</v>
      </c>
      <c r="C10" s="18" t="n">
        <v>14974.231</v>
      </c>
      <c r="D10" s="18" t="n">
        <v>20802.51</v>
      </c>
      <c r="E10" s="18" t="n">
        <v>26283.6509999999</v>
      </c>
      <c r="F10" s="18" t="n">
        <v>236312.991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8671041.4270904</v>
      </c>
      <c r="C11" s="18" t="n">
        <v>1317235.23521001</v>
      </c>
      <c r="D11" s="18" t="n">
        <v>1592680.1397</v>
      </c>
      <c r="E11" s="18" t="n">
        <v>2657662.99974</v>
      </c>
      <c r="F11" s="18" t="n">
        <v>23103463.05244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6843047.3475702</v>
      </c>
      <c r="C12" s="18" t="n">
        <v>1293293.69057999</v>
      </c>
      <c r="D12" s="18" t="n">
        <v>1565816.25508999</v>
      </c>
      <c r="E12" s="18" t="n">
        <v>2605992.40721</v>
      </c>
      <c r="F12" s="18" t="n">
        <v>21377944.994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27994.08160999</v>
      </c>
      <c r="C13" s="18" t="n">
        <v>23941.5456700003</v>
      </c>
      <c r="D13" s="18" t="n">
        <v>26863.8852699998</v>
      </c>
      <c r="E13" s="18" t="n">
        <v>51670.59274</v>
      </c>
      <c r="F13" s="18" t="n">
        <v>1725518.057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954121.5249898</v>
      </c>
      <c r="C14" s="18" t="n">
        <v>1032385.20264</v>
      </c>
      <c r="D14" s="18" t="n">
        <v>967231.642239995</v>
      </c>
      <c r="E14" s="18" t="n">
        <v>1671411.97036001</v>
      </c>
      <c r="F14" s="18" t="n">
        <v>13283092.70974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010286.59041</v>
      </c>
      <c r="C15" s="18" t="n">
        <v>558505.041349994</v>
      </c>
      <c r="D15" s="18" t="n">
        <v>322143.067079998</v>
      </c>
      <c r="E15" s="18" t="n">
        <v>618924.648160001</v>
      </c>
      <c r="F15" s="18" t="n">
        <v>6510713.83382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943834.93818996</v>
      </c>
      <c r="C16" s="18" t="n">
        <v>473880.163050001</v>
      </c>
      <c r="D16" s="18" t="n">
        <v>645088.576090002</v>
      </c>
      <c r="E16" s="18" t="n">
        <v>1052487.32247999</v>
      </c>
      <c r="F16" s="18" t="n">
        <v>6772378.876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716919.9057901</v>
      </c>
      <c r="C17" s="18" t="n">
        <v>284850.034420002</v>
      </c>
      <c r="D17" s="18" t="n">
        <v>625448.497899998</v>
      </c>
      <c r="E17" s="18" t="n">
        <v>986251.030090002</v>
      </c>
      <c r="F17" s="18" t="n">
        <v>9820370.343380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908784.57188006</v>
      </c>
      <c r="C18" s="18" t="n">
        <v>357939.700519999</v>
      </c>
      <c r="D18" s="18" t="n">
        <v>505308.86177</v>
      </c>
      <c r="E18" s="18" t="n">
        <v>700140.866639997</v>
      </c>
      <c r="F18" s="18" t="n">
        <v>6345395.14295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808135.33391002</v>
      </c>
      <c r="C19" s="18" t="n">
        <v>-73089.6661</v>
      </c>
      <c r="D19" s="18" t="n">
        <v>120139.636129998</v>
      </c>
      <c r="E19" s="18" t="n">
        <v>286110.163449998</v>
      </c>
      <c r="F19" s="18" t="n">
        <v>3474975.20043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00307.061019999</v>
      </c>
      <c r="C20" s="18" t="n">
        <v>-27103.6566000001</v>
      </c>
      <c r="D20" s="18" t="n">
        <v>15730.3102900001</v>
      </c>
      <c r="E20" s="18" t="n">
        <v>40183.3169800002</v>
      </c>
      <c r="F20" s="18" t="n">
        <v>571497.09034999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038.125</v>
      </c>
      <c r="C10" s="18" t="n">
        <v>1244.851</v>
      </c>
      <c r="D10" s="18" t="n">
        <v>1733.236</v>
      </c>
      <c r="E10" s="18" t="n">
        <v>2723.589</v>
      </c>
      <c r="F10" s="18" t="n">
        <v>19336.44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866777.8416202</v>
      </c>
      <c r="C11" s="18" t="n">
        <v>639214.739479997</v>
      </c>
      <c r="D11" s="18" t="n">
        <v>247500.223859999</v>
      </c>
      <c r="E11" s="18" t="n">
        <v>397273.937700001</v>
      </c>
      <c r="F11" s="18" t="n">
        <v>14582788.940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5221280.1205301</v>
      </c>
      <c r="C12" s="18" t="n">
        <v>619424.293899993</v>
      </c>
      <c r="D12" s="18" t="n">
        <v>218305.037039999</v>
      </c>
      <c r="E12" s="18" t="n">
        <v>366839.013089999</v>
      </c>
      <c r="F12" s="18" t="n">
        <v>14016711.77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45497.721340002</v>
      </c>
      <c r="C13" s="18" t="n">
        <v>19790.4457800002</v>
      </c>
      <c r="D13" s="18" t="n">
        <v>29195.1867600002</v>
      </c>
      <c r="E13" s="18" t="n">
        <v>30434.92468</v>
      </c>
      <c r="F13" s="18" t="n">
        <v>566077.16412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927497.6074799</v>
      </c>
      <c r="C14" s="18" t="n">
        <v>621703.983700008</v>
      </c>
      <c r="D14" s="18" t="n">
        <v>185803.518329999</v>
      </c>
      <c r="E14" s="18" t="n">
        <v>287110.87599</v>
      </c>
      <c r="F14" s="18" t="n">
        <v>10832879.2294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003702.2116901</v>
      </c>
      <c r="C15" s="18" t="n">
        <v>378012.388220005</v>
      </c>
      <c r="D15" s="18" t="n">
        <v>120534.77874</v>
      </c>
      <c r="E15" s="18" t="n">
        <v>193865.282329999</v>
      </c>
      <c r="F15" s="18" t="n">
        <v>9311289.7623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23795.39628999</v>
      </c>
      <c r="C16" s="18" t="n">
        <v>243691.595630001</v>
      </c>
      <c r="D16" s="18" t="n">
        <v>65268.7398900005</v>
      </c>
      <c r="E16" s="18" t="n">
        <v>93245.5936699998</v>
      </c>
      <c r="F16" s="18" t="n">
        <v>1521589.46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939280.23427999</v>
      </c>
      <c r="C17" s="18" t="n">
        <v>17510.7557599998</v>
      </c>
      <c r="D17" s="18" t="n">
        <v>61696.70564</v>
      </c>
      <c r="E17" s="18" t="n">
        <v>110163.06178</v>
      </c>
      <c r="F17" s="18" t="n">
        <v>3749909.71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17845.53420999</v>
      </c>
      <c r="C18" s="18" t="n">
        <v>123313.84416</v>
      </c>
      <c r="D18" s="18" t="n">
        <v>60323.9676000002</v>
      </c>
      <c r="E18" s="18" t="n">
        <v>101576.65718</v>
      </c>
      <c r="F18" s="18" t="n">
        <v>932631.065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21434.70007</v>
      </c>
      <c r="C19" s="18" t="n">
        <v>-105803.0884</v>
      </c>
      <c r="D19" s="18" t="n">
        <v>1372.73804000001</v>
      </c>
      <c r="E19" s="18" t="n">
        <v>8586.40460000003</v>
      </c>
      <c r="F19" s="18" t="n">
        <v>2817278.645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36195.393019996</v>
      </c>
      <c r="C20" s="18" t="n">
        <v>-146816.92614</v>
      </c>
      <c r="D20" s="18" t="n">
        <v>1447.30586000001</v>
      </c>
      <c r="E20" s="18" t="n">
        <v>2454.10683</v>
      </c>
      <c r="F20" s="18" t="n">
        <v>479110.9064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6496.321999999</v>
      </c>
      <c r="C10" s="18" t="n">
        <v>2796.41600000001</v>
      </c>
      <c r="D10" s="18" t="n">
        <v>3901.43600000001</v>
      </c>
      <c r="E10" s="18" t="n">
        <v>5913.012</v>
      </c>
      <c r="F10" s="18" t="n">
        <v>93885.4579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4577769.69499</v>
      </c>
      <c r="C11" s="18" t="n">
        <v>352107.109130001</v>
      </c>
      <c r="D11" s="18" t="n">
        <v>606712.356219997</v>
      </c>
      <c r="E11" s="18" t="n">
        <v>912720.609939999</v>
      </c>
      <c r="F11" s="18" t="n">
        <v>22706229.6196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4052459.9653598</v>
      </c>
      <c r="C12" s="18" t="n">
        <v>348947.802350001</v>
      </c>
      <c r="D12" s="18" t="n">
        <v>601436.956240003</v>
      </c>
      <c r="E12" s="18" t="n">
        <v>905024.9337</v>
      </c>
      <c r="F12" s="18" t="n">
        <v>22197050.27306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25309.729639999</v>
      </c>
      <c r="C13" s="18" t="n">
        <v>3159.30673</v>
      </c>
      <c r="D13" s="18" t="n">
        <v>5275.39983999997</v>
      </c>
      <c r="E13" s="18" t="n">
        <v>7695.67634</v>
      </c>
      <c r="F13" s="18" t="n">
        <v>509179.346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465311.02571</v>
      </c>
      <c r="C14" s="18" t="n">
        <v>259542.83441</v>
      </c>
      <c r="D14" s="18" t="n">
        <v>428117.243559997</v>
      </c>
      <c r="E14" s="18" t="n">
        <v>623063.758010001</v>
      </c>
      <c r="F14" s="18" t="n">
        <v>17154587.1897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442312.9186401</v>
      </c>
      <c r="C15" s="18" t="n">
        <v>194023.70809</v>
      </c>
      <c r="D15" s="18" t="n">
        <v>322940.506759999</v>
      </c>
      <c r="E15" s="18" t="n">
        <v>469820.895050001</v>
      </c>
      <c r="F15" s="18" t="n">
        <v>14455527.808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022998.10749999</v>
      </c>
      <c r="C16" s="18" t="n">
        <v>65519.1266400001</v>
      </c>
      <c r="D16" s="18" t="n">
        <v>105176.736880001</v>
      </c>
      <c r="E16" s="18" t="n">
        <v>153242.86275</v>
      </c>
      <c r="F16" s="18" t="n">
        <v>2699059.381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112458.66906001</v>
      </c>
      <c r="C17" s="18" t="n">
        <v>92564.2746300001</v>
      </c>
      <c r="D17" s="18" t="n">
        <v>178595.112469998</v>
      </c>
      <c r="E17" s="18" t="n">
        <v>289656.852</v>
      </c>
      <c r="F17" s="18" t="n">
        <v>5551642.429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220855.36121998</v>
      </c>
      <c r="C18" s="18" t="n">
        <v>91639.65218</v>
      </c>
      <c r="D18" s="18" t="n">
        <v>147744.980700002</v>
      </c>
      <c r="E18" s="18" t="n">
        <v>217956.23983</v>
      </c>
      <c r="F18" s="18" t="n">
        <v>3763514.488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91603.30784</v>
      </c>
      <c r="C19" s="18" t="n">
        <v>924.622449999978</v>
      </c>
      <c r="D19" s="18" t="n">
        <v>30850.13177</v>
      </c>
      <c r="E19" s="18" t="n">
        <v>71700.6121700001</v>
      </c>
      <c r="F19" s="18" t="n">
        <v>1788127.9414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2535.83338</v>
      </c>
      <c r="C20" s="18" t="n">
        <v>10486.15545</v>
      </c>
      <c r="D20" s="18" t="n">
        <v>3787.88377000006</v>
      </c>
      <c r="E20" s="18" t="n">
        <v>8340.15204000002</v>
      </c>
      <c r="F20" s="18" t="n">
        <v>149921.6421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667.989</v>
      </c>
      <c r="C10" s="18" t="n">
        <v>1201.051</v>
      </c>
      <c r="D10" s="18" t="n">
        <v>1923.648</v>
      </c>
      <c r="E10" s="18" t="n">
        <v>2381.938</v>
      </c>
      <c r="F10" s="18" t="n">
        <v>29161.35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784965.94944001</v>
      </c>
      <c r="C11" s="18" t="n">
        <v>115805.51177</v>
      </c>
      <c r="D11" s="18" t="n">
        <v>237818.82441</v>
      </c>
      <c r="E11" s="18" t="n">
        <v>407639.255950001</v>
      </c>
      <c r="F11" s="18" t="n">
        <v>6023702.35730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667440.58384002</v>
      </c>
      <c r="C12" s="18" t="n">
        <v>114309.68803</v>
      </c>
      <c r="D12" s="18" t="n">
        <v>235395.95161</v>
      </c>
      <c r="E12" s="18" t="n">
        <v>404138.64328</v>
      </c>
      <c r="F12" s="18" t="n">
        <v>5913596.300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7525.36572</v>
      </c>
      <c r="C13" s="18" t="n">
        <v>1495.82376</v>
      </c>
      <c r="D13" s="18" t="n">
        <v>2422.87285</v>
      </c>
      <c r="E13" s="18" t="n">
        <v>3500.61273000001</v>
      </c>
      <c r="F13" s="18" t="n">
        <v>110106.056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193585.86943999</v>
      </c>
      <c r="C14" s="18" t="n">
        <v>89349.6547500002</v>
      </c>
      <c r="D14" s="18" t="n">
        <v>177016.04321</v>
      </c>
      <c r="E14" s="18" t="n">
        <v>295771.169119999</v>
      </c>
      <c r="F14" s="18" t="n">
        <v>4631449.002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26117.49457</v>
      </c>
      <c r="C15" s="18" t="n">
        <v>68874.7746499998</v>
      </c>
      <c r="D15" s="18" t="n">
        <v>135112.63063</v>
      </c>
      <c r="E15" s="18" t="n">
        <v>227448.326060001</v>
      </c>
      <c r="F15" s="18" t="n">
        <v>3494681.763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67468.37515</v>
      </c>
      <c r="C16" s="18" t="n">
        <v>20474.88015</v>
      </c>
      <c r="D16" s="18" t="n">
        <v>41903.4126300001</v>
      </c>
      <c r="E16" s="18" t="n">
        <v>68322.84319</v>
      </c>
      <c r="F16" s="18" t="n">
        <v>1136767.2391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91380.08022</v>
      </c>
      <c r="C17" s="18" t="n">
        <v>26455.85713</v>
      </c>
      <c r="D17" s="18" t="n">
        <v>60802.7812300001</v>
      </c>
      <c r="E17" s="18" t="n">
        <v>111868.0868</v>
      </c>
      <c r="F17" s="18" t="n">
        <v>1392253.3550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81431.07581</v>
      </c>
      <c r="C18" s="18" t="n">
        <v>27461.0211800001</v>
      </c>
      <c r="D18" s="18" t="n">
        <v>54424.8472499999</v>
      </c>
      <c r="E18" s="18" t="n">
        <v>65650.9301199999</v>
      </c>
      <c r="F18" s="18" t="n">
        <v>933894.277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09949.00441</v>
      </c>
      <c r="C19" s="18" t="n">
        <v>-1005.16405</v>
      </c>
      <c r="D19" s="18" t="n">
        <v>6377.93398</v>
      </c>
      <c r="E19" s="18" t="n">
        <v>46217.1566800002</v>
      </c>
      <c r="F19" s="18" t="n">
        <v>458359.07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4150.5164199999</v>
      </c>
      <c r="C20" s="18" t="n">
        <v>13.0940300000011</v>
      </c>
      <c r="D20" s="18" t="n">
        <v>452.8345</v>
      </c>
      <c r="E20" s="18" t="n">
        <v>7556.98779000002</v>
      </c>
      <c r="F20" s="18" t="n">
        <v>76127.6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3261.224</v>
      </c>
      <c r="C10" s="18" t="n">
        <v>3855.831</v>
      </c>
      <c r="D10" s="18" t="n">
        <v>5449.93499999999</v>
      </c>
      <c r="E10" s="18" t="n">
        <v>6483.108</v>
      </c>
      <c r="F10" s="18" t="n">
        <v>97472.3499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4221684.3221101</v>
      </c>
      <c r="C11" s="18" t="n">
        <v>425017.051120001</v>
      </c>
      <c r="D11" s="18" t="n">
        <v>784328.333690011</v>
      </c>
      <c r="E11" s="18" t="n">
        <v>999040.342620002</v>
      </c>
      <c r="F11" s="18" t="n">
        <v>22013298.594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3563026.2151198</v>
      </c>
      <c r="C12" s="18" t="n">
        <v>421214.68505</v>
      </c>
      <c r="D12" s="18" t="n">
        <v>776562.429230003</v>
      </c>
      <c r="E12" s="18" t="n">
        <v>987399.034840004</v>
      </c>
      <c r="F12" s="18" t="n">
        <v>21377850.0659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58658.10747</v>
      </c>
      <c r="C13" s="18" t="n">
        <v>3802.36626000001</v>
      </c>
      <c r="D13" s="18" t="n">
        <v>7765.90450999994</v>
      </c>
      <c r="E13" s="18" t="n">
        <v>11641.30791</v>
      </c>
      <c r="F13" s="18" t="n">
        <v>635448.528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283086.01202</v>
      </c>
      <c r="C14" s="18" t="n">
        <v>316803.00357</v>
      </c>
      <c r="D14" s="18" t="n">
        <v>553805.261259996</v>
      </c>
      <c r="E14" s="18" t="n">
        <v>660191.447990001</v>
      </c>
      <c r="F14" s="18" t="n">
        <v>15752286.299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469243.6802101</v>
      </c>
      <c r="C15" s="18" t="n">
        <v>227516.64997</v>
      </c>
      <c r="D15" s="18" t="n">
        <v>392265.456839999</v>
      </c>
      <c r="E15" s="18" t="n">
        <v>436571.798030001</v>
      </c>
      <c r="F15" s="18" t="n">
        <v>11412889.775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13842.33238003</v>
      </c>
      <c r="C16" s="18" t="n">
        <v>89286.3537100001</v>
      </c>
      <c r="D16" s="18" t="n">
        <v>161539.804659997</v>
      </c>
      <c r="E16" s="18" t="n">
        <v>223619.6501</v>
      </c>
      <c r="F16" s="18" t="n">
        <v>4339396.523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938598.31098001</v>
      </c>
      <c r="C17" s="18" t="n">
        <v>108214.04782</v>
      </c>
      <c r="D17" s="18" t="n">
        <v>230523.072539999</v>
      </c>
      <c r="E17" s="18" t="n">
        <v>338848.894689999</v>
      </c>
      <c r="F17" s="18" t="n">
        <v>6261012.295930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380975.22534</v>
      </c>
      <c r="C18" s="18" t="n">
        <v>122845.84231</v>
      </c>
      <c r="D18" s="18" t="n">
        <v>191594.516519999</v>
      </c>
      <c r="E18" s="18" t="n">
        <v>234959.576400001</v>
      </c>
      <c r="F18" s="18" t="n">
        <v>3831575.290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57623.08564</v>
      </c>
      <c r="C19" s="18" t="n">
        <v>-14631.79449</v>
      </c>
      <c r="D19" s="18" t="n">
        <v>38928.5560200005</v>
      </c>
      <c r="E19" s="18" t="n">
        <v>103889.31829</v>
      </c>
      <c r="F19" s="18" t="n">
        <v>2429437.0058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08027.222899998</v>
      </c>
      <c r="C20" s="18" t="n">
        <v>-511.822600000001</v>
      </c>
      <c r="D20" s="18" t="n">
        <v>2793.12613000002</v>
      </c>
      <c r="E20" s="18" t="n">
        <v>7538.41266000001</v>
      </c>
      <c r="F20" s="18" t="n">
        <v>398207.50670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48:21Z</dcterms:created>
  <dc:creator/>
  <dc:description/>
  <dc:language>en-US</dc:language>
  <cp:lastModifiedBy/>
  <dcterms:modified xsi:type="dcterms:W3CDTF">2011-04-07T13:25:01Z</dcterms:modified>
  <cp:revision>0</cp:revision>
  <dc:subject/>
  <dc:title/>
</cp:coreProperties>
</file>