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Coeficientes analíticos según valor añadid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1531.149289648</v>
      </c>
      <c r="C10" s="19" t="n">
        <v>112832.206756925</v>
      </c>
      <c r="D10" s="19" t="n">
        <v>149400.955852178</v>
      </c>
      <c r="E10" s="19" t="n">
        <v>160318.2796102</v>
      </c>
      <c r="F10" s="19" t="n">
        <v>166367.98188099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.4882111078782</v>
      </c>
      <c r="C11" s="19" t="n">
        <v>72.3284112238317</v>
      </c>
      <c r="D11" s="19" t="n">
        <v>70.7238497395407</v>
      </c>
      <c r="E11" s="19" t="n">
        <v>71.8278737210671</v>
      </c>
      <c r="F11" s="19" t="n">
        <v>72.68453402415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0.9432400594642</v>
      </c>
      <c r="C12" s="19" t="n">
        <v>57.6193519265755</v>
      </c>
      <c r="D12" s="19" t="n">
        <v>57.2138242870795</v>
      </c>
      <c r="E12" s="19" t="n">
        <v>58.7931049498653</v>
      </c>
      <c r="F12" s="19" t="n">
        <v>61.59164950607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5449710483443</v>
      </c>
      <c r="C13" s="19" t="n">
        <v>14.7090592965986</v>
      </c>
      <c r="D13" s="19" t="n">
        <v>13.5100254519571</v>
      </c>
      <c r="E13" s="19" t="n">
        <v>13.0347687708585</v>
      </c>
      <c r="F13" s="19" t="n">
        <v>11.09288451810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4440.1087877586</v>
      </c>
      <c r="C14" s="19" t="n">
        <v>31222.464261594</v>
      </c>
      <c r="D14" s="19" t="n">
        <v>43738.8483258465</v>
      </c>
      <c r="E14" s="19" t="n">
        <v>45165.068179998</v>
      </c>
      <c r="F14" s="19" t="n">
        <v>45444.18948556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171.0345371417</v>
      </c>
      <c r="C15" s="19" t="n">
        <v>29635.5434996428</v>
      </c>
      <c r="D15" s="19" t="n">
        <v>34517.2563501551</v>
      </c>
      <c r="E15" s="19" t="n">
        <v>31537.1472209207</v>
      </c>
      <c r="F15" s="19" t="n">
        <v>29736.923766340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7.8914506740645</v>
      </c>
      <c r="C16" s="19" t="n">
        <v>94.9173750391534</v>
      </c>
      <c r="D16" s="19" t="n">
        <v>78.9167014481219</v>
      </c>
      <c r="E16" s="19" t="n">
        <v>69.826413402576</v>
      </c>
      <c r="F16" s="19" t="n">
        <v>65.43614068810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7519423386758</v>
      </c>
      <c r="C17" s="19" t="n">
        <v>18.6120409819484</v>
      </c>
      <c r="D17" s="19" t="n">
        <v>17.4454829968058</v>
      </c>
      <c r="E17" s="19" t="n">
        <v>18.9378617906727</v>
      </c>
      <c r="F17" s="19" t="n">
        <v>26.64702228108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269.074250617</v>
      </c>
      <c r="C18" s="19" t="n">
        <v>1586.9207619511</v>
      </c>
      <c r="D18" s="19" t="n">
        <v>9221.59197569119</v>
      </c>
      <c r="E18" s="19" t="n">
        <v>13627.9209590773</v>
      </c>
      <c r="F18" s="19" t="n">
        <v>15707.2657192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2.1085493259358</v>
      </c>
      <c r="C19" s="19" t="n">
        <v>5.08262496084634</v>
      </c>
      <c r="D19" s="19" t="n">
        <v>21.0832985518777</v>
      </c>
      <c r="E19" s="19" t="n">
        <v>30.173586597424</v>
      </c>
      <c r="F19" s="19" t="n">
        <v>34.56385931189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72727.33061141</v>
      </c>
      <c r="C10" s="19" t="n">
        <v>120435.545365369</v>
      </c>
      <c r="D10" s="19" t="n">
        <v>148241.708421951</v>
      </c>
      <c r="E10" s="19" t="n">
        <v>161638.391909206</v>
      </c>
      <c r="F10" s="19" t="n">
        <v>317689.65353642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5.6074165286817</v>
      </c>
      <c r="C11" s="19" t="n">
        <v>81.1932500770128</v>
      </c>
      <c r="D11" s="19" t="n">
        <v>78.6359432235734</v>
      </c>
      <c r="E11" s="19" t="n">
        <v>79.6671925299248</v>
      </c>
      <c r="F11" s="19" t="n">
        <v>86.57771739969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4.203516784225</v>
      </c>
      <c r="C12" s="19" t="n">
        <v>63.859796563279</v>
      </c>
      <c r="D12" s="19" t="n">
        <v>62.9129497557156</v>
      </c>
      <c r="E12" s="19" t="n">
        <v>64.5607696674703</v>
      </c>
      <c r="F12" s="19" t="n">
        <v>75.893825426653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4038997446284</v>
      </c>
      <c r="C13" s="19" t="n">
        <v>17.3334535163121</v>
      </c>
      <c r="D13" s="19" t="n">
        <v>15.7229934675121</v>
      </c>
      <c r="E13" s="19" t="n">
        <v>15.106422862634</v>
      </c>
      <c r="F13" s="19" t="n">
        <v>10.68389197314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9252.5087071108</v>
      </c>
      <c r="C14" s="19" t="n">
        <v>22650.0118323695</v>
      </c>
      <c r="D14" s="19" t="n">
        <v>31670.4427538268</v>
      </c>
      <c r="E14" s="19" t="n">
        <v>32865.6230245889</v>
      </c>
      <c r="F14" s="19" t="n">
        <v>42641.2030895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390.973152136</v>
      </c>
      <c r="C15" s="19" t="n">
        <v>21441.2242470539</v>
      </c>
      <c r="D15" s="19" t="n">
        <v>25931.3901259055</v>
      </c>
      <c r="E15" s="19" t="n">
        <v>24361.2628368822</v>
      </c>
      <c r="F15" s="19" t="n">
        <v>25874.341196296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4.6862429649912</v>
      </c>
      <c r="C16" s="19" t="n">
        <v>94.6631922567559</v>
      </c>
      <c r="D16" s="19" t="n">
        <v>81.8788367673583</v>
      </c>
      <c r="E16" s="19" t="n">
        <v>74.1238430765665</v>
      </c>
      <c r="F16" s="19" t="n">
        <v>60.67920068290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1828322052406</v>
      </c>
      <c r="C17" s="19" t="n">
        <v>18.5799629294722</v>
      </c>
      <c r="D17" s="19" t="n">
        <v>16.4806140441591</v>
      </c>
      <c r="E17" s="19" t="n">
        <v>17.8337581352624</v>
      </c>
      <c r="F17" s="19" t="n">
        <v>25.157152147613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861.5355549749</v>
      </c>
      <c r="C18" s="19" t="n">
        <v>1208.78758531578</v>
      </c>
      <c r="D18" s="19" t="n">
        <v>5739.05262792093</v>
      </c>
      <c r="E18" s="19" t="n">
        <v>8504.36018770728</v>
      </c>
      <c r="F18" s="19" t="n">
        <v>16766.861893227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5.3137570350092</v>
      </c>
      <c r="C19" s="19" t="n">
        <v>5.33680774324488</v>
      </c>
      <c r="D19" s="19" t="n">
        <v>18.1211632326406</v>
      </c>
      <c r="E19" s="19" t="n">
        <v>25.8761569234352</v>
      </c>
      <c r="F19" s="19" t="n">
        <v>39.32079931709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7476.760348808</v>
      </c>
      <c r="C10" s="19" t="n">
        <v>185112.526974639</v>
      </c>
      <c r="D10" s="19" t="n">
        <v>155107.642886074</v>
      </c>
      <c r="E10" s="19" t="n">
        <v>145764.918889412</v>
      </c>
      <c r="F10" s="19" t="n">
        <v>216044.99047654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.3992657029901</v>
      </c>
      <c r="C11" s="19" t="n">
        <v>82.6068890424185</v>
      </c>
      <c r="D11" s="19" t="n">
        <v>61.0394005431233</v>
      </c>
      <c r="E11" s="19" t="n">
        <v>56.9861409941107</v>
      </c>
      <c r="F11" s="19" t="n">
        <v>62.55120200221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9.0798509941872</v>
      </c>
      <c r="C12" s="19" t="n">
        <v>48.1796668931035</v>
      </c>
      <c r="D12" s="19" t="n">
        <v>31.6314354902449</v>
      </c>
      <c r="E12" s="19" t="n">
        <v>26.8406040859407</v>
      </c>
      <c r="F12" s="19" t="n">
        <v>39.33021418610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.3194147090546</v>
      </c>
      <c r="C13" s="19" t="n">
        <v>34.4272221553364</v>
      </c>
      <c r="D13" s="19" t="n">
        <v>29.4079650509321</v>
      </c>
      <c r="E13" s="19" t="n">
        <v>30.1455369074834</v>
      </c>
      <c r="F13" s="19" t="n">
        <v>23.220987816128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5938.0177824024</v>
      </c>
      <c r="C14" s="19" t="n">
        <v>32196.8272013846</v>
      </c>
      <c r="D14" s="19" t="n">
        <v>60430.8674727224</v>
      </c>
      <c r="E14" s="19" t="n">
        <v>62699.1166931303</v>
      </c>
      <c r="F14" s="19" t="n">
        <v>80906.252067484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540.0279180136</v>
      </c>
      <c r="C15" s="19" t="n">
        <v>38914.6026608221</v>
      </c>
      <c r="D15" s="19" t="n">
        <v>32879.7553847704</v>
      </c>
      <c r="E15" s="19" t="n">
        <v>31982.0414803433</v>
      </c>
      <c r="F15" s="19" t="n">
        <v>36863.47229632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8.1182271872275</v>
      </c>
      <c r="C16" s="19" t="n">
        <v>120.86471259239</v>
      </c>
      <c r="D16" s="19" t="n">
        <v>54.4088753973485</v>
      </c>
      <c r="E16" s="19" t="n">
        <v>51.0087592411767</v>
      </c>
      <c r="F16" s="19" t="n">
        <v>45.56319363994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644999572278</v>
      </c>
      <c r="C17" s="19" t="n">
        <v>17.3237461257277</v>
      </c>
      <c r="D17" s="19" t="n">
        <v>17.7014277325744</v>
      </c>
      <c r="E17" s="19" t="n">
        <v>18.24378331958</v>
      </c>
      <c r="F17" s="19" t="n">
        <v>29.66804181906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9397.9898643827</v>
      </c>
      <c r="C18" s="19" t="n">
        <v>-6717.77545943734</v>
      </c>
      <c r="D18" s="19" t="n">
        <v>27551.1120879669</v>
      </c>
      <c r="E18" s="19" t="n">
        <v>30717.0752128024</v>
      </c>
      <c r="F18" s="19" t="n">
        <v>44042.77977115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1.8817728127644</v>
      </c>
      <c r="C19" s="19" t="n">
        <v>-20.86471259239</v>
      </c>
      <c r="D19" s="19" t="n">
        <v>45.5911246026761</v>
      </c>
      <c r="E19" s="19" t="n">
        <v>48.9912407588478</v>
      </c>
      <c r="F19" s="19" t="n">
        <v>54.43680636005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3586.969855981</v>
      </c>
      <c r="C10" s="19" t="n">
        <v>76844.042189617</v>
      </c>
      <c r="D10" s="19" t="n">
        <v>125583.063883834</v>
      </c>
      <c r="E10" s="19" t="n">
        <v>139987.261827161</v>
      </c>
      <c r="F10" s="19" t="n">
        <v>148535.24216706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5.448283885001</v>
      </c>
      <c r="C11" s="19" t="n">
        <v>67.6214606470148</v>
      </c>
      <c r="D11" s="19" t="n">
        <v>64.6331653619605</v>
      </c>
      <c r="E11" s="19" t="n">
        <v>62.4663912129948</v>
      </c>
      <c r="F11" s="19" t="n">
        <v>65.62836263581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4.2676385445727</v>
      </c>
      <c r="C12" s="19" t="n">
        <v>30.9701814942271</v>
      </c>
      <c r="D12" s="19" t="n">
        <v>27.3602413890382</v>
      </c>
      <c r="E12" s="19" t="n">
        <v>28.8199553920788</v>
      </c>
      <c r="F12" s="19" t="n">
        <v>46.493905882952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.1806453403082</v>
      </c>
      <c r="C13" s="19" t="n">
        <v>36.6512791521613</v>
      </c>
      <c r="D13" s="19" t="n">
        <v>37.2729239719923</v>
      </c>
      <c r="E13" s="19" t="n">
        <v>33.6464358214179</v>
      </c>
      <c r="F13" s="19" t="n">
        <v>19.134456752745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9611.762203254</v>
      </c>
      <c r="C14" s="19" t="n">
        <v>24880.9784470132</v>
      </c>
      <c r="D14" s="19" t="n">
        <v>44414.7545381552</v>
      </c>
      <c r="E14" s="19" t="n">
        <v>52542.2712066886</v>
      </c>
      <c r="F14" s="19" t="n">
        <v>51053.99479579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8879.7747083153</v>
      </c>
      <c r="C15" s="19" t="n">
        <v>23809.3354384723</v>
      </c>
      <c r="D15" s="19" t="n">
        <v>31578.4451030032</v>
      </c>
      <c r="E15" s="19" t="n">
        <v>30388.8999658211</v>
      </c>
      <c r="F15" s="19" t="n">
        <v>28902.36811176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8.2115478785011</v>
      </c>
      <c r="C16" s="19" t="n">
        <v>95.6929225640259</v>
      </c>
      <c r="D16" s="19" t="n">
        <v>71.0989972394764</v>
      </c>
      <c r="E16" s="19" t="n">
        <v>57.8370505650173</v>
      </c>
      <c r="F16" s="19" t="n">
        <v>56.61137434468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885852014709</v>
      </c>
      <c r="C17" s="19" t="n">
        <v>18.5377661110723</v>
      </c>
      <c r="D17" s="19" t="n">
        <v>16.2753249846339</v>
      </c>
      <c r="E17" s="19" t="n">
        <v>16.8712132321769</v>
      </c>
      <c r="F17" s="19" t="n">
        <v>26.420388957039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0731.9874949394</v>
      </c>
      <c r="C18" s="19" t="n">
        <v>1071.64300854103</v>
      </c>
      <c r="D18" s="19" t="n">
        <v>12836.3094351522</v>
      </c>
      <c r="E18" s="19" t="n">
        <v>22153.3712408672</v>
      </c>
      <c r="F18" s="19" t="n">
        <v>22151.62668403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1.7884521215004</v>
      </c>
      <c r="C19" s="19" t="n">
        <v>4.3070774359747</v>
      </c>
      <c r="D19" s="19" t="n">
        <v>28.9010027605241</v>
      </c>
      <c r="E19" s="19" t="n">
        <v>42.1629494349819</v>
      </c>
      <c r="F19" s="19" t="n">
        <v>43.38862565531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4346.3007580602</v>
      </c>
      <c r="C10" s="19" t="n">
        <v>48456.3994736849</v>
      </c>
      <c r="D10" s="19" t="n">
        <v>63966.4208993453</v>
      </c>
      <c r="E10" s="19" t="n">
        <v>77464.8789729325</v>
      </c>
      <c r="F10" s="19" t="n">
        <v>89622.268518088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0.1633130863148</v>
      </c>
      <c r="C11" s="19" t="n">
        <v>64.2604682982002</v>
      </c>
      <c r="D11" s="19" t="n">
        <v>59.1886771343679</v>
      </c>
      <c r="E11" s="19" t="n">
        <v>62.8159256040865</v>
      </c>
      <c r="F11" s="19" t="n">
        <v>59.779976126196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9.4675144007294</v>
      </c>
      <c r="C12" s="19" t="n">
        <v>21.7667761728365</v>
      </c>
      <c r="D12" s="19" t="n">
        <v>19.5207274437229</v>
      </c>
      <c r="E12" s="19" t="n">
        <v>20.9018974659979</v>
      </c>
      <c r="F12" s="19" t="n">
        <v>31.23802840586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.6957986847091</v>
      </c>
      <c r="C13" s="19" t="n">
        <v>42.4936921181156</v>
      </c>
      <c r="D13" s="19" t="n">
        <v>39.6679496893641</v>
      </c>
      <c r="E13" s="19" t="n">
        <v>41.9140281373698</v>
      </c>
      <c r="F13" s="19" t="n">
        <v>28.54194771973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3600.7717567643</v>
      </c>
      <c r="C14" s="19" t="n">
        <v>17318.0902514487</v>
      </c>
      <c r="D14" s="19" t="n">
        <v>26105.5425575077</v>
      </c>
      <c r="E14" s="19" t="n">
        <v>28804.5982305159</v>
      </c>
      <c r="F14" s="19" t="n">
        <v>36046.09779467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3508.3515070398</v>
      </c>
      <c r="C15" s="19" t="n">
        <v>19043.0280658993</v>
      </c>
      <c r="D15" s="19" t="n">
        <v>20373.9386425868</v>
      </c>
      <c r="E15" s="19" t="n">
        <v>20211.1282767089</v>
      </c>
      <c r="F15" s="19" t="n">
        <v>24498.52130919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9.9637248727994</v>
      </c>
      <c r="C16" s="19" t="n">
        <v>109.960323507994</v>
      </c>
      <c r="D16" s="19" t="n">
        <v>78.0444941824334</v>
      </c>
      <c r="E16" s="19" t="n">
        <v>70.1663259281188</v>
      </c>
      <c r="F16" s="19" t="n">
        <v>67.96442002890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5376715032648</v>
      </c>
      <c r="C17" s="19" t="n">
        <v>20.5823583211092</v>
      </c>
      <c r="D17" s="19" t="n">
        <v>17.3268313818151</v>
      </c>
      <c r="E17" s="19" t="n">
        <v>18.166697712369</v>
      </c>
      <c r="F17" s="19" t="n">
        <v>24.718701628623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092.4202497244</v>
      </c>
      <c r="C18" s="19" t="n">
        <v>-1724.93781445058</v>
      </c>
      <c r="D18" s="19" t="n">
        <v>5731.60391492092</v>
      </c>
      <c r="E18" s="19" t="n">
        <v>8593.46995380693</v>
      </c>
      <c r="F18" s="19" t="n">
        <v>11547.57648547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.0362751272005</v>
      </c>
      <c r="C19" s="19" t="n">
        <v>-9.96032350799355</v>
      </c>
      <c r="D19" s="19" t="n">
        <v>21.9555058175665</v>
      </c>
      <c r="E19" s="19" t="n">
        <v>29.8336740718811</v>
      </c>
      <c r="F19" s="19" t="n">
        <v>32.03557997109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69312.960905226</v>
      </c>
      <c r="C10" s="19" t="n">
        <v>121239.104809132</v>
      </c>
      <c r="D10" s="19" t="n">
        <v>144552.560491541</v>
      </c>
      <c r="E10" s="19" t="n">
        <v>161357.673173874</v>
      </c>
      <c r="F10" s="19" t="n">
        <v>545875.4655001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5376022986029</v>
      </c>
      <c r="C11" s="19" t="n">
        <v>74.0726541610721</v>
      </c>
      <c r="D11" s="19" t="n">
        <v>73.5476805489929</v>
      </c>
      <c r="E11" s="19" t="n">
        <v>73.0465837568405</v>
      </c>
      <c r="F11" s="19" t="n">
        <v>71.417325960986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7.5319321917348</v>
      </c>
      <c r="C12" s="19" t="n">
        <v>50.1807210156784</v>
      </c>
      <c r="D12" s="19" t="n">
        <v>52.0194327269</v>
      </c>
      <c r="E12" s="19" t="n">
        <v>53.2735249272008</v>
      </c>
      <c r="F12" s="19" t="n">
        <v>57.87146480696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.0056701067528</v>
      </c>
      <c r="C13" s="19" t="n">
        <v>23.8919331453937</v>
      </c>
      <c r="D13" s="19" t="n">
        <v>21.5282478220929</v>
      </c>
      <c r="E13" s="19" t="n">
        <v>19.7730588296397</v>
      </c>
      <c r="F13" s="19" t="n">
        <v>13.54586115390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3577.721397589</v>
      </c>
      <c r="C14" s="19" t="n">
        <v>31434.0819958841</v>
      </c>
      <c r="D14" s="19" t="n">
        <v>38237.5050758327</v>
      </c>
      <c r="E14" s="19" t="n">
        <v>43491.4052908312</v>
      </c>
      <c r="F14" s="19" t="n">
        <v>156025.80496353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149.6055832737</v>
      </c>
      <c r="C15" s="19" t="n">
        <v>34380.4611952525</v>
      </c>
      <c r="D15" s="19" t="n">
        <v>36953.9557038496</v>
      </c>
      <c r="E15" s="19" t="n">
        <v>36961.5696321231</v>
      </c>
      <c r="F15" s="19" t="n">
        <v>47268.74536998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3.80025135246</v>
      </c>
      <c r="C16" s="19" t="n">
        <v>109.373199445602</v>
      </c>
      <c r="D16" s="19" t="n">
        <v>96.6432188255024</v>
      </c>
      <c r="E16" s="19" t="n">
        <v>84.9859170678841</v>
      </c>
      <c r="F16" s="19" t="n">
        <v>30.295466433279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3.7393398786528</v>
      </c>
      <c r="C17" s="19" t="n">
        <v>20.9451925302046</v>
      </c>
      <c r="D17" s="19" t="n">
        <v>20.3396294352397</v>
      </c>
      <c r="E17" s="19" t="n">
        <v>19.9286572897698</v>
      </c>
      <c r="F17" s="19" t="n">
        <v>36.44697413500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8428.1158143151</v>
      </c>
      <c r="C18" s="19" t="n">
        <v>-2946.37919936847</v>
      </c>
      <c r="D18" s="19" t="n">
        <v>1283.54937198314</v>
      </c>
      <c r="E18" s="19" t="n">
        <v>6529.83565870816</v>
      </c>
      <c r="F18" s="19" t="n">
        <v>108757.0595935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6.1997486475401</v>
      </c>
      <c r="C19" s="19" t="n">
        <v>-9.3731994456026</v>
      </c>
      <c r="D19" s="19" t="n">
        <v>3.35678117449767</v>
      </c>
      <c r="E19" s="19" t="n">
        <v>15.0140829321162</v>
      </c>
      <c r="F19" s="19" t="n">
        <v>69.704533566720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2051.458550581</v>
      </c>
      <c r="C10" s="19" t="n">
        <v>116661.95244362</v>
      </c>
      <c r="D10" s="19" t="n">
        <v>147048.266803417</v>
      </c>
      <c r="E10" s="19" t="n">
        <v>106568.286973733</v>
      </c>
      <c r="F10" s="19" t="n">
        <v>192397.73292193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.100595907919</v>
      </c>
      <c r="C11" s="19" t="n">
        <v>71.6984889413883</v>
      </c>
      <c r="D11" s="19" t="n">
        <v>67.0959854457447</v>
      </c>
      <c r="E11" s="19" t="n">
        <v>65.6260012973404</v>
      </c>
      <c r="F11" s="19" t="n">
        <v>73.67341186599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0.5321371517071</v>
      </c>
      <c r="C12" s="19" t="n">
        <v>53.4651767568375</v>
      </c>
      <c r="D12" s="19" t="n">
        <v>50.2204624838585</v>
      </c>
      <c r="E12" s="19" t="n">
        <v>50.6104886169897</v>
      </c>
      <c r="F12" s="19" t="n">
        <v>61.46736322528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5684587557048</v>
      </c>
      <c r="C13" s="19" t="n">
        <v>18.2333121817766</v>
      </c>
      <c r="D13" s="19" t="n">
        <v>16.8755229618882</v>
      </c>
      <c r="E13" s="19" t="n">
        <v>15.0155126784225</v>
      </c>
      <c r="F13" s="19" t="n">
        <v>12.206048640298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8970.7574911418</v>
      </c>
      <c r="C14" s="19" t="n">
        <v>33017.095369146</v>
      </c>
      <c r="D14" s="19" t="n">
        <v>48384.7831107715</v>
      </c>
      <c r="E14" s="19" t="n">
        <v>36631.7815816604</v>
      </c>
      <c r="F14" s="19" t="n">
        <v>50651.75872574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312.942120087</v>
      </c>
      <c r="C15" s="19" t="n">
        <v>30670.6572858456</v>
      </c>
      <c r="D15" s="19" t="n">
        <v>38100.9636166125</v>
      </c>
      <c r="E15" s="19" t="n">
        <v>28316.8926862132</v>
      </c>
      <c r="F15" s="19" t="n">
        <v>34837.29751218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0.0682282202675</v>
      </c>
      <c r="C16" s="19" t="n">
        <v>92.893263150298</v>
      </c>
      <c r="D16" s="19" t="n">
        <v>78.7457567586583</v>
      </c>
      <c r="E16" s="19" t="n">
        <v>77.3014346110589</v>
      </c>
      <c r="F16" s="19" t="n">
        <v>68.77806099648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9194933004861</v>
      </c>
      <c r="C17" s="19" t="n">
        <v>17.7227324802975</v>
      </c>
      <c r="D17" s="19" t="n">
        <v>15.959697122892</v>
      </c>
      <c r="E17" s="19" t="n">
        <v>20.5627021290446</v>
      </c>
      <c r="F17" s="19" t="n">
        <v>28.20996922627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657.8153710554</v>
      </c>
      <c r="C18" s="19" t="n">
        <v>2346.43808330042</v>
      </c>
      <c r="D18" s="19" t="n">
        <v>10283.8194941597</v>
      </c>
      <c r="E18" s="19" t="n">
        <v>8314.88889544725</v>
      </c>
      <c r="F18" s="19" t="n">
        <v>15814.46121355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9.9317717797337</v>
      </c>
      <c r="C19" s="19" t="n">
        <v>7.1067368497022</v>
      </c>
      <c r="D19" s="19" t="n">
        <v>21.2542432413431</v>
      </c>
      <c r="E19" s="19" t="n">
        <v>22.698565388941</v>
      </c>
      <c r="F19" s="19" t="n">
        <v>31.22193900351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8741.456855232</v>
      </c>
      <c r="C10" s="19" t="n">
        <v>87509.2680182873</v>
      </c>
      <c r="D10" s="19" t="n">
        <v>133358.60416151</v>
      </c>
      <c r="E10" s="19" t="n">
        <v>117369.835325073</v>
      </c>
      <c r="F10" s="19" t="n">
        <v>180427.14280180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6.5599409021889</v>
      </c>
      <c r="C11" s="19" t="n">
        <v>75.7421700885079</v>
      </c>
      <c r="D11" s="19" t="n">
        <v>76.4616427766373</v>
      </c>
      <c r="E11" s="19" t="n">
        <v>70.7398459086563</v>
      </c>
      <c r="F11" s="19" t="n">
        <v>76.95244794686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9.861944230933</v>
      </c>
      <c r="C12" s="19" t="n">
        <v>57.8557121195641</v>
      </c>
      <c r="D12" s="19" t="n">
        <v>61.1210166700966</v>
      </c>
      <c r="E12" s="19" t="n">
        <v>54.1310159896603</v>
      </c>
      <c r="F12" s="19" t="n">
        <v>60.211221732769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.6979966709277</v>
      </c>
      <c r="C13" s="19" t="n">
        <v>17.8864579761962</v>
      </c>
      <c r="D13" s="19" t="n">
        <v>15.3406261102537</v>
      </c>
      <c r="E13" s="19" t="n">
        <v>16.6088299130725</v>
      </c>
      <c r="F13" s="19" t="n">
        <v>16.74122621372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9553.0972096508</v>
      </c>
      <c r="C14" s="19" t="n">
        <v>21227.8493863213</v>
      </c>
      <c r="D14" s="19" t="n">
        <v>31390.4246395883</v>
      </c>
      <c r="E14" s="19" t="n">
        <v>34342.5946763491</v>
      </c>
      <c r="F14" s="19" t="n">
        <v>41584.039655297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332.1182207633</v>
      </c>
      <c r="C15" s="19" t="n">
        <v>21325.9175621104</v>
      </c>
      <c r="D15" s="19" t="n">
        <v>24120.1449876149</v>
      </c>
      <c r="E15" s="19" t="n">
        <v>21346.3517089743</v>
      </c>
      <c r="F15" s="19" t="n">
        <v>27230.60212895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6.5740993206932</v>
      </c>
      <c r="C16" s="19" t="n">
        <v>100.461978856192</v>
      </c>
      <c r="D16" s="19" t="n">
        <v>76.8391803059445</v>
      </c>
      <c r="E16" s="19" t="n">
        <v>62.1570731918955</v>
      </c>
      <c r="F16" s="19" t="n">
        <v>65.483301657746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9105541391699</v>
      </c>
      <c r="C17" s="19" t="n">
        <v>18.867986471972</v>
      </c>
      <c r="D17" s="19" t="n">
        <v>18.1195721220646</v>
      </c>
      <c r="E17" s="19" t="n">
        <v>21.0047912043863</v>
      </c>
      <c r="F17" s="19" t="n">
        <v>25.92064267565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220.9789888881</v>
      </c>
      <c r="C18" s="19" t="n">
        <v>-98.068175789198</v>
      </c>
      <c r="D18" s="19" t="n">
        <v>7270.27965197342</v>
      </c>
      <c r="E18" s="19" t="n">
        <v>12996.2429673747</v>
      </c>
      <c r="F18" s="19" t="n">
        <v>14353.4375263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3.4259006793083</v>
      </c>
      <c r="C19" s="19" t="n">
        <v>-0.46197885619252</v>
      </c>
      <c r="D19" s="19" t="n">
        <v>23.1608196940555</v>
      </c>
      <c r="E19" s="19" t="n">
        <v>37.8429268081043</v>
      </c>
      <c r="F19" s="19" t="n">
        <v>34.51669834225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3020.62560948</v>
      </c>
      <c r="C10" s="19" t="n">
        <v>102651.409669989</v>
      </c>
      <c r="D10" s="19" t="n">
        <v>139527.559700386</v>
      </c>
      <c r="E10" s="19" t="n">
        <v>106796.000823084</v>
      </c>
      <c r="F10" s="19" t="n">
        <v>184227.85497503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9.7102114972924</v>
      </c>
      <c r="C11" s="19" t="n">
        <v>71.1312376980637</v>
      </c>
      <c r="D11" s="19" t="n">
        <v>69.5791656379425</v>
      </c>
      <c r="E11" s="19" t="n">
        <v>67.7176937979811</v>
      </c>
      <c r="F11" s="19" t="n">
        <v>69.788570765906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.1855695716136</v>
      </c>
      <c r="C12" s="19" t="n">
        <v>52.1918373032865</v>
      </c>
      <c r="D12" s="19" t="n">
        <v>49.1690617750776</v>
      </c>
      <c r="E12" s="19" t="n">
        <v>47.8012354266452</v>
      </c>
      <c r="F12" s="19" t="n">
        <v>49.18454855912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0.5246419257373</v>
      </c>
      <c r="C13" s="19" t="n">
        <v>18.9394003904078</v>
      </c>
      <c r="D13" s="19" t="n">
        <v>20.4101038658911</v>
      </c>
      <c r="E13" s="19" t="n">
        <v>19.9164583703089</v>
      </c>
      <c r="F13" s="19" t="n">
        <v>20.60402220691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2407.5815628431</v>
      </c>
      <c r="C14" s="19" t="n">
        <v>29634.1914587502</v>
      </c>
      <c r="D14" s="19" t="n">
        <v>42445.4478175858</v>
      </c>
      <c r="E14" s="19" t="n">
        <v>34476.211996757</v>
      </c>
      <c r="F14" s="19" t="n">
        <v>55657.86803524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929.4429955547</v>
      </c>
      <c r="C15" s="19" t="n">
        <v>30112.3259412002</v>
      </c>
      <c r="D15" s="19" t="n">
        <v>33921.8226404844</v>
      </c>
      <c r="E15" s="19" t="n">
        <v>27984.8456947412</v>
      </c>
      <c r="F15" s="19" t="n">
        <v>34680.641011652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4.7414782055324</v>
      </c>
      <c r="C16" s="19" t="n">
        <v>101.613455467869</v>
      </c>
      <c r="D16" s="19" t="n">
        <v>79.9186352945721</v>
      </c>
      <c r="E16" s="19" t="n">
        <v>81.1714630869935</v>
      </c>
      <c r="F16" s="19" t="n">
        <v>62.31040145068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4866200305616</v>
      </c>
      <c r="C17" s="19" t="n">
        <v>16.5273600179655</v>
      </c>
      <c r="D17" s="19" t="n">
        <v>15.2586176307904</v>
      </c>
      <c r="E17" s="19" t="n">
        <v>18.9462731761253</v>
      </c>
      <c r="F17" s="19" t="n">
        <v>25.74236225383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478.1385672902</v>
      </c>
      <c r="C18" s="19" t="n">
        <v>-478.134482449263</v>
      </c>
      <c r="D18" s="19" t="n">
        <v>8523.62517710185</v>
      </c>
      <c r="E18" s="19" t="n">
        <v>6491.36630201574</v>
      </c>
      <c r="F18" s="19" t="n">
        <v>20977.227023587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5.2585217944711</v>
      </c>
      <c r="C19" s="19" t="n">
        <v>-1.6134554678666</v>
      </c>
      <c r="D19" s="19" t="n">
        <v>20.0813647054287</v>
      </c>
      <c r="E19" s="19" t="n">
        <v>18.8285369130064</v>
      </c>
      <c r="F19" s="19" t="n">
        <v>37.689598549311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7:40Z</dcterms:created>
  <dc:creator/>
  <dc:description/>
  <dc:language>en-US</dc:language>
  <cp:lastModifiedBy/>
  <dcterms:modified xsi:type="dcterms:W3CDTF">2007-06-29T06:49:26Z</dcterms:modified>
  <cp:revision>0</cp:revision>
  <dc:subject/>
  <dc:title/>
</cp:coreProperties>
</file>