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731.380558221</v>
      </c>
      <c r="C10" s="18" t="n">
        <v>116623.834560404</v>
      </c>
      <c r="D10" s="18" t="n">
        <v>151898.346845322</v>
      </c>
      <c r="E10" s="18" t="n">
        <v>169398.407837506</v>
      </c>
      <c r="F10" s="18" t="n">
        <v>164238.856543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068539380528</v>
      </c>
      <c r="C11" s="18" t="n">
        <v>71.6203289023318</v>
      </c>
      <c r="D11" s="18" t="n">
        <v>69.1226170525991</v>
      </c>
      <c r="E11" s="18" t="n">
        <v>71.7215938895661</v>
      </c>
      <c r="F11" s="18" t="n">
        <v>71.7827794402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9163562550148</v>
      </c>
      <c r="C12" s="18" t="n">
        <v>56.116902713972</v>
      </c>
      <c r="D12" s="18" t="n">
        <v>54.7982928391157</v>
      </c>
      <c r="E12" s="18" t="n">
        <v>57.9571493886942</v>
      </c>
      <c r="F12" s="18" t="n">
        <v>60.771462771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6904976856434</v>
      </c>
      <c r="C13" s="18" t="n">
        <v>15.5034262214434</v>
      </c>
      <c r="D13" s="18" t="n">
        <v>14.3243242210954</v>
      </c>
      <c r="E13" s="18" t="n">
        <v>13.7644445052451</v>
      </c>
      <c r="F13" s="18" t="n">
        <v>11.0113166688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636.6956535516</v>
      </c>
      <c r="C14" s="18" t="n">
        <v>33097.4607052023</v>
      </c>
      <c r="D14" s="18" t="n">
        <v>46902.2342494132</v>
      </c>
      <c r="E14" s="18" t="n">
        <v>47903.1697179909</v>
      </c>
      <c r="F14" s="18" t="n">
        <v>46343.640397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21.4094294795</v>
      </c>
      <c r="C15" s="18" t="n">
        <v>31475.2277218298</v>
      </c>
      <c r="D15" s="18" t="n">
        <v>37741.0707412249</v>
      </c>
      <c r="E15" s="18" t="n">
        <v>33438.7617392641</v>
      </c>
      <c r="F15" s="18" t="n">
        <v>29763.0933622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173396748514</v>
      </c>
      <c r="C16" s="18" t="n">
        <v>95.0986179942272</v>
      </c>
      <c r="D16" s="18" t="n">
        <v>80.4675328269615</v>
      </c>
      <c r="E16" s="18" t="n">
        <v>69.8049042184896</v>
      </c>
      <c r="F16" s="18" t="n">
        <v>64.2226055335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747481050694</v>
      </c>
      <c r="C17" s="18" t="n">
        <v>18.6785387890657</v>
      </c>
      <c r="D17" s="18" t="n">
        <v>17.473941407009</v>
      </c>
      <c r="E17" s="18" t="n">
        <v>18.7858974777498</v>
      </c>
      <c r="F17" s="18" t="n">
        <v>27.2957077989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15.2862240717</v>
      </c>
      <c r="C18" s="18" t="n">
        <v>1622.23298337278</v>
      </c>
      <c r="D18" s="18" t="n">
        <v>9161.16350818819</v>
      </c>
      <c r="E18" s="18" t="n">
        <v>14464.4079787269</v>
      </c>
      <c r="F18" s="18" t="n">
        <v>16580.5470350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826603251477</v>
      </c>
      <c r="C19" s="18" t="n">
        <v>4.90138200577363</v>
      </c>
      <c r="D19" s="18" t="n">
        <v>19.5324671730384</v>
      </c>
      <c r="E19" s="18" t="n">
        <v>30.1950957815105</v>
      </c>
      <c r="F19" s="18" t="n">
        <v>35.7773944664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9904.464659343</v>
      </c>
      <c r="C10" s="18" t="n">
        <v>125166.506706732</v>
      </c>
      <c r="D10" s="18" t="n">
        <v>152591.695352414</v>
      </c>
      <c r="E10" s="18" t="n">
        <v>169841.535769478</v>
      </c>
      <c r="F10" s="18" t="n">
        <v>340335.7704629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7961449448309</v>
      </c>
      <c r="C11" s="18" t="n">
        <v>81.5877114113684</v>
      </c>
      <c r="D11" s="18" t="n">
        <v>78.0213311519733</v>
      </c>
      <c r="E11" s="18" t="n">
        <v>79.4260585484673</v>
      </c>
      <c r="F11" s="18" t="n">
        <v>86.8236280007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6615094489021</v>
      </c>
      <c r="C12" s="18" t="n">
        <v>64.2891951635191</v>
      </c>
      <c r="D12" s="18" t="n">
        <v>61.8159520763224</v>
      </c>
      <c r="E12" s="18" t="n">
        <v>64.4154539818359</v>
      </c>
      <c r="F12" s="18" t="n">
        <v>76.46805618054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1346355026261</v>
      </c>
      <c r="C13" s="18" t="n">
        <v>17.2985163470459</v>
      </c>
      <c r="D13" s="18" t="n">
        <v>16.2053790898802</v>
      </c>
      <c r="E13" s="18" t="n">
        <v>15.010604580012</v>
      </c>
      <c r="F13" s="18" t="n">
        <v>10.35557182247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177.6099743418</v>
      </c>
      <c r="C14" s="18" t="n">
        <v>23046.0185372954</v>
      </c>
      <c r="D14" s="18" t="n">
        <v>33537.6234332282</v>
      </c>
      <c r="E14" s="18" t="n">
        <v>34943.0981466756</v>
      </c>
      <c r="F14" s="18" t="n">
        <v>44843.90716815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285.2127052604</v>
      </c>
      <c r="C15" s="18" t="n">
        <v>22264.9197640171</v>
      </c>
      <c r="D15" s="18" t="n">
        <v>27826.5040944741</v>
      </c>
      <c r="E15" s="18" t="n">
        <v>25918.2425117835</v>
      </c>
      <c r="F15" s="18" t="n">
        <v>26589.8250235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8337502386344</v>
      </c>
      <c r="C16" s="18" t="n">
        <v>96.6106997093044</v>
      </c>
      <c r="D16" s="18" t="n">
        <v>82.9710076203682</v>
      </c>
      <c r="E16" s="18" t="n">
        <v>74.1727090225092</v>
      </c>
      <c r="F16" s="18" t="n">
        <v>59.29417551383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73922069503</v>
      </c>
      <c r="C17" s="18" t="n">
        <v>18.8497529849045</v>
      </c>
      <c r="D17" s="18" t="n">
        <v>16.456042937247</v>
      </c>
      <c r="E17" s="18" t="n">
        <v>17.5566074163922</v>
      </c>
      <c r="F17" s="18" t="n">
        <v>25.2880852555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92.3972690826</v>
      </c>
      <c r="C18" s="18" t="n">
        <v>781.098773278202</v>
      </c>
      <c r="D18" s="18" t="n">
        <v>5711.11933875422</v>
      </c>
      <c r="E18" s="18" t="n">
        <v>9024.85563489281</v>
      </c>
      <c r="F18" s="18" t="n">
        <v>18254.0821446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1662497613684</v>
      </c>
      <c r="C19" s="18" t="n">
        <v>3.38930029069511</v>
      </c>
      <c r="D19" s="18" t="n">
        <v>17.0289923796324</v>
      </c>
      <c r="E19" s="18" t="n">
        <v>25.8272909774928</v>
      </c>
      <c r="F19" s="18" t="n">
        <v>40.70582448616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282.652501768</v>
      </c>
      <c r="C10" s="18" t="n">
        <v>160924.311863819</v>
      </c>
      <c r="D10" s="18" t="n">
        <v>164976.746990602</v>
      </c>
      <c r="E10" s="18" t="n">
        <v>148365.062579101</v>
      </c>
      <c r="F10" s="18" t="n">
        <v>226738.061444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7835104771511</v>
      </c>
      <c r="C11" s="18" t="n">
        <v>79.4278277067888</v>
      </c>
      <c r="D11" s="18" t="n">
        <v>63.0945794217726</v>
      </c>
      <c r="E11" s="18" t="n">
        <v>56.8810325910004</v>
      </c>
      <c r="F11" s="18" t="n">
        <v>63.2794882751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.1495275451818</v>
      </c>
      <c r="C12" s="18" t="n">
        <v>41.2041807075246</v>
      </c>
      <c r="D12" s="18" t="n">
        <v>33.6060771106736</v>
      </c>
      <c r="E12" s="18" t="n">
        <v>26.7800322442373</v>
      </c>
      <c r="F12" s="18" t="n">
        <v>39.8101222493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6339829319236</v>
      </c>
      <c r="C13" s="18" t="n">
        <v>38.2236469723226</v>
      </c>
      <c r="D13" s="18" t="n">
        <v>29.4885023167445</v>
      </c>
      <c r="E13" s="18" t="n">
        <v>30.1010003492981</v>
      </c>
      <c r="F13" s="18" t="n">
        <v>23.4693660267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967.8192966829</v>
      </c>
      <c r="C14" s="18" t="n">
        <v>33105.6267785774</v>
      </c>
      <c r="D14" s="18" t="n">
        <v>60885.3623741092</v>
      </c>
      <c r="E14" s="18" t="n">
        <v>63973.4829807422</v>
      </c>
      <c r="F14" s="18" t="n">
        <v>83259.37643962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91.4250660577</v>
      </c>
      <c r="C15" s="18" t="n">
        <v>37936.4487747267</v>
      </c>
      <c r="D15" s="18" t="n">
        <v>35926.49765934</v>
      </c>
      <c r="E15" s="18" t="n">
        <v>33513.5336398798</v>
      </c>
      <c r="F15" s="18" t="n">
        <v>37089.02871511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3162202032079</v>
      </c>
      <c r="C16" s="18" t="n">
        <v>114.592147819643</v>
      </c>
      <c r="D16" s="18" t="n">
        <v>59.0067895770911</v>
      </c>
      <c r="E16" s="18" t="n">
        <v>52.3866015704794</v>
      </c>
      <c r="F16" s="18" t="n">
        <v>44.5463685907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213047366757</v>
      </c>
      <c r="C17" s="18" t="n">
        <v>19.060559567422</v>
      </c>
      <c r="D17" s="18" t="n">
        <v>17.5069809702207</v>
      </c>
      <c r="E17" s="18" t="n">
        <v>18.5051953495944</v>
      </c>
      <c r="F17" s="18" t="n">
        <v>29.9537515904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76.3942306194</v>
      </c>
      <c r="C18" s="18" t="n">
        <v>-4830.82199614938</v>
      </c>
      <c r="D18" s="18" t="n">
        <v>24958.8647147782</v>
      </c>
      <c r="E18" s="18" t="n">
        <v>30459.9493408724</v>
      </c>
      <c r="F18" s="18" t="n">
        <v>46170.347724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6837797967847</v>
      </c>
      <c r="C19" s="18" t="n">
        <v>-14.5921478196432</v>
      </c>
      <c r="D19" s="18" t="n">
        <v>40.9932104229238</v>
      </c>
      <c r="E19" s="18" t="n">
        <v>47.6133984295364</v>
      </c>
      <c r="F19" s="18" t="n">
        <v>55.4536314092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094.39663341</v>
      </c>
      <c r="C10" s="18" t="n">
        <v>79597.0984413931</v>
      </c>
      <c r="D10" s="18" t="n">
        <v>131348.187087121</v>
      </c>
      <c r="E10" s="18" t="n">
        <v>149893.358872409</v>
      </c>
      <c r="F10" s="18" t="n">
        <v>156597.118056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7257123139629</v>
      </c>
      <c r="C11" s="18" t="n">
        <v>68.1879028173636</v>
      </c>
      <c r="D11" s="18" t="n">
        <v>63.8150702689463</v>
      </c>
      <c r="E11" s="18" t="n">
        <v>62.0324776350871</v>
      </c>
      <c r="F11" s="18" t="n">
        <v>66.0020447981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5477407001133</v>
      </c>
      <c r="C12" s="18" t="n">
        <v>30.3183547033347</v>
      </c>
      <c r="D12" s="18" t="n">
        <v>26.3933219119745</v>
      </c>
      <c r="E12" s="18" t="n">
        <v>28.2656851634098</v>
      </c>
      <c r="F12" s="18" t="n">
        <v>46.99963124242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177971616461</v>
      </c>
      <c r="C13" s="18" t="n">
        <v>37.8695481588924</v>
      </c>
      <c r="D13" s="18" t="n">
        <v>37.4217483691851</v>
      </c>
      <c r="E13" s="18" t="n">
        <v>33.7667924782895</v>
      </c>
      <c r="F13" s="18" t="n">
        <v>19.00241355626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786.5281860499</v>
      </c>
      <c r="C14" s="18" t="n">
        <v>25321.5063612671</v>
      </c>
      <c r="D14" s="18" t="n">
        <v>47528.2492154873</v>
      </c>
      <c r="E14" s="18" t="n">
        <v>56910.7945699221</v>
      </c>
      <c r="F14" s="18" t="n">
        <v>53239.81804676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80.196984341</v>
      </c>
      <c r="C15" s="18" t="n">
        <v>24448.5442751961</v>
      </c>
      <c r="D15" s="18" t="n">
        <v>33070.995851273</v>
      </c>
      <c r="E15" s="18" t="n">
        <v>32242.7076942394</v>
      </c>
      <c r="F15" s="18" t="n">
        <v>29133.41935726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5401814138766</v>
      </c>
      <c r="C16" s="18" t="n">
        <v>96.5524875431334</v>
      </c>
      <c r="D16" s="18" t="n">
        <v>69.5817674691384</v>
      </c>
      <c r="E16" s="18" t="n">
        <v>56.6548190688591</v>
      </c>
      <c r="F16" s="18" t="n">
        <v>54.7211099250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328779928797</v>
      </c>
      <c r="C17" s="18" t="n">
        <v>18.4074716845861</v>
      </c>
      <c r="D17" s="18" t="n">
        <v>16.089949639034</v>
      </c>
      <c r="E17" s="18" t="n">
        <v>16.4495616146744</v>
      </c>
      <c r="F17" s="18" t="n">
        <v>26.4167193448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06.3312017119</v>
      </c>
      <c r="C18" s="18" t="n">
        <v>872.962086071235</v>
      </c>
      <c r="D18" s="18" t="n">
        <v>14457.2533642141</v>
      </c>
      <c r="E18" s="18" t="n">
        <v>24668.086875683</v>
      </c>
      <c r="F18" s="18" t="n">
        <v>24106.3986895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459818586129</v>
      </c>
      <c r="C19" s="18" t="n">
        <v>3.44751245686772</v>
      </c>
      <c r="D19" s="18" t="n">
        <v>30.4182325308612</v>
      </c>
      <c r="E19" s="18" t="n">
        <v>43.3451809311416</v>
      </c>
      <c r="F19" s="18" t="n">
        <v>45.27889007495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933.2336070047</v>
      </c>
      <c r="C10" s="18" t="n">
        <v>47783.8067867928</v>
      </c>
      <c r="D10" s="18" t="n">
        <v>65591.4537189113</v>
      </c>
      <c r="E10" s="18" t="n">
        <v>84021.9493034999</v>
      </c>
      <c r="F10" s="18" t="n">
        <v>93726.80960708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053922360115</v>
      </c>
      <c r="C11" s="18" t="n">
        <v>62.2911397482949</v>
      </c>
      <c r="D11" s="18" t="n">
        <v>58.0762131258486</v>
      </c>
      <c r="E11" s="18" t="n">
        <v>62.8919787395117</v>
      </c>
      <c r="F11" s="18" t="n">
        <v>59.78705546735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.818938802127</v>
      </c>
      <c r="C12" s="18" t="n">
        <v>21.2808429736688</v>
      </c>
      <c r="D12" s="18" t="n">
        <v>18.983907301942</v>
      </c>
      <c r="E12" s="18" t="n">
        <v>21.206130096139</v>
      </c>
      <c r="F12" s="18" t="n">
        <v>31.71882251327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2349835686936</v>
      </c>
      <c r="C13" s="18" t="n">
        <v>41.0102968917355</v>
      </c>
      <c r="D13" s="18" t="n">
        <v>39.0923058518186</v>
      </c>
      <c r="E13" s="18" t="n">
        <v>41.6858486577681</v>
      </c>
      <c r="F13" s="18" t="n">
        <v>28.06823295874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125.8777766171</v>
      </c>
      <c r="C14" s="18" t="n">
        <v>18018.7289950186</v>
      </c>
      <c r="D14" s="18" t="n">
        <v>27498.421290169</v>
      </c>
      <c r="E14" s="18" t="n">
        <v>31178.8828311795</v>
      </c>
      <c r="F14" s="18" t="n">
        <v>37690.3099601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768.2749147261</v>
      </c>
      <c r="C15" s="18" t="n">
        <v>19611.0590733854</v>
      </c>
      <c r="D15" s="18" t="n">
        <v>21767.8343771832</v>
      </c>
      <c r="E15" s="18" t="n">
        <v>22026.8507647773</v>
      </c>
      <c r="F15" s="18" t="n">
        <v>24492.8332057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665995611214</v>
      </c>
      <c r="C16" s="18" t="n">
        <v>108.837083230493</v>
      </c>
      <c r="D16" s="18" t="n">
        <v>79.1603057771371</v>
      </c>
      <c r="E16" s="18" t="n">
        <v>70.6466966249026</v>
      </c>
      <c r="F16" s="18" t="n">
        <v>64.98443029961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702177019967</v>
      </c>
      <c r="C17" s="18" t="n">
        <v>20.6171872914839</v>
      </c>
      <c r="D17" s="18" t="n">
        <v>17.0894068661035</v>
      </c>
      <c r="E17" s="18" t="n">
        <v>17.8893052336972</v>
      </c>
      <c r="F17" s="18" t="n">
        <v>24.54010634527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57.6028618907</v>
      </c>
      <c r="C18" s="18" t="n">
        <v>-1592.33007836685</v>
      </c>
      <c r="D18" s="18" t="n">
        <v>5730.58691298573</v>
      </c>
      <c r="E18" s="18" t="n">
        <v>9152.03206640224</v>
      </c>
      <c r="F18" s="18" t="n">
        <v>13197.47675439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3340043887851</v>
      </c>
      <c r="C19" s="18" t="n">
        <v>-8.83708323049345</v>
      </c>
      <c r="D19" s="18" t="n">
        <v>20.8396942228624</v>
      </c>
      <c r="E19" s="18" t="n">
        <v>29.3533033750973</v>
      </c>
      <c r="F19" s="18" t="n">
        <v>35.01556970038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3187.118320771</v>
      </c>
      <c r="C10" s="18" t="n">
        <v>114426.28987044</v>
      </c>
      <c r="D10" s="18" t="n">
        <v>147497.265794786</v>
      </c>
      <c r="E10" s="18" t="n">
        <v>166659.080098545</v>
      </c>
      <c r="F10" s="18" t="n">
        <v>582103.0345357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078505474922</v>
      </c>
      <c r="C11" s="18" t="n">
        <v>71.5193694802526</v>
      </c>
      <c r="D11" s="18" t="n">
        <v>71.2195576459931</v>
      </c>
      <c r="E11" s="18" t="n">
        <v>71.2349904079382</v>
      </c>
      <c r="F11" s="18" t="n">
        <v>71.94519517608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93198168001</v>
      </c>
      <c r="C12" s="18" t="n">
        <v>46.7728627297825</v>
      </c>
      <c r="D12" s="18" t="n">
        <v>48.7954672535535</v>
      </c>
      <c r="E12" s="18" t="n">
        <v>50.1280401222589</v>
      </c>
      <c r="F12" s="18" t="n">
        <v>58.77940975243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7146523815699</v>
      </c>
      <c r="C13" s="18" t="n">
        <v>24.7465067635219</v>
      </c>
      <c r="D13" s="18" t="n">
        <v>22.4240903924396</v>
      </c>
      <c r="E13" s="18" t="n">
        <v>21.1069502811169</v>
      </c>
      <c r="F13" s="18" t="n">
        <v>13.16578542574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546.862358163</v>
      </c>
      <c r="C14" s="18" t="n">
        <v>32589.3288429227</v>
      </c>
      <c r="D14" s="18" t="n">
        <v>42450.3655635388</v>
      </c>
      <c r="E14" s="18" t="n">
        <v>47939.5003839924</v>
      </c>
      <c r="F14" s="18" t="n">
        <v>163307.870209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797.1117737941</v>
      </c>
      <c r="C15" s="18" t="n">
        <v>33272.2784303475</v>
      </c>
      <c r="D15" s="18" t="n">
        <v>38499.1658636184</v>
      </c>
      <c r="E15" s="18" t="n">
        <v>40342.5795472691</v>
      </c>
      <c r="F15" s="18" t="n">
        <v>47942.364969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.0553222168268</v>
      </c>
      <c r="C16" s="18" t="n">
        <v>102.09562335793</v>
      </c>
      <c r="D16" s="18" t="n">
        <v>90.6921892250698</v>
      </c>
      <c r="E16" s="18" t="n">
        <v>84.1531080301787</v>
      </c>
      <c r="F16" s="18" t="n">
        <v>29.35704501437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9628986757047</v>
      </c>
      <c r="C17" s="18" t="n">
        <v>20.4008027841819</v>
      </c>
      <c r="D17" s="18" t="n">
        <v>19.4371785960962</v>
      </c>
      <c r="E17" s="18" t="n">
        <v>19.0592828216933</v>
      </c>
      <c r="F17" s="18" t="n">
        <v>34.716607485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2749.7505843685</v>
      </c>
      <c r="C18" s="18" t="n">
        <v>-682.949587424858</v>
      </c>
      <c r="D18" s="18" t="n">
        <v>3951.19969992034</v>
      </c>
      <c r="E18" s="18" t="n">
        <v>7596.92083672338</v>
      </c>
      <c r="F18" s="18" t="n">
        <v>115365.5052403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.9446777831733</v>
      </c>
      <c r="C19" s="18" t="n">
        <v>-2.09562335792985</v>
      </c>
      <c r="D19" s="18" t="n">
        <v>9.30781077493024</v>
      </c>
      <c r="E19" s="18" t="n">
        <v>15.8468919698214</v>
      </c>
      <c r="F19" s="18" t="n">
        <v>70.64295498562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615.058086728</v>
      </c>
      <c r="C10" s="18" t="n">
        <v>121339.095435174</v>
      </c>
      <c r="D10" s="18" t="n">
        <v>164537.630601749</v>
      </c>
      <c r="E10" s="18" t="n">
        <v>111419.954382081</v>
      </c>
      <c r="F10" s="18" t="n">
        <v>204507.5431795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7917092460071</v>
      </c>
      <c r="C11" s="18" t="n">
        <v>72.4316977189069</v>
      </c>
      <c r="D11" s="18" t="n">
        <v>68.1614381100633</v>
      </c>
      <c r="E11" s="18" t="n">
        <v>65.325921500608</v>
      </c>
      <c r="F11" s="18" t="n">
        <v>74.3894768052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5515900677683</v>
      </c>
      <c r="C12" s="18" t="n">
        <v>54.1042850384664</v>
      </c>
      <c r="D12" s="18" t="n">
        <v>51.6349978727088</v>
      </c>
      <c r="E12" s="18" t="n">
        <v>49.4962452154789</v>
      </c>
      <c r="F12" s="18" t="n">
        <v>62.58548296627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40119179581</v>
      </c>
      <c r="C13" s="18" t="n">
        <v>18.3274127191173</v>
      </c>
      <c r="D13" s="18" t="n">
        <v>16.5264402159415</v>
      </c>
      <c r="E13" s="18" t="n">
        <v>15.8296762886443</v>
      </c>
      <c r="F13" s="18" t="n">
        <v>11.803993840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743.1973698616</v>
      </c>
      <c r="C14" s="18" t="n">
        <v>33451.1286411114</v>
      </c>
      <c r="D14" s="18" t="n">
        <v>52386.4153660527</v>
      </c>
      <c r="E14" s="18" t="n">
        <v>38633.8424581793</v>
      </c>
      <c r="F14" s="18" t="n">
        <v>52375.4517820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461.9957368351</v>
      </c>
      <c r="C15" s="18" t="n">
        <v>31339.857875301</v>
      </c>
      <c r="D15" s="18" t="n">
        <v>42013.3095670103</v>
      </c>
      <c r="E15" s="18" t="n">
        <v>30323.4250883545</v>
      </c>
      <c r="F15" s="18" t="n">
        <v>35809.40965140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8852212215885</v>
      </c>
      <c r="C16" s="18" t="n">
        <v>93.6884916845059</v>
      </c>
      <c r="D16" s="18" t="n">
        <v>80.1988631469441</v>
      </c>
      <c r="E16" s="18" t="n">
        <v>78.4892807935923</v>
      </c>
      <c r="F16" s="18" t="n">
        <v>68.370598120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041703924094</v>
      </c>
      <c r="C17" s="18" t="n">
        <v>17.9328085556035</v>
      </c>
      <c r="D17" s="18" t="n">
        <v>15.8422700066369</v>
      </c>
      <c r="E17" s="18" t="n">
        <v>19.6164693607864</v>
      </c>
      <c r="F17" s="18" t="n">
        <v>28.1080565651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81.2016330273</v>
      </c>
      <c r="C18" s="18" t="n">
        <v>2111.27076581029</v>
      </c>
      <c r="D18" s="18" t="n">
        <v>10373.1057990414</v>
      </c>
      <c r="E18" s="18" t="n">
        <v>8310.41736982488</v>
      </c>
      <c r="F18" s="18" t="n">
        <v>16566.04213059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114778778413</v>
      </c>
      <c r="C19" s="18" t="n">
        <v>6.31150831549385</v>
      </c>
      <c r="D19" s="18" t="n">
        <v>19.8011368530539</v>
      </c>
      <c r="E19" s="18" t="n">
        <v>21.5107192064077</v>
      </c>
      <c r="F19" s="18" t="n">
        <v>31.62940187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943.98406672</v>
      </c>
      <c r="C10" s="18" t="n">
        <v>85398.2349076905</v>
      </c>
      <c r="D10" s="18" t="n">
        <v>129279.680357846</v>
      </c>
      <c r="E10" s="18" t="n">
        <v>139674.661205548</v>
      </c>
      <c r="F10" s="18" t="n">
        <v>187691.0725715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8009952378048</v>
      </c>
      <c r="C11" s="18" t="n">
        <v>75.9157699741854</v>
      </c>
      <c r="D11" s="18" t="n">
        <v>75.2076340201671</v>
      </c>
      <c r="E11" s="18" t="n">
        <v>69.4697652008817</v>
      </c>
      <c r="F11" s="18" t="n">
        <v>77.36285820839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782998535797</v>
      </c>
      <c r="C12" s="18" t="n">
        <v>57.5389168600645</v>
      </c>
      <c r="D12" s="18" t="n">
        <v>59.2048842707768</v>
      </c>
      <c r="E12" s="18" t="n">
        <v>52.6299274120468</v>
      </c>
      <c r="F12" s="18" t="n">
        <v>60.1988281442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226953875813</v>
      </c>
      <c r="C13" s="18" t="n">
        <v>18.376853210449</v>
      </c>
      <c r="D13" s="18" t="n">
        <v>16.0027497601459</v>
      </c>
      <c r="E13" s="18" t="n">
        <v>16.8398377917524</v>
      </c>
      <c r="F13" s="18" t="n">
        <v>17.16403006473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817.2532525519</v>
      </c>
      <c r="C14" s="18" t="n">
        <v>20567.5073919122</v>
      </c>
      <c r="D14" s="18" t="n">
        <v>32051.4915892181</v>
      </c>
      <c r="E14" s="18" t="n">
        <v>42643.002041299</v>
      </c>
      <c r="F14" s="18" t="n">
        <v>42487.8942282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986.2212033005</v>
      </c>
      <c r="C15" s="18" t="n">
        <v>21797.210123042</v>
      </c>
      <c r="D15" s="18" t="n">
        <v>24847.6205251813</v>
      </c>
      <c r="E15" s="18" t="n">
        <v>23591.0291526776</v>
      </c>
      <c r="F15" s="18" t="n">
        <v>27730.36014127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1147408335548</v>
      </c>
      <c r="C16" s="18" t="n">
        <v>105.978861257701</v>
      </c>
      <c r="D16" s="18" t="n">
        <v>77.5240692184819</v>
      </c>
      <c r="E16" s="18" t="n">
        <v>55.3221584395725</v>
      </c>
      <c r="F16" s="18" t="n">
        <v>65.2664968339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907233593459</v>
      </c>
      <c r="C17" s="18" t="n">
        <v>18.8269048589278</v>
      </c>
      <c r="D17" s="18" t="n">
        <v>17.889045555495</v>
      </c>
      <c r="E17" s="18" t="n">
        <v>20.2120102388201</v>
      </c>
      <c r="F17" s="18" t="n">
        <v>25.78819810614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31.0320492512</v>
      </c>
      <c r="C18" s="18" t="n">
        <v>-1229.70273112946</v>
      </c>
      <c r="D18" s="18" t="n">
        <v>7203.87106403687</v>
      </c>
      <c r="E18" s="18" t="n">
        <v>19051.9728886207</v>
      </c>
      <c r="F18" s="18" t="n">
        <v>14757.53408694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8852591664446</v>
      </c>
      <c r="C19" s="18" t="n">
        <v>-5.97886125769921</v>
      </c>
      <c r="D19" s="18" t="n">
        <v>22.4759307815185</v>
      </c>
      <c r="E19" s="18" t="n">
        <v>44.6778415604258</v>
      </c>
      <c r="F19" s="18" t="n">
        <v>34.7335031660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059.679797763</v>
      </c>
      <c r="C10" s="18" t="n">
        <v>102994.509811459</v>
      </c>
      <c r="D10" s="18" t="n">
        <v>144734.656647194</v>
      </c>
      <c r="E10" s="18" t="n">
        <v>115751.457968402</v>
      </c>
      <c r="F10" s="18" t="n">
        <v>189740.8342154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3095016504448</v>
      </c>
      <c r="C11" s="18" t="n">
        <v>71.0635214011787</v>
      </c>
      <c r="D11" s="18" t="n">
        <v>67.2662441312901</v>
      </c>
      <c r="E11" s="18" t="n">
        <v>66.3939719672648</v>
      </c>
      <c r="F11" s="18" t="n">
        <v>69.48266562316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6535085690344</v>
      </c>
      <c r="C12" s="18" t="n">
        <v>51.039713514597</v>
      </c>
      <c r="D12" s="18" t="n">
        <v>46.5223095682921</v>
      </c>
      <c r="E12" s="18" t="n">
        <v>45.8182895737821</v>
      </c>
      <c r="F12" s="18" t="n">
        <v>48.80850906277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559930840757</v>
      </c>
      <c r="C13" s="18" t="n">
        <v>20.0238079575681</v>
      </c>
      <c r="D13" s="18" t="n">
        <v>20.7439345614264</v>
      </c>
      <c r="E13" s="18" t="n">
        <v>20.5756823913378</v>
      </c>
      <c r="F13" s="18" t="n">
        <v>20.67415656160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54.3080793282</v>
      </c>
      <c r="C14" s="18" t="n">
        <v>29802.9843668402</v>
      </c>
      <c r="D14" s="18" t="n">
        <v>47377.0891711328</v>
      </c>
      <c r="E14" s="18" t="n">
        <v>38899.4674292978</v>
      </c>
      <c r="F14" s="18" t="n">
        <v>57903.84482878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933.12603325</v>
      </c>
      <c r="C15" s="18" t="n">
        <v>30427.1001052792</v>
      </c>
      <c r="D15" s="18" t="n">
        <v>37383.4270614661</v>
      </c>
      <c r="E15" s="18" t="n">
        <v>30057.9820426696</v>
      </c>
      <c r="F15" s="18" t="n">
        <v>35455.09391722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5675841515882</v>
      </c>
      <c r="C16" s="18" t="n">
        <v>102.094138394856</v>
      </c>
      <c r="D16" s="18" t="n">
        <v>78.9061289232688</v>
      </c>
      <c r="E16" s="18" t="n">
        <v>77.2709346144696</v>
      </c>
      <c r="F16" s="18" t="n">
        <v>61.23098392181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620186936986</v>
      </c>
      <c r="C17" s="18" t="n">
        <v>16.8944306911038</v>
      </c>
      <c r="D17" s="18" t="n">
        <v>15.0625035835268</v>
      </c>
      <c r="E17" s="18" t="n">
        <v>17.7404716848179</v>
      </c>
      <c r="F17" s="18" t="n">
        <v>25.69925278327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021.1820460818</v>
      </c>
      <c r="C18" s="18" t="n">
        <v>-624.115738439132</v>
      </c>
      <c r="D18" s="18" t="n">
        <v>9993.66210966833</v>
      </c>
      <c r="E18" s="18" t="n">
        <v>8841.48538662817</v>
      </c>
      <c r="F18" s="18" t="n">
        <v>22448.75091156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4324158484183</v>
      </c>
      <c r="C19" s="18" t="n">
        <v>-2.09413839485667</v>
      </c>
      <c r="D19" s="18" t="n">
        <v>21.0938710767346</v>
      </c>
      <c r="E19" s="18" t="n">
        <v>22.7290653855303</v>
      </c>
      <c r="F19" s="18" t="n">
        <v>38.76901607818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2:22Z</dcterms:created>
  <dc:creator/>
  <dc:description/>
  <dc:language>en-US</dc:language>
  <cp:lastModifiedBy/>
  <dcterms:modified xsi:type="dcterms:W3CDTF">2007-11-13T14:55:48Z</dcterms:modified>
  <cp:revision>0</cp:revision>
  <dc:subject/>
  <dc:title/>
</cp:coreProperties>
</file>