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597.831046322</v>
      </c>
      <c r="C10" s="18" t="n">
        <v>117851.94438732</v>
      </c>
      <c r="D10" s="18" t="n">
        <v>148809.785776126</v>
      </c>
      <c r="E10" s="18" t="n">
        <v>174977.043208171</v>
      </c>
      <c r="F10" s="18" t="n">
        <v>171564.6138596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3812445151452</v>
      </c>
      <c r="C11" s="18" t="n">
        <v>73.128191062165</v>
      </c>
      <c r="D11" s="18" t="n">
        <v>70.3580931404386</v>
      </c>
      <c r="E11" s="18" t="n">
        <v>72.546033052959</v>
      </c>
      <c r="F11" s="18" t="n">
        <v>72.4729516150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2033486753872</v>
      </c>
      <c r="C12" s="18" t="n">
        <v>56.71575718006</v>
      </c>
      <c r="D12" s="18" t="n">
        <v>54.6227877361587</v>
      </c>
      <c r="E12" s="18" t="n">
        <v>57.446221274787</v>
      </c>
      <c r="F12" s="18" t="n">
        <v>61.1886661340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778958421999</v>
      </c>
      <c r="C13" s="18" t="n">
        <v>16.4124339068952</v>
      </c>
      <c r="D13" s="18" t="n">
        <v>15.7353054050042</v>
      </c>
      <c r="E13" s="18" t="n">
        <v>15.0998117804937</v>
      </c>
      <c r="F13" s="18" t="n">
        <v>11.28428548215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012.2476037132</v>
      </c>
      <c r="C14" s="18" t="n">
        <v>31668.949365321</v>
      </c>
      <c r="D14" s="18" t="n">
        <v>44110.0581052224</v>
      </c>
      <c r="E14" s="18" t="n">
        <v>48038.1396093113</v>
      </c>
      <c r="F14" s="18" t="n">
        <v>47226.67426929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80.2233585002</v>
      </c>
      <c r="C15" s="18" t="n">
        <v>30687.6652030072</v>
      </c>
      <c r="D15" s="18" t="n">
        <v>35210.5516169708</v>
      </c>
      <c r="E15" s="18" t="n">
        <v>32804.447354318</v>
      </c>
      <c r="F15" s="18" t="n">
        <v>30798.13781011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823850986491</v>
      </c>
      <c r="C16" s="18" t="n">
        <v>96.9014312694934</v>
      </c>
      <c r="D16" s="18" t="n">
        <v>79.8243147469398</v>
      </c>
      <c r="E16" s="18" t="n">
        <v>68.2883384350702</v>
      </c>
      <c r="F16" s="18" t="n">
        <v>65.2134377163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345618269409</v>
      </c>
      <c r="C17" s="18" t="n">
        <v>18.8491958915026</v>
      </c>
      <c r="D17" s="18" t="n">
        <v>18.1629417576157</v>
      </c>
      <c r="E17" s="18" t="n">
        <v>19.0978282635808</v>
      </c>
      <c r="F17" s="18" t="n">
        <v>27.328114193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32.0242452127</v>
      </c>
      <c r="C18" s="18" t="n">
        <v>981.284162313911</v>
      </c>
      <c r="D18" s="18" t="n">
        <v>8899.50648825205</v>
      </c>
      <c r="E18" s="18" t="n">
        <v>15233.6922549933</v>
      </c>
      <c r="F18" s="18" t="n">
        <v>16428.53645917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176149013504</v>
      </c>
      <c r="C19" s="18" t="n">
        <v>3.09856873050693</v>
      </c>
      <c r="D19" s="18" t="n">
        <v>20.1756852530611</v>
      </c>
      <c r="E19" s="18" t="n">
        <v>31.7116615649299</v>
      </c>
      <c r="F19" s="18" t="n">
        <v>34.78656228364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013.571070337</v>
      </c>
      <c r="C10" s="18" t="n">
        <v>127425.059188896</v>
      </c>
      <c r="D10" s="18" t="n">
        <v>151017.001837982</v>
      </c>
      <c r="E10" s="18" t="n">
        <v>171723.28602495</v>
      </c>
      <c r="F10" s="18" t="n">
        <v>362399.7645757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3942826561457</v>
      </c>
      <c r="C11" s="18" t="n">
        <v>82.3530898645482</v>
      </c>
      <c r="D11" s="18" t="n">
        <v>78.2715194949282</v>
      </c>
      <c r="E11" s="18" t="n">
        <v>79.7814080640438</v>
      </c>
      <c r="F11" s="18" t="n">
        <v>87.4298293534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4244031175361</v>
      </c>
      <c r="C12" s="18" t="n">
        <v>65.0454102129216</v>
      </c>
      <c r="D12" s="18" t="n">
        <v>62.4100306099292</v>
      </c>
      <c r="E12" s="18" t="n">
        <v>64.9545496601441</v>
      </c>
      <c r="F12" s="18" t="n">
        <v>77.2169784855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698795420454</v>
      </c>
      <c r="C13" s="18" t="n">
        <v>17.3076797223901</v>
      </c>
      <c r="D13" s="18" t="n">
        <v>15.8614888869093</v>
      </c>
      <c r="E13" s="18" t="n">
        <v>14.8268584113705</v>
      </c>
      <c r="F13" s="18" t="n">
        <v>10.2128508686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499.2843546465</v>
      </c>
      <c r="C14" s="18" t="n">
        <v>22486.5857895777</v>
      </c>
      <c r="D14" s="18" t="n">
        <v>32813.6998254467</v>
      </c>
      <c r="E14" s="18" t="n">
        <v>34720.0304958849</v>
      </c>
      <c r="F14" s="18" t="n">
        <v>45554.2688306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76.6153886765</v>
      </c>
      <c r="C15" s="18" t="n">
        <v>21709.9361955211</v>
      </c>
      <c r="D15" s="18" t="n">
        <v>26933.7717894911</v>
      </c>
      <c r="E15" s="18" t="n">
        <v>25958.2032721057</v>
      </c>
      <c r="F15" s="18" t="n">
        <v>27555.3631118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764045468816</v>
      </c>
      <c r="C16" s="18" t="n">
        <v>96.5461648943765</v>
      </c>
      <c r="D16" s="18" t="n">
        <v>82.0808745516842</v>
      </c>
      <c r="E16" s="18" t="n">
        <v>74.7643446775842</v>
      </c>
      <c r="F16" s="18" t="n">
        <v>60.4890909658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333501045784</v>
      </c>
      <c r="C17" s="18" t="n">
        <v>19.3270070997775</v>
      </c>
      <c r="D17" s="18" t="n">
        <v>16.7492884860643</v>
      </c>
      <c r="E17" s="18" t="n">
        <v>17.6898012291582</v>
      </c>
      <c r="F17" s="18" t="n">
        <v>25.37334711221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22.6689659699</v>
      </c>
      <c r="C18" s="18" t="n">
        <v>776.649594056315</v>
      </c>
      <c r="D18" s="18" t="n">
        <v>5879.92803595538</v>
      </c>
      <c r="E18" s="18" t="n">
        <v>8761.82722377902</v>
      </c>
      <c r="F18" s="18" t="n">
        <v>17998.90571885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2359545311837</v>
      </c>
      <c r="C19" s="18" t="n">
        <v>3.45383510562232</v>
      </c>
      <c r="D19" s="18" t="n">
        <v>17.9191254483152</v>
      </c>
      <c r="E19" s="18" t="n">
        <v>25.2356553224154</v>
      </c>
      <c r="F19" s="18" t="n">
        <v>39.5109090341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408.115933054</v>
      </c>
      <c r="C10" s="18" t="n">
        <v>173251.599564664</v>
      </c>
      <c r="D10" s="18" t="n">
        <v>169534.114172174</v>
      </c>
      <c r="E10" s="18" t="n">
        <v>149129.996749802</v>
      </c>
      <c r="F10" s="18" t="n">
        <v>246771.210048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210042891944</v>
      </c>
      <c r="C11" s="18" t="n">
        <v>81.6910882522232</v>
      </c>
      <c r="D11" s="18" t="n">
        <v>64.7114045920908</v>
      </c>
      <c r="E11" s="18" t="n">
        <v>54.5463354481625</v>
      </c>
      <c r="F11" s="18" t="n">
        <v>65.67808880269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0746605849633</v>
      </c>
      <c r="C12" s="18" t="n">
        <v>42.8828571310369</v>
      </c>
      <c r="D12" s="18" t="n">
        <v>36.3719769790259</v>
      </c>
      <c r="E12" s="18" t="n">
        <v>24.428046404857</v>
      </c>
      <c r="F12" s="18" t="n">
        <v>41.8542395311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463437048159</v>
      </c>
      <c r="C13" s="18" t="n">
        <v>38.8082311460288</v>
      </c>
      <c r="D13" s="18" t="n">
        <v>28.3394276062196</v>
      </c>
      <c r="E13" s="18" t="n">
        <v>30.1182890444547</v>
      </c>
      <c r="F13" s="18" t="n">
        <v>23.82384927107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969.9437412564</v>
      </c>
      <c r="C14" s="18" t="n">
        <v>31720.4824739296</v>
      </c>
      <c r="D14" s="18" t="n">
        <v>59826.2076402126</v>
      </c>
      <c r="E14" s="18" t="n">
        <v>67785.0484653739</v>
      </c>
      <c r="F14" s="18" t="n">
        <v>84696.59556836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72.5673787097</v>
      </c>
      <c r="C15" s="18" t="n">
        <v>37871.7118856412</v>
      </c>
      <c r="D15" s="18" t="n">
        <v>35939.263365894</v>
      </c>
      <c r="E15" s="18" t="n">
        <v>32416.3005143632</v>
      </c>
      <c r="F15" s="18" t="n">
        <v>38361.54311144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9582048365115</v>
      </c>
      <c r="C16" s="18" t="n">
        <v>119.391979352039</v>
      </c>
      <c r="D16" s="18" t="n">
        <v>60.0727754331819</v>
      </c>
      <c r="E16" s="18" t="n">
        <v>47.8221986238192</v>
      </c>
      <c r="F16" s="18" t="n">
        <v>45.2928985563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096182377006</v>
      </c>
      <c r="C17" s="18" t="n">
        <v>18.9484464880863</v>
      </c>
      <c r="D17" s="18" t="n">
        <v>17.4444197809158</v>
      </c>
      <c r="E17" s="18" t="n">
        <v>18.9333149364416</v>
      </c>
      <c r="F17" s="18" t="n">
        <v>28.7158383846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97.3763625505</v>
      </c>
      <c r="C18" s="18" t="n">
        <v>-6151.22941171149</v>
      </c>
      <c r="D18" s="18" t="n">
        <v>23886.9442743133</v>
      </c>
      <c r="E18" s="18" t="n">
        <v>35368.747950994</v>
      </c>
      <c r="F18" s="18" t="n">
        <v>46335.0524569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0417951634932</v>
      </c>
      <c r="C19" s="18" t="n">
        <v>-19.3919793520387</v>
      </c>
      <c r="D19" s="18" t="n">
        <v>39.9272245668093</v>
      </c>
      <c r="E19" s="18" t="n">
        <v>52.1778013761562</v>
      </c>
      <c r="F19" s="18" t="n">
        <v>54.7071014436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896.439238311</v>
      </c>
      <c r="C10" s="18" t="n">
        <v>87032.8434498999</v>
      </c>
      <c r="D10" s="18" t="n">
        <v>130171.334173549</v>
      </c>
      <c r="E10" s="18" t="n">
        <v>160563.712181809</v>
      </c>
      <c r="F10" s="18" t="n">
        <v>175952.2548270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6605747646523</v>
      </c>
      <c r="C11" s="18" t="n">
        <v>70.6612562790394</v>
      </c>
      <c r="D11" s="18" t="n">
        <v>63.8400507130871</v>
      </c>
      <c r="E11" s="18" t="n">
        <v>62.6597506178014</v>
      </c>
      <c r="F11" s="18" t="n">
        <v>66.9448778102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5789352210216</v>
      </c>
      <c r="C12" s="18" t="n">
        <v>29.721160361749</v>
      </c>
      <c r="D12" s="18" t="n">
        <v>25.303171556517</v>
      </c>
      <c r="E12" s="18" t="n">
        <v>29.3317328323869</v>
      </c>
      <c r="F12" s="18" t="n">
        <v>48.15022807881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0816395455923</v>
      </c>
      <c r="C13" s="18" t="n">
        <v>40.9400959575649</v>
      </c>
      <c r="D13" s="18" t="n">
        <v>38.5368791593648</v>
      </c>
      <c r="E13" s="18" t="n">
        <v>33.3280177882293</v>
      </c>
      <c r="F13" s="18" t="n">
        <v>18.7946497321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975.7078360389</v>
      </c>
      <c r="C14" s="18" t="n">
        <v>25534.3429260692</v>
      </c>
      <c r="D14" s="18" t="n">
        <v>47069.8884341685</v>
      </c>
      <c r="E14" s="18" t="n">
        <v>59954.8905585624</v>
      </c>
      <c r="F14" s="18" t="n">
        <v>58161.23282898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81.6157127794</v>
      </c>
      <c r="C15" s="18" t="n">
        <v>25924.5305950002</v>
      </c>
      <c r="D15" s="18" t="n">
        <v>32418.5651815457</v>
      </c>
      <c r="E15" s="18" t="n">
        <v>33698.985760965</v>
      </c>
      <c r="F15" s="18" t="n">
        <v>31124.43052411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5269721712534</v>
      </c>
      <c r="C16" s="18" t="n">
        <v>101.528089718466</v>
      </c>
      <c r="D16" s="18" t="n">
        <v>68.8732568951932</v>
      </c>
      <c r="E16" s="18" t="n">
        <v>56.2072342172799</v>
      </c>
      <c r="F16" s="18" t="n">
        <v>53.51404880916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082528494086</v>
      </c>
      <c r="C17" s="18" t="n">
        <v>19.1574755250635</v>
      </c>
      <c r="D17" s="18" t="n">
        <v>16.6157545099729</v>
      </c>
      <c r="E17" s="18" t="n">
        <v>16.3853995843964</v>
      </c>
      <c r="F17" s="18" t="n">
        <v>26.5857629715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894.0921232587</v>
      </c>
      <c r="C18" s="18" t="n">
        <v>-390.187668931038</v>
      </c>
      <c r="D18" s="18" t="n">
        <v>14651.3232526231</v>
      </c>
      <c r="E18" s="18" t="n">
        <v>26255.9047975985</v>
      </c>
      <c r="F18" s="18" t="n">
        <v>27036.8023048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4730278287453</v>
      </c>
      <c r="C19" s="18" t="n">
        <v>-1.52808971846571</v>
      </c>
      <c r="D19" s="18" t="n">
        <v>31.1267431048074</v>
      </c>
      <c r="E19" s="18" t="n">
        <v>43.7927657827219</v>
      </c>
      <c r="F19" s="18" t="n">
        <v>46.48595119083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880.5151019882</v>
      </c>
      <c r="C10" s="18" t="n">
        <v>49298.8196554229</v>
      </c>
      <c r="D10" s="18" t="n">
        <v>73317.7866516444</v>
      </c>
      <c r="E10" s="18" t="n">
        <v>92409.0350644862</v>
      </c>
      <c r="F10" s="18" t="n">
        <v>96034.85842839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3943566184422</v>
      </c>
      <c r="C11" s="18" t="n">
        <v>64.2040423378014</v>
      </c>
      <c r="D11" s="18" t="n">
        <v>61.1419583719993</v>
      </c>
      <c r="E11" s="18" t="n">
        <v>63.1763513018953</v>
      </c>
      <c r="F11" s="18" t="n">
        <v>58.64200973724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605861182704</v>
      </c>
      <c r="C12" s="18" t="n">
        <v>23.5375281426084</v>
      </c>
      <c r="D12" s="18" t="n">
        <v>20.392494887683</v>
      </c>
      <c r="E12" s="18" t="n">
        <v>21.92963288585</v>
      </c>
      <c r="F12" s="18" t="n">
        <v>30.1351362643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7884954446471</v>
      </c>
      <c r="C13" s="18" t="n">
        <v>40.6665142897571</v>
      </c>
      <c r="D13" s="18" t="n">
        <v>40.7494634937098</v>
      </c>
      <c r="E13" s="18" t="n">
        <v>41.2467184370314</v>
      </c>
      <c r="F13" s="18" t="n">
        <v>28.5068734765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902.6178715216</v>
      </c>
      <c r="C14" s="18" t="n">
        <v>17646.9846492221</v>
      </c>
      <c r="D14" s="18" t="n">
        <v>28489.8560774276</v>
      </c>
      <c r="E14" s="18" t="n">
        <v>34028.3784439188</v>
      </c>
      <c r="F14" s="18" t="n">
        <v>39718.08739941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742.5089804266</v>
      </c>
      <c r="C15" s="18" t="n">
        <v>19759.6080351185</v>
      </c>
      <c r="D15" s="18" t="n">
        <v>22719.6394507932</v>
      </c>
      <c r="E15" s="18" t="n">
        <v>23958.9513945817</v>
      </c>
      <c r="F15" s="18" t="n">
        <v>25461.45302862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0481131354122</v>
      </c>
      <c r="C16" s="18" t="n">
        <v>111.971582839165</v>
      </c>
      <c r="D16" s="18" t="n">
        <v>79.7464170722641</v>
      </c>
      <c r="E16" s="18" t="n">
        <v>70.4087367373905</v>
      </c>
      <c r="F16" s="18" t="n">
        <v>64.10543582468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0182264123525</v>
      </c>
      <c r="C17" s="18" t="n">
        <v>20.5986328081656</v>
      </c>
      <c r="D17" s="18" t="n">
        <v>17.5330016869156</v>
      </c>
      <c r="E17" s="18" t="n">
        <v>17.7273877401233</v>
      </c>
      <c r="F17" s="18" t="n">
        <v>24.25597330505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60.108891095</v>
      </c>
      <c r="C18" s="18" t="n">
        <v>-2112.62338589647</v>
      </c>
      <c r="D18" s="18" t="n">
        <v>5770.21662663432</v>
      </c>
      <c r="E18" s="18" t="n">
        <v>10069.4270493371</v>
      </c>
      <c r="F18" s="18" t="n">
        <v>14256.63437079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951886864588</v>
      </c>
      <c r="C19" s="18" t="n">
        <v>-11.9715828391656</v>
      </c>
      <c r="D19" s="18" t="n">
        <v>20.2535829277356</v>
      </c>
      <c r="E19" s="18" t="n">
        <v>29.5912632626095</v>
      </c>
      <c r="F19" s="18" t="n">
        <v>35.89456417531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4309.780321407</v>
      </c>
      <c r="C10" s="18" t="n">
        <v>659743.899102368</v>
      </c>
      <c r="D10" s="18" t="n">
        <v>147718.061807756</v>
      </c>
      <c r="E10" s="18" t="n">
        <v>156128.826756734</v>
      </c>
      <c r="F10" s="18" t="n">
        <v>641761.7981618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4763877992521</v>
      </c>
      <c r="C11" s="18" t="n">
        <v>95.8465534928027</v>
      </c>
      <c r="D11" s="18" t="n">
        <v>73.2640816143893</v>
      </c>
      <c r="E11" s="18" t="n">
        <v>72.8468869289241</v>
      </c>
      <c r="F11" s="18" t="n">
        <v>74.16565216869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1512949521319</v>
      </c>
      <c r="C12" s="18" t="n">
        <v>88.2831605884392</v>
      </c>
      <c r="D12" s="18" t="n">
        <v>51.1480445449246</v>
      </c>
      <c r="E12" s="18" t="n">
        <v>51.6058742475639</v>
      </c>
      <c r="F12" s="18" t="n">
        <v>61.7084866535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250928475933</v>
      </c>
      <c r="C13" s="18" t="n">
        <v>7.56339290653678</v>
      </c>
      <c r="D13" s="18" t="n">
        <v>22.1160370694647</v>
      </c>
      <c r="E13" s="18" t="n">
        <v>21.2410126813601</v>
      </c>
      <c r="F13" s="18" t="n">
        <v>12.45716551540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746.044343487</v>
      </c>
      <c r="C14" s="18" t="n">
        <v>27402.1099528314</v>
      </c>
      <c r="D14" s="18" t="n">
        <v>39493.7804512662</v>
      </c>
      <c r="E14" s="18" t="n">
        <v>42393.8368658005</v>
      </c>
      <c r="F14" s="18" t="n">
        <v>165794.975195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991.1664367283</v>
      </c>
      <c r="C15" s="18" t="n">
        <v>37705.9645343666</v>
      </c>
      <c r="D15" s="18" t="n">
        <v>37236.2039475397</v>
      </c>
      <c r="E15" s="18" t="n">
        <v>37785.9341286566</v>
      </c>
      <c r="F15" s="18" t="n">
        <v>48863.30212927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.6459788419185</v>
      </c>
      <c r="C16" s="18" t="n">
        <v>137.602413096188</v>
      </c>
      <c r="D16" s="18" t="n">
        <v>94.2837163777921</v>
      </c>
      <c r="E16" s="18" t="n">
        <v>89.1307249406784</v>
      </c>
      <c r="F16" s="18" t="n">
        <v>29.4721248768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1359846292017</v>
      </c>
      <c r="C17" s="18" t="n">
        <v>22.0503626537186</v>
      </c>
      <c r="D17" s="18" t="n">
        <v>20.2130837892523</v>
      </c>
      <c r="E17" s="18" t="n">
        <v>20.1648767715497</v>
      </c>
      <c r="F17" s="18" t="n">
        <v>32.81270970127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754.8779067585</v>
      </c>
      <c r="C18" s="18" t="n">
        <v>-10303.8545815353</v>
      </c>
      <c r="D18" s="18" t="n">
        <v>2257.5765037264</v>
      </c>
      <c r="E18" s="18" t="n">
        <v>4607.90273714402</v>
      </c>
      <c r="F18" s="18" t="n">
        <v>116931.673066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.3540211580813</v>
      </c>
      <c r="C19" s="18" t="n">
        <v>-37.6024130961878</v>
      </c>
      <c r="D19" s="18" t="n">
        <v>5.71628362220772</v>
      </c>
      <c r="E19" s="18" t="n">
        <v>10.8692750593218</v>
      </c>
      <c r="F19" s="18" t="n">
        <v>70.5278751231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3131.338935187</v>
      </c>
      <c r="C10" s="18" t="n">
        <v>128913.796436868</v>
      </c>
      <c r="D10" s="18" t="n">
        <v>159563.094237185</v>
      </c>
      <c r="E10" s="18" t="n">
        <v>121106.212273144</v>
      </c>
      <c r="F10" s="18" t="n">
        <v>214243.2834372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2363525555722</v>
      </c>
      <c r="C11" s="18" t="n">
        <v>74.2331645425545</v>
      </c>
      <c r="D11" s="18" t="n">
        <v>69.9903855629212</v>
      </c>
      <c r="E11" s="18" t="n">
        <v>66.4506315076882</v>
      </c>
      <c r="F11" s="18" t="n">
        <v>74.7179629692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19058121462</v>
      </c>
      <c r="C12" s="18" t="n">
        <v>54.8107162707598</v>
      </c>
      <c r="D12" s="18" t="n">
        <v>53.0653789070008</v>
      </c>
      <c r="E12" s="18" t="n">
        <v>49.7053646696758</v>
      </c>
      <c r="F12" s="18" t="n">
        <v>62.68046332550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17294434956</v>
      </c>
      <c r="C13" s="18" t="n">
        <v>19.4224482925322</v>
      </c>
      <c r="D13" s="18" t="n">
        <v>16.9250066576247</v>
      </c>
      <c r="E13" s="18" t="n">
        <v>16.7452668437037</v>
      </c>
      <c r="F13" s="18" t="n">
        <v>12.03749964388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34.0420187076</v>
      </c>
      <c r="C14" s="18" t="n">
        <v>33217.0059078582</v>
      </c>
      <c r="D14" s="18" t="n">
        <v>47884.2693889201</v>
      </c>
      <c r="E14" s="18" t="n">
        <v>40630.3694294912</v>
      </c>
      <c r="F14" s="18" t="n">
        <v>54165.06625665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35.6979365709</v>
      </c>
      <c r="C15" s="18" t="n">
        <v>31563.5880117617</v>
      </c>
      <c r="D15" s="18" t="n">
        <v>38053.1301339601</v>
      </c>
      <c r="E15" s="18" t="n">
        <v>31968.0652118472</v>
      </c>
      <c r="F15" s="18" t="n">
        <v>36793.73038475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4303297337173</v>
      </c>
      <c r="C16" s="18" t="n">
        <v>95.0223752836635</v>
      </c>
      <c r="D16" s="18" t="n">
        <v>79.4689584274313</v>
      </c>
      <c r="E16" s="18" t="n">
        <v>78.6802228498655</v>
      </c>
      <c r="F16" s="18" t="n">
        <v>67.928893893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191434826699</v>
      </c>
      <c r="C17" s="18" t="n">
        <v>17.9248356781987</v>
      </c>
      <c r="D17" s="18" t="n">
        <v>16.1598713647156</v>
      </c>
      <c r="E17" s="18" t="n">
        <v>19.0411658802292</v>
      </c>
      <c r="F17" s="18" t="n">
        <v>28.2063334378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98.344082137</v>
      </c>
      <c r="C18" s="18" t="n">
        <v>1653.41789609667</v>
      </c>
      <c r="D18" s="18" t="n">
        <v>9831.13925495972</v>
      </c>
      <c r="E18" s="18" t="n">
        <v>8662.30421764395</v>
      </c>
      <c r="F18" s="18" t="n">
        <v>17371.3358718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5696702662832</v>
      </c>
      <c r="C19" s="18" t="n">
        <v>4.97762471633699</v>
      </c>
      <c r="D19" s="18" t="n">
        <v>20.5310415725682</v>
      </c>
      <c r="E19" s="18" t="n">
        <v>21.3197771501347</v>
      </c>
      <c r="F19" s="18" t="n">
        <v>32.0711061066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133.381613938</v>
      </c>
      <c r="C10" s="18" t="n">
        <v>82513.2178076787</v>
      </c>
      <c r="D10" s="18" t="n">
        <v>138860.647899552</v>
      </c>
      <c r="E10" s="18" t="n">
        <v>140031.643367258</v>
      </c>
      <c r="F10" s="18" t="n">
        <v>191558.2182341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155861823881</v>
      </c>
      <c r="C11" s="18" t="n">
        <v>76.0311472462801</v>
      </c>
      <c r="D11" s="18" t="n">
        <v>77.2095636067861</v>
      </c>
      <c r="E11" s="18" t="n">
        <v>68.9241046471998</v>
      </c>
      <c r="F11" s="18" t="n">
        <v>77.66279979764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667450012637</v>
      </c>
      <c r="C12" s="18" t="n">
        <v>57.9556445151585</v>
      </c>
      <c r="D12" s="18" t="n">
        <v>61.400876585427</v>
      </c>
      <c r="E12" s="18" t="n">
        <v>51.5745259533871</v>
      </c>
      <c r="F12" s="18" t="n">
        <v>60.13564022362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4488411862957</v>
      </c>
      <c r="C13" s="18" t="n">
        <v>18.0755028652038</v>
      </c>
      <c r="D13" s="18" t="n">
        <v>15.8086870578273</v>
      </c>
      <c r="E13" s="18" t="n">
        <v>17.3495786853884</v>
      </c>
      <c r="F13" s="18" t="n">
        <v>17.52715957491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993.6243404713</v>
      </c>
      <c r="C14" s="18" t="n">
        <v>19777.4717671873</v>
      </c>
      <c r="D14" s="18" t="n">
        <v>31646.9476347525</v>
      </c>
      <c r="E14" s="18" t="n">
        <v>43516.0869732762</v>
      </c>
      <c r="F14" s="18" t="n">
        <v>42788.74271170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29.1150431027</v>
      </c>
      <c r="C15" s="18" t="n">
        <v>21323.2950313016</v>
      </c>
      <c r="D15" s="18" t="n">
        <v>26232.7309681779</v>
      </c>
      <c r="E15" s="18" t="n">
        <v>23753.4822340694</v>
      </c>
      <c r="F15" s="18" t="n">
        <v>29075.8005807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6182680737793</v>
      </c>
      <c r="C16" s="18" t="n">
        <v>107.816081258065</v>
      </c>
      <c r="D16" s="18" t="n">
        <v>82.8918203137255</v>
      </c>
      <c r="E16" s="18" t="n">
        <v>54.5855197151727</v>
      </c>
      <c r="F16" s="18" t="n">
        <v>67.9519862891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049505496137</v>
      </c>
      <c r="C17" s="18" t="n">
        <v>19.0873737971629</v>
      </c>
      <c r="D17" s="18" t="n">
        <v>17.1663474244515</v>
      </c>
      <c r="E17" s="18" t="n">
        <v>20.6363742275399</v>
      </c>
      <c r="F17" s="18" t="n">
        <v>25.10076803261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64.5092973686</v>
      </c>
      <c r="C18" s="18" t="n">
        <v>-1545.82326411419</v>
      </c>
      <c r="D18" s="18" t="n">
        <v>5414.21666657461</v>
      </c>
      <c r="E18" s="18" t="n">
        <v>19762.6047392069</v>
      </c>
      <c r="F18" s="18" t="n">
        <v>13712.94213092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3817319262206</v>
      </c>
      <c r="C19" s="18" t="n">
        <v>-7.81608125806482</v>
      </c>
      <c r="D19" s="18" t="n">
        <v>17.1081796862743</v>
      </c>
      <c r="E19" s="18" t="n">
        <v>45.4144802848275</v>
      </c>
      <c r="F19" s="18" t="n">
        <v>32.0480137108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680.430346433</v>
      </c>
      <c r="C10" s="18" t="n">
        <v>102216.431293719</v>
      </c>
      <c r="D10" s="18" t="n">
        <v>146413.529966734</v>
      </c>
      <c r="E10" s="18" t="n">
        <v>121641.118121623</v>
      </c>
      <c r="F10" s="18" t="n">
        <v>201694.3276056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57167911457</v>
      </c>
      <c r="C11" s="18" t="n">
        <v>71.0019122142364</v>
      </c>
      <c r="D11" s="18" t="n">
        <v>68.85655268707</v>
      </c>
      <c r="E11" s="18" t="n">
        <v>65.8597086435377</v>
      </c>
      <c r="F11" s="18" t="n">
        <v>70.48983382077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5833571104883</v>
      </c>
      <c r="C12" s="18" t="n">
        <v>50.6210074571948</v>
      </c>
      <c r="D12" s="18" t="n">
        <v>47.5056816466543</v>
      </c>
      <c r="E12" s="18" t="n">
        <v>44.5555609420396</v>
      </c>
      <c r="F12" s="18" t="n">
        <v>49.87639581472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623596833966</v>
      </c>
      <c r="C13" s="18" t="n">
        <v>20.3809048078257</v>
      </c>
      <c r="D13" s="18" t="n">
        <v>21.3508710475474</v>
      </c>
      <c r="E13" s="18" t="n">
        <v>21.3041477078623</v>
      </c>
      <c r="F13" s="18" t="n">
        <v>20.61343800723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438.0524408368</v>
      </c>
      <c r="C14" s="18" t="n">
        <v>29640.8105423956</v>
      </c>
      <c r="D14" s="18" t="n">
        <v>45598.2205829847</v>
      </c>
      <c r="E14" s="18" t="n">
        <v>41528.632141142</v>
      </c>
      <c r="F14" s="18" t="n">
        <v>59520.33125039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46.3766733434</v>
      </c>
      <c r="C15" s="18" t="n">
        <v>31150.8610961784</v>
      </c>
      <c r="D15" s="18" t="n">
        <v>36104.005671555</v>
      </c>
      <c r="E15" s="18" t="n">
        <v>31019.1075299868</v>
      </c>
      <c r="F15" s="18" t="n">
        <v>36811.6417029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0461091587722</v>
      </c>
      <c r="C16" s="18" t="n">
        <v>105.09449818055</v>
      </c>
      <c r="D16" s="18" t="n">
        <v>79.1785407631181</v>
      </c>
      <c r="E16" s="18" t="n">
        <v>74.6933041872489</v>
      </c>
      <c r="F16" s="18" t="n">
        <v>61.8471721000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75716624956</v>
      </c>
      <c r="C17" s="18" t="n">
        <v>16.9849717915323</v>
      </c>
      <c r="D17" s="18" t="n">
        <v>15.9172213310659</v>
      </c>
      <c r="E17" s="18" t="n">
        <v>17.5009878003525</v>
      </c>
      <c r="F17" s="18" t="n">
        <v>26.01387848517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91.6757674934</v>
      </c>
      <c r="C18" s="18" t="n">
        <v>-1510.05055378267</v>
      </c>
      <c r="D18" s="18" t="n">
        <v>9494.21491142876</v>
      </c>
      <c r="E18" s="18" t="n">
        <v>10509.5246111553</v>
      </c>
      <c r="F18" s="18" t="n">
        <v>22708.68954742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9538908412279</v>
      </c>
      <c r="C19" s="18" t="n">
        <v>-5.09449818055017</v>
      </c>
      <c r="D19" s="18" t="n">
        <v>20.8214592368799</v>
      </c>
      <c r="E19" s="18" t="n">
        <v>25.3066958127514</v>
      </c>
      <c r="F19" s="18" t="n">
        <v>38.15282789992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6:03Z</dcterms:created>
  <dc:creator/>
  <dc:description/>
  <dc:language>en-US</dc:language>
  <cp:lastModifiedBy/>
  <dcterms:modified xsi:type="dcterms:W3CDTF">2008-11-14T10:16:01Z</dcterms:modified>
  <cp:revision>0</cp:revision>
  <dc:subject/>
  <dc:title/>
</cp:coreProperties>
</file>