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Coeficientes analíticos según valor añadid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5144.422505917</v>
      </c>
      <c r="C10" s="18" t="n">
        <v>134983.71842825</v>
      </c>
      <c r="D10" s="18" t="n">
        <v>155200.337855791</v>
      </c>
      <c r="E10" s="18" t="n">
        <v>185784.854730152</v>
      </c>
      <c r="F10" s="18" t="n">
        <v>178384.2854850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8947105528319</v>
      </c>
      <c r="C11" s="18" t="n">
        <v>74.3085280837707</v>
      </c>
      <c r="D11" s="18" t="n">
        <v>71.1204120988451</v>
      </c>
      <c r="E11" s="18" t="n">
        <v>73.1529084798347</v>
      </c>
      <c r="F11" s="18" t="n">
        <v>72.92426718716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0047892683416</v>
      </c>
      <c r="C12" s="18" t="n">
        <v>57.4284185045539</v>
      </c>
      <c r="D12" s="18" t="n">
        <v>55.3107640513194</v>
      </c>
      <c r="E12" s="18" t="n">
        <v>58.853645734048</v>
      </c>
      <c r="F12" s="18" t="n">
        <v>61.84936476685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8899212857969</v>
      </c>
      <c r="C13" s="18" t="n">
        <v>16.8801095923654</v>
      </c>
      <c r="D13" s="18" t="n">
        <v>15.809648047839</v>
      </c>
      <c r="E13" s="18" t="n">
        <v>14.2992627474247</v>
      </c>
      <c r="F13" s="18" t="n">
        <v>11.074902421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473.4026734148</v>
      </c>
      <c r="C14" s="18" t="n">
        <v>34679.3041384028</v>
      </c>
      <c r="D14" s="18" t="n">
        <v>44821.2179968724</v>
      </c>
      <c r="E14" s="18" t="n">
        <v>49877.8299879927</v>
      </c>
      <c r="F14" s="18" t="n">
        <v>48298.85251838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41.0769809511</v>
      </c>
      <c r="C15" s="18" t="n">
        <v>33784.9624050303</v>
      </c>
      <c r="D15" s="18" t="n">
        <v>35873.7886605752</v>
      </c>
      <c r="E15" s="18" t="n">
        <v>34171.4921746333</v>
      </c>
      <c r="F15" s="18" t="n">
        <v>31620.25661810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139795450267</v>
      </c>
      <c r="C16" s="18" t="n">
        <v>97.4211081923581</v>
      </c>
      <c r="D16" s="18" t="n">
        <v>80.0375140699622</v>
      </c>
      <c r="E16" s="18" t="n">
        <v>68.5103826346486</v>
      </c>
      <c r="F16" s="18" t="n">
        <v>65.46792515633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9506121400846</v>
      </c>
      <c r="C17" s="18" t="n">
        <v>17.9378614615843</v>
      </c>
      <c r="D17" s="18" t="n">
        <v>17.5517460366138</v>
      </c>
      <c r="E17" s="18" t="n">
        <v>18.7604389816853</v>
      </c>
      <c r="F17" s="18" t="n">
        <v>27.03785220300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32.3256924636</v>
      </c>
      <c r="C18" s="18" t="n">
        <v>894.341733372341</v>
      </c>
      <c r="D18" s="18" t="n">
        <v>8947.42933629736</v>
      </c>
      <c r="E18" s="18" t="n">
        <v>15706.3378133595</v>
      </c>
      <c r="F18" s="18" t="n">
        <v>16678.59590027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86020454973</v>
      </c>
      <c r="C19" s="18" t="n">
        <v>2.57889180764148</v>
      </c>
      <c r="D19" s="18" t="n">
        <v>19.9624859300381</v>
      </c>
      <c r="E19" s="18" t="n">
        <v>31.4896173653515</v>
      </c>
      <c r="F19" s="18" t="n">
        <v>34.53207484366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6963.121661108</v>
      </c>
      <c r="C10" s="18" t="n">
        <v>125400.383477233</v>
      </c>
      <c r="D10" s="18" t="n">
        <v>155947.665447509</v>
      </c>
      <c r="E10" s="18" t="n">
        <v>176106.144801711</v>
      </c>
      <c r="F10" s="18" t="n">
        <v>386366.0656563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.5517925374971</v>
      </c>
      <c r="C11" s="18" t="n">
        <v>80.6019707416546</v>
      </c>
      <c r="D11" s="18" t="n">
        <v>78.0815839735026</v>
      </c>
      <c r="E11" s="18" t="n">
        <v>79.4791628250792</v>
      </c>
      <c r="F11" s="18" t="n">
        <v>87.59178925524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.601011382696</v>
      </c>
      <c r="C12" s="18" t="n">
        <v>61.6266864135957</v>
      </c>
      <c r="D12" s="18" t="n">
        <v>61.3166439659241</v>
      </c>
      <c r="E12" s="18" t="n">
        <v>64.4360543078712</v>
      </c>
      <c r="F12" s="18" t="n">
        <v>77.41013098124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9507811579378</v>
      </c>
      <c r="C13" s="18" t="n">
        <v>18.9752844314731</v>
      </c>
      <c r="D13" s="18" t="n">
        <v>16.7649400190256</v>
      </c>
      <c r="E13" s="18" t="n">
        <v>15.0431085234818</v>
      </c>
      <c r="F13" s="18" t="n">
        <v>10.18165827374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970.6789383265</v>
      </c>
      <c r="C14" s="18" t="n">
        <v>24325.2032040248</v>
      </c>
      <c r="D14" s="18" t="n">
        <v>34181.2581150137</v>
      </c>
      <c r="E14" s="18" t="n">
        <v>36138.4552455793</v>
      </c>
      <c r="F14" s="18" t="n">
        <v>47941.11567294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149.9882728315</v>
      </c>
      <c r="C15" s="18" t="n">
        <v>22879.366102682</v>
      </c>
      <c r="D15" s="18" t="n">
        <v>28133.4563399128</v>
      </c>
      <c r="E15" s="18" t="n">
        <v>26889.0520611351</v>
      </c>
      <c r="F15" s="18" t="n">
        <v>28802.35119865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0199081581496</v>
      </c>
      <c r="C16" s="18" t="n">
        <v>94.0562177868938</v>
      </c>
      <c r="D16" s="18" t="n">
        <v>82.3066729880126</v>
      </c>
      <c r="E16" s="18" t="n">
        <v>74.4056487152265</v>
      </c>
      <c r="F16" s="18" t="n">
        <v>60.0786001626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0922976685553</v>
      </c>
      <c r="C17" s="18" t="n">
        <v>18.21024677484</v>
      </c>
      <c r="D17" s="18" t="n">
        <v>15.9569842492622</v>
      </c>
      <c r="E17" s="18" t="n">
        <v>17.3921237199633</v>
      </c>
      <c r="F17" s="18" t="n">
        <v>25.14522910162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820.690665495</v>
      </c>
      <c r="C18" s="18" t="n">
        <v>1445.83710134312</v>
      </c>
      <c r="D18" s="18" t="n">
        <v>6047.80177510077</v>
      </c>
      <c r="E18" s="18" t="n">
        <v>9249.40318444427</v>
      </c>
      <c r="F18" s="18" t="n">
        <v>19138.76447429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9800918418502</v>
      </c>
      <c r="C19" s="18" t="n">
        <v>5.94378221310765</v>
      </c>
      <c r="D19" s="18" t="n">
        <v>17.6933270119872</v>
      </c>
      <c r="E19" s="18" t="n">
        <v>25.5943512847736</v>
      </c>
      <c r="F19" s="18" t="n">
        <v>39.92139983737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3878.489901547</v>
      </c>
      <c r="C10" s="18" t="n">
        <v>198756.17719396</v>
      </c>
      <c r="D10" s="18" t="n">
        <v>180754.740125337</v>
      </c>
      <c r="E10" s="18" t="n">
        <v>152952.681205754</v>
      </c>
      <c r="F10" s="18" t="n">
        <v>257574.3036215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8163802933857</v>
      </c>
      <c r="C11" s="18" t="n">
        <v>85.09626074822</v>
      </c>
      <c r="D11" s="18" t="n">
        <v>67.9363951951503</v>
      </c>
      <c r="E11" s="18" t="n">
        <v>54.1439126337509</v>
      </c>
      <c r="F11" s="18" t="n">
        <v>66.28748668044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8541138334782</v>
      </c>
      <c r="C12" s="18" t="n">
        <v>47.0489609466553</v>
      </c>
      <c r="D12" s="18" t="n">
        <v>40.6831048294625</v>
      </c>
      <c r="E12" s="18" t="n">
        <v>23.5181008729939</v>
      </c>
      <c r="F12" s="18" t="n">
        <v>42.36493566885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9622664600904</v>
      </c>
      <c r="C13" s="18" t="n">
        <v>38.0472997922577</v>
      </c>
      <c r="D13" s="18" t="n">
        <v>27.25329036527</v>
      </c>
      <c r="E13" s="18" t="n">
        <v>30.6258117597133</v>
      </c>
      <c r="F13" s="18" t="n">
        <v>23.92255101235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927.7106419034</v>
      </c>
      <c r="C14" s="18" t="n">
        <v>29622.1024458939</v>
      </c>
      <c r="D14" s="18" t="n">
        <v>57956.4855738352</v>
      </c>
      <c r="E14" s="18" t="n">
        <v>70138.1151251247</v>
      </c>
      <c r="F14" s="18" t="n">
        <v>86834.77141825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078.2490445145</v>
      </c>
      <c r="C15" s="18" t="n">
        <v>43781.626990391</v>
      </c>
      <c r="D15" s="18" t="n">
        <v>36368.2446073188</v>
      </c>
      <c r="E15" s="18" t="n">
        <v>32758.799100293</v>
      </c>
      <c r="F15" s="18" t="n">
        <v>39367.78813890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.2878469371655</v>
      </c>
      <c r="C16" s="18" t="n">
        <v>147.800538703693</v>
      </c>
      <c r="D16" s="18" t="n">
        <v>62.7509488320967</v>
      </c>
      <c r="E16" s="18" t="n">
        <v>46.7061298152254</v>
      </c>
      <c r="F16" s="18" t="n">
        <v>45.33643320056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755150891902</v>
      </c>
      <c r="C17" s="18" t="n">
        <v>17.8247036539244</v>
      </c>
      <c r="D17" s="18" t="n">
        <v>17.1172553848409</v>
      </c>
      <c r="E17" s="18" t="n">
        <v>18.9804680451498</v>
      </c>
      <c r="F17" s="18" t="n">
        <v>28.66867317310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849.4615973881</v>
      </c>
      <c r="C18" s="18" t="n">
        <v>-14159.5245444972</v>
      </c>
      <c r="D18" s="18" t="n">
        <v>21588.2409665127</v>
      </c>
      <c r="E18" s="18" t="n">
        <v>37379.3160248111</v>
      </c>
      <c r="F18" s="18" t="n">
        <v>47466.98327934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7121530628335</v>
      </c>
      <c r="C19" s="18" t="n">
        <v>-47.8005387036933</v>
      </c>
      <c r="D19" s="18" t="n">
        <v>37.249051167897</v>
      </c>
      <c r="E19" s="18" t="n">
        <v>53.2938701847452</v>
      </c>
      <c r="F19" s="18" t="n">
        <v>54.66356679943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5626.263105629</v>
      </c>
      <c r="C10" s="18" t="n">
        <v>94472.0458064349</v>
      </c>
      <c r="D10" s="18" t="n">
        <v>138298.399863295</v>
      </c>
      <c r="E10" s="18" t="n">
        <v>162083.067420143</v>
      </c>
      <c r="F10" s="18" t="n">
        <v>183192.1864530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5674452251251</v>
      </c>
      <c r="C11" s="18" t="n">
        <v>70.2734534325498</v>
      </c>
      <c r="D11" s="18" t="n">
        <v>64.641939604276</v>
      </c>
      <c r="E11" s="18" t="n">
        <v>62.2229022088969</v>
      </c>
      <c r="F11" s="18" t="n">
        <v>66.84287404501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8518386271654</v>
      </c>
      <c r="C12" s="18" t="n">
        <v>31.0962983557063</v>
      </c>
      <c r="D12" s="18" t="n">
        <v>26.3303635056158</v>
      </c>
      <c r="E12" s="18" t="n">
        <v>27.5549611254968</v>
      </c>
      <c r="F12" s="18" t="n">
        <v>46.08316812459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7156065991937</v>
      </c>
      <c r="C13" s="18" t="n">
        <v>39.1771550931291</v>
      </c>
      <c r="D13" s="18" t="n">
        <v>38.311576106001</v>
      </c>
      <c r="E13" s="18" t="n">
        <v>34.6679410913947</v>
      </c>
      <c r="F13" s="18" t="n">
        <v>20.75970592051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716.3466141848</v>
      </c>
      <c r="C14" s="18" t="n">
        <v>28083.2767323493</v>
      </c>
      <c r="D14" s="18" t="n">
        <v>48899.6317476585</v>
      </c>
      <c r="E14" s="18" t="n">
        <v>61230.2788894293</v>
      </c>
      <c r="F14" s="18" t="n">
        <v>60741.26400205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374.6361785571</v>
      </c>
      <c r="C15" s="18" t="n">
        <v>27343.1351593166</v>
      </c>
      <c r="D15" s="18" t="n">
        <v>34193.4195292463</v>
      </c>
      <c r="E15" s="18" t="n">
        <v>34711.5145925759</v>
      </c>
      <c r="F15" s="18" t="n">
        <v>32354.43833252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1373476815331</v>
      </c>
      <c r="C16" s="18" t="n">
        <v>97.3644757337729</v>
      </c>
      <c r="D16" s="18" t="n">
        <v>69.9257199025505</v>
      </c>
      <c r="E16" s="18" t="n">
        <v>56.6901134898611</v>
      </c>
      <c r="F16" s="18" t="n">
        <v>53.2659944834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107135754758</v>
      </c>
      <c r="C17" s="18" t="n">
        <v>19.2502215191091</v>
      </c>
      <c r="D17" s="18" t="n">
        <v>16.2718144502238</v>
      </c>
      <c r="E17" s="18" t="n">
        <v>16.3576132989525</v>
      </c>
      <c r="F17" s="18" t="n">
        <v>25.55076199964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341.7104356289</v>
      </c>
      <c r="C18" s="18" t="n">
        <v>740.141573033063</v>
      </c>
      <c r="D18" s="18" t="n">
        <v>14706.2122184116</v>
      </c>
      <c r="E18" s="18" t="n">
        <v>26518.7642968533</v>
      </c>
      <c r="F18" s="18" t="n">
        <v>28386.82566952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862652318469</v>
      </c>
      <c r="C19" s="18" t="n">
        <v>2.63552426622812</v>
      </c>
      <c r="D19" s="18" t="n">
        <v>30.0742800974484</v>
      </c>
      <c r="E19" s="18" t="n">
        <v>43.3098865101387</v>
      </c>
      <c r="F19" s="18" t="n">
        <v>46.73400551652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1685.9628450068</v>
      </c>
      <c r="C10" s="18" t="n">
        <v>88590.4375404644</v>
      </c>
      <c r="D10" s="18" t="n">
        <v>72383.5043594576</v>
      </c>
      <c r="E10" s="18" t="n">
        <v>95911.0927032211</v>
      </c>
      <c r="F10" s="18" t="n">
        <v>93207.39160318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.1250376241114</v>
      </c>
      <c r="C11" s="18" t="n">
        <v>77.5001020780882</v>
      </c>
      <c r="D11" s="18" t="n">
        <v>59.6969150278622</v>
      </c>
      <c r="E11" s="18" t="n">
        <v>62.0400156737626</v>
      </c>
      <c r="F11" s="18" t="n">
        <v>56.24035067914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50968842907</v>
      </c>
      <c r="C12" s="18" t="n">
        <v>42.3431622884337</v>
      </c>
      <c r="D12" s="18" t="n">
        <v>19.6925943157933</v>
      </c>
      <c r="E12" s="18" t="n">
        <v>21.9348472512374</v>
      </c>
      <c r="F12" s="18" t="n">
        <v>27.66549879970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615349202185</v>
      </c>
      <c r="C13" s="18" t="n">
        <v>35.1569398847083</v>
      </c>
      <c r="D13" s="18" t="n">
        <v>40.0043207224362</v>
      </c>
      <c r="E13" s="18" t="n">
        <v>40.1051684408342</v>
      </c>
      <c r="F13" s="18" t="n">
        <v>28.57485187904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393.4624560567</v>
      </c>
      <c r="C14" s="18" t="n">
        <v>19932.7580893352</v>
      </c>
      <c r="D14" s="18" t="n">
        <v>29172.785286814</v>
      </c>
      <c r="E14" s="18" t="n">
        <v>36407.8357693892</v>
      </c>
      <c r="F14" s="18" t="n">
        <v>40787.22771190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701.2076916041</v>
      </c>
      <c r="C15" s="18" t="n">
        <v>23955.1555915746</v>
      </c>
      <c r="D15" s="18" t="n">
        <v>23278.8456859725</v>
      </c>
      <c r="E15" s="18" t="n">
        <v>25116.9659393939</v>
      </c>
      <c r="F15" s="18" t="n">
        <v>26111.94337821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9416250774996</v>
      </c>
      <c r="C16" s="18" t="n">
        <v>120.179834041088</v>
      </c>
      <c r="D16" s="18" t="n">
        <v>79.7964454100119</v>
      </c>
      <c r="E16" s="18" t="n">
        <v>68.987802786431</v>
      </c>
      <c r="F16" s="18" t="n">
        <v>64.0199024132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9650605501208</v>
      </c>
      <c r="C17" s="18" t="n">
        <v>21.8254076510848</v>
      </c>
      <c r="D17" s="18" t="n">
        <v>17.5307899892121</v>
      </c>
      <c r="E17" s="18" t="n">
        <v>17.8862432300659</v>
      </c>
      <c r="F17" s="18" t="n">
        <v>24.06795312069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692.2547644525</v>
      </c>
      <c r="C18" s="18" t="n">
        <v>-4022.39750223939</v>
      </c>
      <c r="D18" s="18" t="n">
        <v>5893.93960084146</v>
      </c>
      <c r="E18" s="18" t="n">
        <v>11290.8698299954</v>
      </c>
      <c r="F18" s="18" t="n">
        <v>14675.28433369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0583749225001</v>
      </c>
      <c r="C19" s="18" t="n">
        <v>-20.179834041088</v>
      </c>
      <c r="D19" s="18" t="n">
        <v>20.2035545899881</v>
      </c>
      <c r="E19" s="18" t="n">
        <v>31.0121972135692</v>
      </c>
      <c r="F19" s="18" t="n">
        <v>35.98009758678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9753.769240436</v>
      </c>
      <c r="C10" s="18" t="n">
        <v>1714568.00718623</v>
      </c>
      <c r="D10" s="18" t="n">
        <v>125667.271895943</v>
      </c>
      <c r="E10" s="18" t="n">
        <v>152173.103740646</v>
      </c>
      <c r="F10" s="18" t="n">
        <v>692804.2829569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9687477709155</v>
      </c>
      <c r="C11" s="18" t="n">
        <v>98.7368573153911</v>
      </c>
      <c r="D11" s="18" t="n">
        <v>71.7296337286</v>
      </c>
      <c r="E11" s="18" t="n">
        <v>73.1106154765359</v>
      </c>
      <c r="F11" s="18" t="n">
        <v>74.12743037116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5.5499670018344</v>
      </c>
      <c r="C12" s="18" t="n">
        <v>93.7819447458719</v>
      </c>
      <c r="D12" s="18" t="n">
        <v>46.7845633449975</v>
      </c>
      <c r="E12" s="18" t="n">
        <v>51.2422477970593</v>
      </c>
      <c r="F12" s="18" t="n">
        <v>62.3435453847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4187807697862</v>
      </c>
      <c r="C13" s="18" t="n">
        <v>4.95491256843254</v>
      </c>
      <c r="D13" s="18" t="n">
        <v>24.9450703962946</v>
      </c>
      <c r="E13" s="18" t="n">
        <v>21.8683676821591</v>
      </c>
      <c r="F13" s="18" t="n">
        <v>11.78388498706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7343.304241299</v>
      </c>
      <c r="C14" s="18" t="n">
        <v>21657.4404299441</v>
      </c>
      <c r="D14" s="18" t="n">
        <v>35526.5980482592</v>
      </c>
      <c r="E14" s="18" t="n">
        <v>40918.4110061124</v>
      </c>
      <c r="F14" s="18" t="n">
        <v>179246.2704985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434.6589367176</v>
      </c>
      <c r="C15" s="18" t="n">
        <v>43672.1701778017</v>
      </c>
      <c r="D15" s="18" t="n">
        <v>34555.1431799393</v>
      </c>
      <c r="E15" s="18" t="n">
        <v>37706.4329291816</v>
      </c>
      <c r="F15" s="18" t="n">
        <v>47608.42789781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.8359169564371</v>
      </c>
      <c r="C16" s="18" t="n">
        <v>201.649730119629</v>
      </c>
      <c r="D16" s="18" t="n">
        <v>97.2655561700551</v>
      </c>
      <c r="E16" s="18" t="n">
        <v>92.1502863919837</v>
      </c>
      <c r="F16" s="18" t="n">
        <v>26.56034502999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115190694389</v>
      </c>
      <c r="C17" s="18" t="n">
        <v>21.7717480488479</v>
      </c>
      <c r="D17" s="18" t="n">
        <v>19.5643291537098</v>
      </c>
      <c r="E17" s="18" t="n">
        <v>20.5848795760979</v>
      </c>
      <c r="F17" s="18" t="n">
        <v>31.2272147664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1908.64530458</v>
      </c>
      <c r="C18" s="18" t="n">
        <v>-22014.7297478578</v>
      </c>
      <c r="D18" s="18" t="n">
        <v>971.45486831997</v>
      </c>
      <c r="E18" s="18" t="n">
        <v>3211.97807693077</v>
      </c>
      <c r="F18" s="18" t="n">
        <v>131637.8426007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.1640830435618</v>
      </c>
      <c r="C19" s="18" t="n">
        <v>-101.64973011963</v>
      </c>
      <c r="D19" s="18" t="n">
        <v>2.73444382994496</v>
      </c>
      <c r="E19" s="18" t="n">
        <v>7.84971360801611</v>
      </c>
      <c r="F19" s="18" t="n">
        <v>73.43965497000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085.079019014</v>
      </c>
      <c r="C10" s="18" t="n">
        <v>134963.191300714</v>
      </c>
      <c r="D10" s="18" t="n">
        <v>154012.894112988</v>
      </c>
      <c r="E10" s="18" t="n">
        <v>127765.467803695</v>
      </c>
      <c r="F10" s="18" t="n">
        <v>235101.0958875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4838091168875</v>
      </c>
      <c r="C11" s="18" t="n">
        <v>74.7027653908818</v>
      </c>
      <c r="D11" s="18" t="n">
        <v>70.1766292472804</v>
      </c>
      <c r="E11" s="18" t="n">
        <v>67.2907504547382</v>
      </c>
      <c r="F11" s="18" t="n">
        <v>75.98702264347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4270200871134</v>
      </c>
      <c r="C12" s="18" t="n">
        <v>54.8989784188551</v>
      </c>
      <c r="D12" s="18" t="n">
        <v>53.0091554073103</v>
      </c>
      <c r="E12" s="18" t="n">
        <v>50.5403030659302</v>
      </c>
      <c r="F12" s="18" t="n">
        <v>64.4128524306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0567890312756</v>
      </c>
      <c r="C13" s="18" t="n">
        <v>19.8037870013543</v>
      </c>
      <c r="D13" s="18" t="n">
        <v>17.1674738329352</v>
      </c>
      <c r="E13" s="18" t="n">
        <v>16.7504474141203</v>
      </c>
      <c r="F13" s="18" t="n">
        <v>11.57417021297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446.8018980694</v>
      </c>
      <c r="C14" s="18" t="n">
        <v>34141.9552085646</v>
      </c>
      <c r="D14" s="18" t="n">
        <v>45931.836415603</v>
      </c>
      <c r="E14" s="18" t="n">
        <v>41791.1256895513</v>
      </c>
      <c r="F14" s="18" t="n">
        <v>56454.77292205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580.8089056031</v>
      </c>
      <c r="C15" s="18" t="n">
        <v>33623.5153881499</v>
      </c>
      <c r="D15" s="18" t="n">
        <v>37522.4678982748</v>
      </c>
      <c r="E15" s="18" t="n">
        <v>32786.6836523492</v>
      </c>
      <c r="F15" s="18" t="n">
        <v>38088.91568677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0229868339351</v>
      </c>
      <c r="C16" s="18" t="n">
        <v>98.4815168983506</v>
      </c>
      <c r="D16" s="18" t="n">
        <v>81.6916344444883</v>
      </c>
      <c r="E16" s="18" t="n">
        <v>78.4536982705556</v>
      </c>
      <c r="F16" s="18" t="n">
        <v>67.4680168129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546097408452</v>
      </c>
      <c r="C17" s="18" t="n">
        <v>17.8963047512644</v>
      </c>
      <c r="D17" s="18" t="n">
        <v>16.0215902835169</v>
      </c>
      <c r="E17" s="18" t="n">
        <v>19.1617871672084</v>
      </c>
      <c r="F17" s="18" t="n">
        <v>27.81624258156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865.9929924664</v>
      </c>
      <c r="C18" s="18" t="n">
        <v>518.439820414688</v>
      </c>
      <c r="D18" s="18" t="n">
        <v>8409.36851732835</v>
      </c>
      <c r="E18" s="18" t="n">
        <v>9004.44203720202</v>
      </c>
      <c r="F18" s="18" t="n">
        <v>18365.85723528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9770131660651</v>
      </c>
      <c r="C19" s="18" t="n">
        <v>1.51848310164919</v>
      </c>
      <c r="D19" s="18" t="n">
        <v>18.3083655555119</v>
      </c>
      <c r="E19" s="18" t="n">
        <v>21.5463017294443</v>
      </c>
      <c r="F19" s="18" t="n">
        <v>32.53198318703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6780.995705422</v>
      </c>
      <c r="C10" s="18" t="n">
        <v>87928.2484865768</v>
      </c>
      <c r="D10" s="18" t="n">
        <v>129865.343546354</v>
      </c>
      <c r="E10" s="18" t="n">
        <v>152704.080861853</v>
      </c>
      <c r="F10" s="18" t="n">
        <v>198612.789376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3852768260038</v>
      </c>
      <c r="C11" s="18" t="n">
        <v>75.8793532847576</v>
      </c>
      <c r="D11" s="18" t="n">
        <v>76.1452036252851</v>
      </c>
      <c r="E11" s="18" t="n">
        <v>70.9185272999826</v>
      </c>
      <c r="F11" s="18" t="n">
        <v>77.90354376062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2740835706689</v>
      </c>
      <c r="C12" s="18" t="n">
        <v>58.3327503657204</v>
      </c>
      <c r="D12" s="18" t="n">
        <v>59.4830189007016</v>
      </c>
      <c r="E12" s="18" t="n">
        <v>54.0027159037137</v>
      </c>
      <c r="F12" s="18" t="n">
        <v>59.63368065347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1111932550305</v>
      </c>
      <c r="C13" s="18" t="n">
        <v>17.546602990399</v>
      </c>
      <c r="D13" s="18" t="n">
        <v>16.6621847022996</v>
      </c>
      <c r="E13" s="18" t="n">
        <v>16.9158113936626</v>
      </c>
      <c r="F13" s="18" t="n">
        <v>18.26986310645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240.0051275148</v>
      </c>
      <c r="C14" s="18" t="n">
        <v>21208.8622640102</v>
      </c>
      <c r="D14" s="18" t="n">
        <v>30979.1133077156</v>
      </c>
      <c r="E14" s="18" t="n">
        <v>44408.5955876528</v>
      </c>
      <c r="F14" s="18" t="n">
        <v>43886.38809172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397.5979693723</v>
      </c>
      <c r="C15" s="18" t="n">
        <v>22896.5994948167</v>
      </c>
      <c r="D15" s="18" t="n">
        <v>26733.4860302484</v>
      </c>
      <c r="E15" s="18" t="n">
        <v>25449.3250341972</v>
      </c>
      <c r="F15" s="18" t="n">
        <v>30246.02290098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596577653403</v>
      </c>
      <c r="C16" s="18" t="n">
        <v>107.957698106562</v>
      </c>
      <c r="D16" s="18" t="n">
        <v>86.295194328852</v>
      </c>
      <c r="E16" s="18" t="n">
        <v>57.3072052773338</v>
      </c>
      <c r="F16" s="18" t="n">
        <v>68.91891590115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7723317903449</v>
      </c>
      <c r="C17" s="18" t="n">
        <v>19.1993673134023</v>
      </c>
      <c r="D17" s="18" t="n">
        <v>16.5050197773028</v>
      </c>
      <c r="E17" s="18" t="n">
        <v>20.0170976602185</v>
      </c>
      <c r="F17" s="18" t="n">
        <v>24.72124976251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842.4071581427</v>
      </c>
      <c r="C18" s="18" t="n">
        <v>-1687.73723080655</v>
      </c>
      <c r="D18" s="18" t="n">
        <v>4245.6272774672</v>
      </c>
      <c r="E18" s="18" t="n">
        <v>18959.2705534557</v>
      </c>
      <c r="F18" s="18" t="n">
        <v>13640.36519073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4034223465973</v>
      </c>
      <c r="C19" s="18" t="n">
        <v>-7.95769810656233</v>
      </c>
      <c r="D19" s="18" t="n">
        <v>13.7048056711481</v>
      </c>
      <c r="E19" s="18" t="n">
        <v>42.6927947226664</v>
      </c>
      <c r="F19" s="18" t="n">
        <v>31.08108409884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2665.612606031</v>
      </c>
      <c r="C10" s="18" t="n">
        <v>105458.703090581</v>
      </c>
      <c r="D10" s="18" t="n">
        <v>142570.761370777</v>
      </c>
      <c r="E10" s="18" t="n">
        <v>130252.143657554</v>
      </c>
      <c r="F10" s="18" t="n">
        <v>215340.3107268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9636874813536</v>
      </c>
      <c r="C11" s="18" t="n">
        <v>73.0557936656096</v>
      </c>
      <c r="D11" s="18" t="n">
        <v>69.2740303045801</v>
      </c>
      <c r="E11" s="18" t="n">
        <v>65.5056329874419</v>
      </c>
      <c r="F11" s="18" t="n">
        <v>71.22306232956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7350064843772</v>
      </c>
      <c r="C12" s="18" t="n">
        <v>53.0330325042131</v>
      </c>
      <c r="D12" s="18" t="n">
        <v>47.9786461923627</v>
      </c>
      <c r="E12" s="18" t="n">
        <v>43.7086418524865</v>
      </c>
      <c r="F12" s="18" t="n">
        <v>51.0970975751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2286809994341</v>
      </c>
      <c r="C13" s="18" t="n">
        <v>20.0227612199188</v>
      </c>
      <c r="D13" s="18" t="n">
        <v>21.2953841261006</v>
      </c>
      <c r="E13" s="18" t="n">
        <v>21.7969911412775</v>
      </c>
      <c r="F13" s="18" t="n">
        <v>20.12596475514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846.6206452521</v>
      </c>
      <c r="C14" s="18" t="n">
        <v>28415.0106461262</v>
      </c>
      <c r="D14" s="18" t="n">
        <v>43806.2489412355</v>
      </c>
      <c r="E14" s="18" t="n">
        <v>44929.6524612367</v>
      </c>
      <c r="F14" s="18" t="n">
        <v>61968.34699535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725.6004869983</v>
      </c>
      <c r="C15" s="18" t="n">
        <v>31927.5926533422</v>
      </c>
      <c r="D15" s="18" t="n">
        <v>34975.3944406785</v>
      </c>
      <c r="E15" s="18" t="n">
        <v>32918.5471051086</v>
      </c>
      <c r="F15" s="18" t="n">
        <v>38474.85939945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1083550309904</v>
      </c>
      <c r="C16" s="18" t="n">
        <v>112.361712796665</v>
      </c>
      <c r="D16" s="18" t="n">
        <v>79.8411078008453</v>
      </c>
      <c r="E16" s="18" t="n">
        <v>73.2668634227903</v>
      </c>
      <c r="F16" s="18" t="n">
        <v>62.08792272986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170960263533</v>
      </c>
      <c r="C17" s="18" t="n">
        <v>16.3258317938446</v>
      </c>
      <c r="D17" s="18" t="n">
        <v>16.3680863055263</v>
      </c>
      <c r="E17" s="18" t="n">
        <v>16.6410524592607</v>
      </c>
      <c r="F17" s="18" t="n">
        <v>25.38283513545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121.020158254</v>
      </c>
      <c r="C18" s="18" t="n">
        <v>-3512.58200721611</v>
      </c>
      <c r="D18" s="18" t="n">
        <v>8830.85450055677</v>
      </c>
      <c r="E18" s="18" t="n">
        <v>12011.105356128</v>
      </c>
      <c r="F18" s="18" t="n">
        <v>23493.48759590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89164496901</v>
      </c>
      <c r="C19" s="18" t="n">
        <v>-12.3617127966658</v>
      </c>
      <c r="D19" s="18" t="n">
        <v>20.1588921991542</v>
      </c>
      <c r="E19" s="18" t="n">
        <v>26.7331365772096</v>
      </c>
      <c r="F19" s="18" t="n">
        <v>37.91207727013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8:36Z</dcterms:created>
  <dc:creator/>
  <dc:description/>
  <dc:language>en-US</dc:language>
  <cp:lastModifiedBy/>
  <dcterms:modified xsi:type="dcterms:W3CDTF">2009-12-04T08:45:56Z</dcterms:modified>
  <cp:revision>0</cp:revision>
  <dc:subject/>
  <dc:title/>
</cp:coreProperties>
</file>