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1">
  <si>
    <t xml:space="preserve">Coeficientes analíticos según valor añadid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444.304850993</v>
      </c>
      <c r="C10" s="18" t="n">
        <v>154281.587755488</v>
      </c>
      <c r="D10" s="18" t="n">
        <v>154213.1572392</v>
      </c>
      <c r="E10" s="18" t="n">
        <v>197622.918462046</v>
      </c>
      <c r="F10" s="18" t="n">
        <v>191168.8515777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645953924726</v>
      </c>
      <c r="C11" s="18" t="n">
        <v>76.2703489641575</v>
      </c>
      <c r="D11" s="18" t="n">
        <v>72.5007135457499</v>
      </c>
      <c r="E11" s="18" t="n">
        <v>73.6209808296496</v>
      </c>
      <c r="F11" s="18" t="n">
        <v>73.28620703609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9691182240406</v>
      </c>
      <c r="C12" s="18" t="n">
        <v>58.0547055633138</v>
      </c>
      <c r="D12" s="18" t="n">
        <v>55.985333554506</v>
      </c>
      <c r="E12" s="18" t="n">
        <v>58.5563887992679</v>
      </c>
      <c r="F12" s="18" t="n">
        <v>61.77124104875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954771728847</v>
      </c>
      <c r="C13" s="18" t="n">
        <v>18.2156434959508</v>
      </c>
      <c r="D13" s="18" t="n">
        <v>16.5153800039433</v>
      </c>
      <c r="E13" s="18" t="n">
        <v>15.0645920324759</v>
      </c>
      <c r="F13" s="18" t="n">
        <v>11.5149659878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926.5490198431</v>
      </c>
      <c r="C14" s="18" t="n">
        <v>36610.4824461135</v>
      </c>
      <c r="D14" s="18" t="n">
        <v>42407.5178928077</v>
      </c>
      <c r="E14" s="18" t="n">
        <v>52130.987554037</v>
      </c>
      <c r="F14" s="18" t="n">
        <v>51068.45122619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343.6466427125</v>
      </c>
      <c r="C15" s="18" t="n">
        <v>33452.5150664088</v>
      </c>
      <c r="D15" s="18" t="n">
        <v>35879.2231169483</v>
      </c>
      <c r="E15" s="18" t="n">
        <v>38010.0693697424</v>
      </c>
      <c r="F15" s="18" t="n">
        <v>33809.94650566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7883447122747</v>
      </c>
      <c r="C16" s="18" t="n">
        <v>91.374144319587</v>
      </c>
      <c r="D16" s="18" t="n">
        <v>84.6058078844396</v>
      </c>
      <c r="E16" s="18" t="n">
        <v>72.9126209825636</v>
      </c>
      <c r="F16" s="18" t="n">
        <v>66.20515346336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79006288573</v>
      </c>
      <c r="C17" s="18" t="n">
        <v>19.573395065394</v>
      </c>
      <c r="D17" s="18" t="n">
        <v>17.9801943780958</v>
      </c>
      <c r="E17" s="18" t="n">
        <v>17.9310316194654</v>
      </c>
      <c r="F17" s="18" t="n">
        <v>26.2453632050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582.9023771302</v>
      </c>
      <c r="C18" s="18" t="n">
        <v>3157.9673797046</v>
      </c>
      <c r="D18" s="18" t="n">
        <v>6528.29477585954</v>
      </c>
      <c r="E18" s="18" t="n">
        <v>14120.9181842951</v>
      </c>
      <c r="F18" s="18" t="n">
        <v>17258.5047205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2116552877244</v>
      </c>
      <c r="C19" s="18" t="n">
        <v>8.62585568041276</v>
      </c>
      <c r="D19" s="18" t="n">
        <v>15.3941921155606</v>
      </c>
      <c r="E19" s="18" t="n">
        <v>27.0873790174374</v>
      </c>
      <c r="F19" s="18" t="n">
        <v>33.79484653663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4966.728744918</v>
      </c>
      <c r="C10" s="18" t="n">
        <v>138543.361260286</v>
      </c>
      <c r="D10" s="18" t="n">
        <v>148226.572873503</v>
      </c>
      <c r="E10" s="18" t="n">
        <v>187403.03725738</v>
      </c>
      <c r="F10" s="18" t="n">
        <v>392696.4857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1239577707898</v>
      </c>
      <c r="C11" s="18" t="n">
        <v>82.9526342729763</v>
      </c>
      <c r="D11" s="18" t="n">
        <v>78.1897534419202</v>
      </c>
      <c r="E11" s="18" t="n">
        <v>79.3689449550823</v>
      </c>
      <c r="F11" s="18" t="n">
        <v>87.03849101386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.8239359940451</v>
      </c>
      <c r="C12" s="18" t="n">
        <v>64.7900755632054</v>
      </c>
      <c r="D12" s="18" t="n">
        <v>61.0737300395457</v>
      </c>
      <c r="E12" s="18" t="n">
        <v>64.032484005911</v>
      </c>
      <c r="F12" s="18" t="n">
        <v>76.4542921648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3000217816239</v>
      </c>
      <c r="C13" s="18" t="n">
        <v>18.1625588498912</v>
      </c>
      <c r="D13" s="18" t="n">
        <v>17.1160234213485</v>
      </c>
      <c r="E13" s="18" t="n">
        <v>15.3364609618533</v>
      </c>
      <c r="F13" s="18" t="n">
        <v>10.58419884932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480.1247553747</v>
      </c>
      <c r="C14" s="18" t="n">
        <v>23617.9936698955</v>
      </c>
      <c r="D14" s="18" t="n">
        <v>32328.581057955</v>
      </c>
      <c r="E14" s="18" t="n">
        <v>38663.2238128155</v>
      </c>
      <c r="F14" s="18" t="n">
        <v>50899.39029585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475.2261260569</v>
      </c>
      <c r="C15" s="18" t="n">
        <v>22761.3447397314</v>
      </c>
      <c r="D15" s="18" t="n">
        <v>27345.0019736658</v>
      </c>
      <c r="E15" s="18" t="n">
        <v>29004.9303684723</v>
      </c>
      <c r="F15" s="18" t="n">
        <v>30261.8585924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4146880654586</v>
      </c>
      <c r="C16" s="18" t="n">
        <v>96.3728971133734</v>
      </c>
      <c r="D16" s="18" t="n">
        <v>84.5846030936055</v>
      </c>
      <c r="E16" s="18" t="n">
        <v>75.0194306323163</v>
      </c>
      <c r="F16" s="18" t="n">
        <v>59.45426539788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993815096193</v>
      </c>
      <c r="C17" s="18" t="n">
        <v>19.3745096017143</v>
      </c>
      <c r="D17" s="18" t="n">
        <v>16.3069932324501</v>
      </c>
      <c r="E17" s="18" t="n">
        <v>16.8432343108034</v>
      </c>
      <c r="F17" s="18" t="n">
        <v>24.77370280557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004.8986293173</v>
      </c>
      <c r="C18" s="18" t="n">
        <v>856.648930164587</v>
      </c>
      <c r="D18" s="18" t="n">
        <v>4983.57908428867</v>
      </c>
      <c r="E18" s="18" t="n">
        <v>9658.29344434357</v>
      </c>
      <c r="F18" s="18" t="n">
        <v>20637.53170345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5853119345402</v>
      </c>
      <c r="C19" s="18" t="n">
        <v>3.6271028866288</v>
      </c>
      <c r="D19" s="18" t="n">
        <v>15.4153969063927</v>
      </c>
      <c r="E19" s="18" t="n">
        <v>24.9805693676847</v>
      </c>
      <c r="F19" s="18" t="n">
        <v>40.5457346021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0717.900995798</v>
      </c>
      <c r="C10" s="18" t="n">
        <v>190752.421754107</v>
      </c>
      <c r="D10" s="18" t="n">
        <v>192966.591623897</v>
      </c>
      <c r="E10" s="18" t="n">
        <v>156660.020753725</v>
      </c>
      <c r="F10" s="18" t="n">
        <v>264783.8973625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1391541907772</v>
      </c>
      <c r="C11" s="18" t="n">
        <v>83.3095234221441</v>
      </c>
      <c r="D11" s="18" t="n">
        <v>72.0637651229895</v>
      </c>
      <c r="E11" s="18" t="n">
        <v>54.2810584156869</v>
      </c>
      <c r="F11" s="18" t="n">
        <v>66.7720106168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374542935397</v>
      </c>
      <c r="C12" s="18" t="n">
        <v>43.296730081409</v>
      </c>
      <c r="D12" s="18" t="n">
        <v>44.6756907337575</v>
      </c>
      <c r="E12" s="18" t="n">
        <v>22.2928613197446</v>
      </c>
      <c r="F12" s="18" t="n">
        <v>41.90715958411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7646112553821</v>
      </c>
      <c r="C13" s="18" t="n">
        <v>40.0127933318259</v>
      </c>
      <c r="D13" s="18" t="n">
        <v>27.3880744014105</v>
      </c>
      <c r="E13" s="18" t="n">
        <v>31.9881971076704</v>
      </c>
      <c r="F13" s="18" t="n">
        <v>24.8648510319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388.0228685412</v>
      </c>
      <c r="C14" s="18" t="n">
        <v>31837.4884001311</v>
      </c>
      <c r="D14" s="18" t="n">
        <v>53907.600280582</v>
      </c>
      <c r="E14" s="18" t="n">
        <v>71623.3033744057</v>
      </c>
      <c r="F14" s="18" t="n">
        <v>87982.36530377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910.6982394537</v>
      </c>
      <c r="C15" s="18" t="n">
        <v>41674.2858638604</v>
      </c>
      <c r="D15" s="18" t="n">
        <v>37711.1306812847</v>
      </c>
      <c r="E15" s="18" t="n">
        <v>33688.2098013455</v>
      </c>
      <c r="F15" s="18" t="n">
        <v>40410.90583494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.4423546649923</v>
      </c>
      <c r="C16" s="18" t="n">
        <v>130.896901602605</v>
      </c>
      <c r="D16" s="18" t="n">
        <v>69.955127820573</v>
      </c>
      <c r="E16" s="18" t="n">
        <v>47.0352639632423</v>
      </c>
      <c r="F16" s="18" t="n">
        <v>45.93068815031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598347460618</v>
      </c>
      <c r="C17" s="18" t="n">
        <v>18.9129268839642</v>
      </c>
      <c r="D17" s="18" t="n">
        <v>16.6832426056131</v>
      </c>
      <c r="E17" s="18" t="n">
        <v>19.3828995595215</v>
      </c>
      <c r="F17" s="18" t="n">
        <v>28.45974887405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477.3246290876</v>
      </c>
      <c r="C18" s="18" t="n">
        <v>-9836.79746372928</v>
      </c>
      <c r="D18" s="18" t="n">
        <v>16196.4695992964</v>
      </c>
      <c r="E18" s="18" t="n">
        <v>37935.0935730389</v>
      </c>
      <c r="F18" s="18" t="n">
        <v>47571.45946882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5576453350078</v>
      </c>
      <c r="C19" s="18" t="n">
        <v>-30.896901602605</v>
      </c>
      <c r="D19" s="18" t="n">
        <v>30.0448721794254</v>
      </c>
      <c r="E19" s="18" t="n">
        <v>52.964736036728</v>
      </c>
      <c r="F19" s="18" t="n">
        <v>54.06931184968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264.986015281</v>
      </c>
      <c r="C10" s="18" t="n">
        <v>104655.842895733</v>
      </c>
      <c r="D10" s="18" t="n">
        <v>133733.034622684</v>
      </c>
      <c r="E10" s="18" t="n">
        <v>176031.840654866</v>
      </c>
      <c r="F10" s="18" t="n">
        <v>189545.19185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5171319783815</v>
      </c>
      <c r="C11" s="18" t="n">
        <v>72.9779521947155</v>
      </c>
      <c r="D11" s="18" t="n">
        <v>64.4958992117234</v>
      </c>
      <c r="E11" s="18" t="n">
        <v>62.8058252836554</v>
      </c>
      <c r="F11" s="18" t="n">
        <v>66.70174311497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7100103103015</v>
      </c>
      <c r="C12" s="18" t="n">
        <v>30.4522181653236</v>
      </c>
      <c r="D12" s="18" t="n">
        <v>26.0921563005907</v>
      </c>
      <c r="E12" s="18" t="n">
        <v>28.2604390932977</v>
      </c>
      <c r="F12" s="18" t="n">
        <v>45.94797749510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8071216719434</v>
      </c>
      <c r="C13" s="18" t="n">
        <v>42.5257340961613</v>
      </c>
      <c r="D13" s="18" t="n">
        <v>38.4037429348138</v>
      </c>
      <c r="E13" s="18" t="n">
        <v>34.5453862016176</v>
      </c>
      <c r="F13" s="18" t="n">
        <v>20.75376562065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027.5447274114</v>
      </c>
      <c r="C14" s="18" t="n">
        <v>28280.1520165362</v>
      </c>
      <c r="D14" s="18" t="n">
        <v>47480.7114295111</v>
      </c>
      <c r="E14" s="18" t="n">
        <v>65473.5903902696</v>
      </c>
      <c r="F14" s="18" t="n">
        <v>63115.24490048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284.2056761644</v>
      </c>
      <c r="C15" s="18" t="n">
        <v>30635.9820469996</v>
      </c>
      <c r="D15" s="18" t="n">
        <v>34785.6679203183</v>
      </c>
      <c r="E15" s="18" t="n">
        <v>37725.8628329434</v>
      </c>
      <c r="F15" s="18" t="n">
        <v>34163.40412911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1782484111067</v>
      </c>
      <c r="C16" s="18" t="n">
        <v>108.330330151994</v>
      </c>
      <c r="D16" s="18" t="n">
        <v>73.2627352729548</v>
      </c>
      <c r="E16" s="18" t="n">
        <v>57.6199695298061</v>
      </c>
      <c r="F16" s="18" t="n">
        <v>54.12860899609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343565827595</v>
      </c>
      <c r="C17" s="18" t="n">
        <v>20.9328161650522</v>
      </c>
      <c r="D17" s="18" t="n">
        <v>17.2031263312032</v>
      </c>
      <c r="E17" s="18" t="n">
        <v>16.2499498414034</v>
      </c>
      <c r="F17" s="18" t="n">
        <v>25.72000186759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743.3390512478</v>
      </c>
      <c r="C18" s="18" t="n">
        <v>-2355.83003046355</v>
      </c>
      <c r="D18" s="18" t="n">
        <v>12695.0435091924</v>
      </c>
      <c r="E18" s="18" t="n">
        <v>27747.7275573275</v>
      </c>
      <c r="F18" s="18" t="n">
        <v>28951.8407713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8217515888947</v>
      </c>
      <c r="C19" s="18" t="n">
        <v>-8.33033015199503</v>
      </c>
      <c r="D19" s="18" t="n">
        <v>26.7372647270445</v>
      </c>
      <c r="E19" s="18" t="n">
        <v>42.3800304701959</v>
      </c>
      <c r="F19" s="18" t="n">
        <v>45.87139100390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6091.1494273577</v>
      </c>
      <c r="C10" s="18" t="n">
        <v>87966.8034512096</v>
      </c>
      <c r="D10" s="18" t="n">
        <v>76561.9215998457</v>
      </c>
      <c r="E10" s="18" t="n">
        <v>101114.681508289</v>
      </c>
      <c r="F10" s="18" t="n">
        <v>97766.36847981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1332601855557</v>
      </c>
      <c r="C11" s="18" t="n">
        <v>78.3751584412637</v>
      </c>
      <c r="D11" s="18" t="n">
        <v>60.7298112238771</v>
      </c>
      <c r="E11" s="18" t="n">
        <v>62.8902900978615</v>
      </c>
      <c r="F11" s="18" t="n">
        <v>57.49394659839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9385965479486</v>
      </c>
      <c r="C12" s="18" t="n">
        <v>42.3997951482787</v>
      </c>
      <c r="D12" s="18" t="n">
        <v>20.2264760544247</v>
      </c>
      <c r="E12" s="18" t="n">
        <v>23.2883043568937</v>
      </c>
      <c r="F12" s="18" t="n">
        <v>28.18068364488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1946636501987</v>
      </c>
      <c r="C13" s="18" t="n">
        <v>35.9753634265976</v>
      </c>
      <c r="D13" s="18" t="n">
        <v>40.503335227845</v>
      </c>
      <c r="E13" s="18" t="n">
        <v>39.6019857515025</v>
      </c>
      <c r="F13" s="18" t="n">
        <v>29.31326295628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269.3200335526</v>
      </c>
      <c r="C14" s="18" t="n">
        <v>19022.6819941539</v>
      </c>
      <c r="D14" s="18" t="n">
        <v>30066.0111640374</v>
      </c>
      <c r="E14" s="18" t="n">
        <v>37523.3650032108</v>
      </c>
      <c r="F14" s="18" t="n">
        <v>41556.624797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506.3339961987</v>
      </c>
      <c r="C15" s="18" t="n">
        <v>23903.7116844263</v>
      </c>
      <c r="D15" s="18" t="n">
        <v>24290.7640361668</v>
      </c>
      <c r="E15" s="18" t="n">
        <v>26637.8847687485</v>
      </c>
      <c r="F15" s="18" t="n">
        <v>26851.65588758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4988361742732</v>
      </c>
      <c r="C16" s="18" t="n">
        <v>125.658998514365</v>
      </c>
      <c r="D16" s="18" t="n">
        <v>80.7914422157254</v>
      </c>
      <c r="E16" s="18" t="n">
        <v>70.9901277949596</v>
      </c>
      <c r="F16" s="18" t="n">
        <v>64.6146216596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837882691015</v>
      </c>
      <c r="C17" s="18" t="n">
        <v>22.3378124273686</v>
      </c>
      <c r="D17" s="18" t="n">
        <v>17.0520171374143</v>
      </c>
      <c r="E17" s="18" t="n">
        <v>17.4196920524538</v>
      </c>
      <c r="F17" s="18" t="n">
        <v>24.04407721577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62.9860373539</v>
      </c>
      <c r="C18" s="18" t="n">
        <v>-4881.02969027256</v>
      </c>
      <c r="D18" s="18" t="n">
        <v>5775.24712787056</v>
      </c>
      <c r="E18" s="18" t="n">
        <v>10885.4802344621</v>
      </c>
      <c r="F18" s="18" t="n">
        <v>14704.96891017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5011638257267</v>
      </c>
      <c r="C19" s="18" t="n">
        <v>-25.6589985143662</v>
      </c>
      <c r="D19" s="18" t="n">
        <v>19.2085577842746</v>
      </c>
      <c r="E19" s="18" t="n">
        <v>29.0098722050398</v>
      </c>
      <c r="F19" s="18" t="n">
        <v>35.38537834036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3704.713975997</v>
      </c>
      <c r="C10" s="18" t="n">
        <v>513486.947016146</v>
      </c>
      <c r="D10" s="18" t="n">
        <v>142796.609267289</v>
      </c>
      <c r="E10" s="18" t="n">
        <v>145864.129169269</v>
      </c>
      <c r="F10" s="18" t="n">
        <v>754160.6496921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1727775263409</v>
      </c>
      <c r="C11" s="18" t="n">
        <v>97.260583228379</v>
      </c>
      <c r="D11" s="18" t="n">
        <v>75.0720607166402</v>
      </c>
      <c r="E11" s="18" t="n">
        <v>72.2702520211156</v>
      </c>
      <c r="F11" s="18" t="n">
        <v>74.28537348788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0481015839863</v>
      </c>
      <c r="C12" s="18" t="n">
        <v>59.1369949522001</v>
      </c>
      <c r="D12" s="18" t="n">
        <v>48.7008766538253</v>
      </c>
      <c r="E12" s="18" t="n">
        <v>48.7988926362433</v>
      </c>
      <c r="F12" s="18" t="n">
        <v>63.85122763787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246759455072</v>
      </c>
      <c r="C13" s="18" t="n">
        <v>38.1235882996449</v>
      </c>
      <c r="D13" s="18" t="n">
        <v>26.3711841840274</v>
      </c>
      <c r="E13" s="18" t="n">
        <v>23.4713593873892</v>
      </c>
      <c r="F13" s="18" t="n">
        <v>10.43414585028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7331.279170465</v>
      </c>
      <c r="C14" s="18" t="n">
        <v>14066.5475305878</v>
      </c>
      <c r="D14" s="18" t="n">
        <v>35596.2521203113</v>
      </c>
      <c r="E14" s="18" t="n">
        <v>40447.755435934</v>
      </c>
      <c r="F14" s="18" t="n">
        <v>193929.5943686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639.6459083895</v>
      </c>
      <c r="C15" s="18" t="n">
        <v>99059.1196536772</v>
      </c>
      <c r="D15" s="18" t="n">
        <v>34804.243392129</v>
      </c>
      <c r="E15" s="18" t="n">
        <v>37295.1488568944</v>
      </c>
      <c r="F15" s="18" t="n">
        <v>48231.7650603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.9154328146595</v>
      </c>
      <c r="C16" s="18" t="n">
        <v>704.21771538661</v>
      </c>
      <c r="D16" s="18" t="n">
        <v>97.7750221413608</v>
      </c>
      <c r="E16" s="18" t="n">
        <v>92.2057317023857</v>
      </c>
      <c r="F16" s="18" t="n">
        <v>24.87076055483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365515690922</v>
      </c>
      <c r="C17" s="18" t="n">
        <v>26.2961566485185</v>
      </c>
      <c r="D17" s="18" t="n">
        <v>17.1843195941618</v>
      </c>
      <c r="E17" s="18" t="n">
        <v>20.4083328970846</v>
      </c>
      <c r="F17" s="18" t="n">
        <v>30.39122749732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8691.633262075</v>
      </c>
      <c r="C18" s="18" t="n">
        <v>-84992.5721230891</v>
      </c>
      <c r="D18" s="18" t="n">
        <v>792.008728182436</v>
      </c>
      <c r="E18" s="18" t="n">
        <v>3152.60657903965</v>
      </c>
      <c r="F18" s="18" t="n">
        <v>145697.8293082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.0845671853406</v>
      </c>
      <c r="C19" s="18" t="n">
        <v>-604.217715386608</v>
      </c>
      <c r="D19" s="18" t="n">
        <v>2.22497785863955</v>
      </c>
      <c r="E19" s="18" t="n">
        <v>7.79426829761452</v>
      </c>
      <c r="F19" s="18" t="n">
        <v>75.129239445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0785.150448578</v>
      </c>
      <c r="C10" s="18" t="n">
        <v>125913.708521908</v>
      </c>
      <c r="D10" s="18" t="n">
        <v>155510.011242013</v>
      </c>
      <c r="E10" s="18" t="n">
        <v>154357.983704413</v>
      </c>
      <c r="F10" s="18" t="n">
        <v>241850.3366059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1301328593456</v>
      </c>
      <c r="C11" s="18" t="n">
        <v>73.7113303537914</v>
      </c>
      <c r="D11" s="18" t="n">
        <v>70.5634621037386</v>
      </c>
      <c r="E11" s="18" t="n">
        <v>68.2644558723135</v>
      </c>
      <c r="F11" s="18" t="n">
        <v>75.55013525824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8304077639228</v>
      </c>
      <c r="C12" s="18" t="n">
        <v>55.1036042894452</v>
      </c>
      <c r="D12" s="18" t="n">
        <v>53.2279429369161</v>
      </c>
      <c r="E12" s="18" t="n">
        <v>51.4747766110909</v>
      </c>
      <c r="F12" s="18" t="n">
        <v>63.66326797029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2997250971727</v>
      </c>
      <c r="C13" s="18" t="n">
        <v>18.6077261552279</v>
      </c>
      <c r="D13" s="18" t="n">
        <v>17.3355191800088</v>
      </c>
      <c r="E13" s="18" t="n">
        <v>16.7896792382144</v>
      </c>
      <c r="F13" s="18" t="n">
        <v>11.88686728900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395.9602948545</v>
      </c>
      <c r="C14" s="18" t="n">
        <v>33101.03884043</v>
      </c>
      <c r="D14" s="18" t="n">
        <v>45776.7633430352</v>
      </c>
      <c r="E14" s="18" t="n">
        <v>48986.3460449599</v>
      </c>
      <c r="F14" s="18" t="n">
        <v>59132.08017752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633.8134684126</v>
      </c>
      <c r="C15" s="18" t="n">
        <v>32770.3933105803</v>
      </c>
      <c r="D15" s="18" t="n">
        <v>37869.3846829736</v>
      </c>
      <c r="E15" s="18" t="n">
        <v>36860.4426694889</v>
      </c>
      <c r="F15" s="18" t="n">
        <v>40086.23453176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0533153636699</v>
      </c>
      <c r="C16" s="18" t="n">
        <v>99.0011022571115</v>
      </c>
      <c r="D16" s="18" t="n">
        <v>82.726217227709</v>
      </c>
      <c r="E16" s="18" t="n">
        <v>75.246360762769</v>
      </c>
      <c r="F16" s="18" t="n">
        <v>67.79101024590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7607963117332</v>
      </c>
      <c r="C17" s="18" t="n">
        <v>18.6888334221412</v>
      </c>
      <c r="D17" s="18" t="n">
        <v>16.1882383944784</v>
      </c>
      <c r="E17" s="18" t="n">
        <v>17.1504530211164</v>
      </c>
      <c r="F17" s="18" t="n">
        <v>28.03849871441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762.1468264417</v>
      </c>
      <c r="C18" s="18" t="n">
        <v>330.645529849628</v>
      </c>
      <c r="D18" s="18" t="n">
        <v>7907.37866006259</v>
      </c>
      <c r="E18" s="18" t="n">
        <v>12125.9033754709</v>
      </c>
      <c r="F18" s="18" t="n">
        <v>19045.84564576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9466846363298</v>
      </c>
      <c r="C19" s="18" t="n">
        <v>0.998897742888278</v>
      </c>
      <c r="D19" s="18" t="n">
        <v>17.2737827722931</v>
      </c>
      <c r="E19" s="18" t="n">
        <v>24.753639237231</v>
      </c>
      <c r="F19" s="18" t="n">
        <v>32.20898975409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712.706307828</v>
      </c>
      <c r="C10" s="18" t="n">
        <v>96420.1451645267</v>
      </c>
      <c r="D10" s="18" t="n">
        <v>123629.07580285</v>
      </c>
      <c r="E10" s="18" t="n">
        <v>171137.643360155</v>
      </c>
      <c r="F10" s="18" t="n">
        <v>206564.5775720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5454964423018</v>
      </c>
      <c r="C11" s="18" t="n">
        <v>77.1549241347481</v>
      </c>
      <c r="D11" s="18" t="n">
        <v>74.4331503820839</v>
      </c>
      <c r="E11" s="18" t="n">
        <v>72.5570868857333</v>
      </c>
      <c r="F11" s="18" t="n">
        <v>76.88708252225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8649550171146</v>
      </c>
      <c r="C12" s="18" t="n">
        <v>59.4745220648835</v>
      </c>
      <c r="D12" s="18" t="n">
        <v>56.8132615091333</v>
      </c>
      <c r="E12" s="18" t="n">
        <v>55.7964726753154</v>
      </c>
      <c r="F12" s="18" t="n">
        <v>58.01551198805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6805414293142</v>
      </c>
      <c r="C13" s="18" t="n">
        <v>17.6804021130401</v>
      </c>
      <c r="D13" s="18" t="n">
        <v>17.6198888939752</v>
      </c>
      <c r="E13" s="18" t="n">
        <v>16.7606142423094</v>
      </c>
      <c r="F13" s="18" t="n">
        <v>18.87157053502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903.4436701823</v>
      </c>
      <c r="C14" s="18" t="n">
        <v>22027.2554038088</v>
      </c>
      <c r="D14" s="18" t="n">
        <v>31608.0599101291</v>
      </c>
      <c r="E14" s="18" t="n">
        <v>46965.1547605353</v>
      </c>
      <c r="F14" s="18" t="n">
        <v>47743.10035625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193.9373180832</v>
      </c>
      <c r="C15" s="18" t="n">
        <v>22864.1591239673</v>
      </c>
      <c r="D15" s="18" t="n">
        <v>28292.5188236101</v>
      </c>
      <c r="E15" s="18" t="n">
        <v>27561.9810927068</v>
      </c>
      <c r="F15" s="18" t="n">
        <v>32025.06787956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555493531436</v>
      </c>
      <c r="C16" s="18" t="n">
        <v>103.799400809661</v>
      </c>
      <c r="D16" s="18" t="n">
        <v>89.5104568393439</v>
      </c>
      <c r="E16" s="18" t="n">
        <v>58.68602208007</v>
      </c>
      <c r="F16" s="18" t="n">
        <v>67.07789741470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7420344763284</v>
      </c>
      <c r="C17" s="18" t="n">
        <v>19.7420805100138</v>
      </c>
      <c r="D17" s="18" t="n">
        <v>16.1036470771413</v>
      </c>
      <c r="E17" s="18" t="n">
        <v>19.89247499751</v>
      </c>
      <c r="F17" s="18" t="n">
        <v>23.45059111431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09.506352099</v>
      </c>
      <c r="C18" s="18" t="n">
        <v>-836.903720158425</v>
      </c>
      <c r="D18" s="18" t="n">
        <v>3315.54108651894</v>
      </c>
      <c r="E18" s="18" t="n">
        <v>19403.1736678285</v>
      </c>
      <c r="F18" s="18" t="n">
        <v>15718.03247668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444506468563</v>
      </c>
      <c r="C19" s="18" t="n">
        <v>-3.79940080966107</v>
      </c>
      <c r="D19" s="18" t="n">
        <v>10.4895431606558</v>
      </c>
      <c r="E19" s="18" t="n">
        <v>41.3139779199301</v>
      </c>
      <c r="F19" s="18" t="n">
        <v>32.92210258529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3856.812302418</v>
      </c>
      <c r="C10" s="18" t="n">
        <v>110227.095305785</v>
      </c>
      <c r="D10" s="18" t="n">
        <v>143915.172142422</v>
      </c>
      <c r="E10" s="18" t="n">
        <v>154098.981941995</v>
      </c>
      <c r="F10" s="18" t="n">
        <v>225841.4678078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3537745029715</v>
      </c>
      <c r="C11" s="18" t="n">
        <v>74.5388926715207</v>
      </c>
      <c r="D11" s="18" t="n">
        <v>70.608855688602</v>
      </c>
      <c r="E11" s="18" t="n">
        <v>66.0825614167529</v>
      </c>
      <c r="F11" s="18" t="n">
        <v>71.55804583964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4796721581738</v>
      </c>
      <c r="C12" s="18" t="n">
        <v>53.5311817185806</v>
      </c>
      <c r="D12" s="18" t="n">
        <v>50.0129142338283</v>
      </c>
      <c r="E12" s="18" t="n">
        <v>43.6991159821518</v>
      </c>
      <c r="F12" s="18" t="n">
        <v>51.84543209770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8741023471512</v>
      </c>
      <c r="C13" s="18" t="n">
        <v>21.0077109788216</v>
      </c>
      <c r="D13" s="18" t="n">
        <v>20.5959414853732</v>
      </c>
      <c r="E13" s="18" t="n">
        <v>22.3834454486146</v>
      </c>
      <c r="F13" s="18" t="n">
        <v>19.7126137423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261.9047007652</v>
      </c>
      <c r="C14" s="18" t="n">
        <v>28065.0391108946</v>
      </c>
      <c r="D14" s="18" t="n">
        <v>42298.3159505571</v>
      </c>
      <c r="E14" s="18" t="n">
        <v>52266.4275668398</v>
      </c>
      <c r="F14" s="18" t="n">
        <v>64233.72675358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680.2744188956</v>
      </c>
      <c r="C15" s="18" t="n">
        <v>31859.7579380424</v>
      </c>
      <c r="D15" s="18" t="n">
        <v>35155.3764439391</v>
      </c>
      <c r="E15" s="18" t="n">
        <v>36241.8112423857</v>
      </c>
      <c r="F15" s="18" t="n">
        <v>39309.3558338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1391965493565</v>
      </c>
      <c r="C16" s="18" t="n">
        <v>113.5211599462</v>
      </c>
      <c r="D16" s="18" t="n">
        <v>83.1129458795301</v>
      </c>
      <c r="E16" s="18" t="n">
        <v>69.3405172871988</v>
      </c>
      <c r="F16" s="18" t="n">
        <v>61.1973768618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820879851814</v>
      </c>
      <c r="C17" s="18" t="n">
        <v>16.8071085361276</v>
      </c>
      <c r="D17" s="18" t="n">
        <v>17.0237841852512</v>
      </c>
      <c r="E17" s="18" t="n">
        <v>15.8066892793353</v>
      </c>
      <c r="F17" s="18" t="n">
        <v>25.60855906117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581.6302818696</v>
      </c>
      <c r="C18" s="18" t="n">
        <v>-3794.71882714776</v>
      </c>
      <c r="D18" s="18" t="n">
        <v>7142.93950661807</v>
      </c>
      <c r="E18" s="18" t="n">
        <v>16024.6163244543</v>
      </c>
      <c r="F18" s="18" t="n">
        <v>24924.37091975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8608034506434</v>
      </c>
      <c r="C19" s="18" t="n">
        <v>-13.5211599462004</v>
      </c>
      <c r="D19" s="18" t="n">
        <v>16.8870541204702</v>
      </c>
      <c r="E19" s="18" t="n">
        <v>30.6594827128018</v>
      </c>
      <c r="F19" s="18" t="n">
        <v>38.80262313810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41Z</dcterms:created>
  <dc:creator/>
  <dc:description/>
  <dc:language>en-US</dc:language>
  <cp:lastModifiedBy/>
  <dcterms:modified xsi:type="dcterms:W3CDTF">2011-04-07T13:25:38Z</dcterms:modified>
  <cp:revision>0</cp:revision>
  <dc:subject/>
  <dc:title/>
</cp:coreProperties>
</file>