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023998.0742297</v>
      </c>
      <c r="C10" s="19" t="n">
        <v>1025770.8908293</v>
      </c>
      <c r="D10" s="19" t="n">
        <v>1442794.18916779</v>
      </c>
      <c r="E10" s="19" t="n">
        <v>2810391.58251283</v>
      </c>
      <c r="F10" s="19" t="n">
        <v>22745041.41171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6738621.4966584</v>
      </c>
      <c r="C11" s="19" t="n">
        <v>986357.492551042</v>
      </c>
      <c r="D11" s="19" t="n">
        <v>1395258.75630542</v>
      </c>
      <c r="E11" s="19" t="n">
        <v>2719594.23517177</v>
      </c>
      <c r="F11" s="19" t="n">
        <v>21637411.01263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789673.2700657</v>
      </c>
      <c r="C12" s="19" t="n">
        <v>595784.845038705</v>
      </c>
      <c r="D12" s="19" t="n">
        <v>844226.757186039</v>
      </c>
      <c r="E12" s="19" t="n">
        <v>1683771.05806667</v>
      </c>
      <c r="F12" s="19" t="n">
        <v>14665890.60977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162646.96144402</v>
      </c>
      <c r="C13" s="19" t="n">
        <v>226505.454465448</v>
      </c>
      <c r="D13" s="19" t="n">
        <v>341545.926690952</v>
      </c>
      <c r="E13" s="19" t="n">
        <v>653309.814075949</v>
      </c>
      <c r="F13" s="19" t="n">
        <v>3941285.766211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4310.563016612</v>
      </c>
      <c r="C14" s="19" t="n">
        <v>22077.4997435168</v>
      </c>
      <c r="D14" s="19" t="n">
        <v>27092.1544361658</v>
      </c>
      <c r="E14" s="19" t="n">
        <v>44815.7941078004</v>
      </c>
      <c r="F14" s="19" t="n">
        <v>320325.1147291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8004.564690149</v>
      </c>
      <c r="C15" s="19" t="n">
        <v>1960.2152405679</v>
      </c>
      <c r="D15" s="19" t="n">
        <v>2451.03014385042</v>
      </c>
      <c r="E15" s="19" t="n">
        <v>5569.26327864522</v>
      </c>
      <c r="F15" s="19" t="n">
        <v>158024.0560270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03986.13744183</v>
      </c>
      <c r="C16" s="19" t="n">
        <v>140029.478062804</v>
      </c>
      <c r="D16" s="19" t="n">
        <v>179942.887848409</v>
      </c>
      <c r="E16" s="19" t="n">
        <v>332128.305642703</v>
      </c>
      <c r="F16" s="19" t="n">
        <v>2551885.46588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19347.931316136</v>
      </c>
      <c r="C17" s="19" t="n">
        <v>15303.8309503831</v>
      </c>
      <c r="D17" s="19" t="n">
        <v>18317.4919685088</v>
      </c>
      <c r="E17" s="19" t="n">
        <v>42036.3965769381</v>
      </c>
      <c r="F17" s="19" t="n">
        <v>343690.2118203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78563.85597484</v>
      </c>
      <c r="C18" s="19" t="n">
        <v>15235.3313859257</v>
      </c>
      <c r="D18" s="19" t="n">
        <v>18182.5374304228</v>
      </c>
      <c r="E18" s="19" t="n">
        <v>41490.2836010001</v>
      </c>
      <c r="F18" s="19" t="n">
        <v>303655.7035574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383.61797168738</v>
      </c>
      <c r="C19" s="19" t="n">
        <v>-8.10002173747947</v>
      </c>
      <c r="D19" s="19" t="n">
        <v>62.142654827027</v>
      </c>
      <c r="E19" s="19" t="n">
        <v>336.912231005174</v>
      </c>
      <c r="F19" s="19" t="n">
        <v>7992.663107592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400.4573696091</v>
      </c>
      <c r="C20" s="19" t="n">
        <v>76.5995861948857</v>
      </c>
      <c r="D20" s="19" t="n">
        <v>72.8118832589736</v>
      </c>
      <c r="E20" s="19" t="n">
        <v>209.2007449328</v>
      </c>
      <c r="F20" s="19" t="n">
        <v>32041.84515522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48806.905241345</v>
      </c>
      <c r="C21" s="19" t="n">
        <v>3424.56959340563</v>
      </c>
      <c r="D21" s="19" t="n">
        <v>3138.30090805705</v>
      </c>
      <c r="E21" s="19" t="n">
        <v>6292.79648272011</v>
      </c>
      <c r="F21" s="19" t="n">
        <v>235951.23825716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273.1603925468</v>
      </c>
      <c r="C22" s="19" t="n">
        <v>1395.2803775052</v>
      </c>
      <c r="D22" s="19" t="n">
        <v>-7.92719077839716</v>
      </c>
      <c r="E22" s="19" t="n">
        <v>-85.9358132612706</v>
      </c>
      <c r="F22" s="19" t="n">
        <v>66971.74301908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648.1659267851</v>
      </c>
      <c r="C23" s="19" t="n">
        <v>591.308765463727</v>
      </c>
      <c r="D23" s="19" t="n">
        <v>946.520495481555</v>
      </c>
      <c r="E23" s="19" t="n">
        <v>1360.15593791317</v>
      </c>
      <c r="F23" s="19" t="n">
        <v>38750.18072792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54.782162797244</v>
      </c>
      <c r="C24" s="19" t="n">
        <v>2.01152</v>
      </c>
      <c r="D24" s="19" t="n">
        <v>6.86093</v>
      </c>
      <c r="E24" s="19" t="n">
        <v>87.1133638157895</v>
      </c>
      <c r="F24" s="19" t="n">
        <v>758.79634898145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2511.7132860604</v>
      </c>
      <c r="C25" s="19" t="n">
        <v>905.134531899775</v>
      </c>
      <c r="D25" s="19" t="n">
        <v>1654.05483332207</v>
      </c>
      <c r="E25" s="19" t="n">
        <v>4305.6627737229</v>
      </c>
      <c r="F25" s="19" t="n">
        <v>85646.86114711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5519.0834731551</v>
      </c>
      <c r="C26" s="19" t="n">
        <v>530.834398536927</v>
      </c>
      <c r="D26" s="19" t="n">
        <v>538.791840031818</v>
      </c>
      <c r="E26" s="19" t="n">
        <v>625.800220529526</v>
      </c>
      <c r="F26" s="19" t="n">
        <v>43823.657014056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17221.740982376</v>
      </c>
      <c r="C27" s="19" t="n">
        <v>20684.9977550959</v>
      </c>
      <c r="D27" s="19" t="n">
        <v>26079.6399843784</v>
      </c>
      <c r="E27" s="19" t="n">
        <v>42468.1542512093</v>
      </c>
      <c r="F27" s="19" t="n">
        <v>527988.94899169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9510635.7140519</v>
      </c>
      <c r="C29" s="19" t="n">
        <v>1070471.69450783</v>
      </c>
      <c r="D29" s="19" t="n">
        <v>1499547.31054974</v>
      </c>
      <c r="E29" s="19" t="n">
        <v>2896260.36486665</v>
      </c>
      <c r="F29" s="19" t="n">
        <v>24044356.344127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8883255.1372283</v>
      </c>
      <c r="C30" s="19" t="n">
        <v>1058031.35614893</v>
      </c>
      <c r="D30" s="19" t="n">
        <v>1484932.01376546</v>
      </c>
      <c r="E30" s="19" t="n">
        <v>2863995.34672834</v>
      </c>
      <c r="F30" s="19" t="n">
        <v>23476296.42058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7777303.3655405</v>
      </c>
      <c r="C31" s="19" t="n">
        <v>1037724.87347675</v>
      </c>
      <c r="D31" s="19" t="n">
        <v>1459133.20019937</v>
      </c>
      <c r="E31" s="19" t="n">
        <v>2806405.56705089</v>
      </c>
      <c r="F31" s="19" t="n">
        <v>22474039.724813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05951.77169782</v>
      </c>
      <c r="C32" s="19" t="n">
        <v>20306.4826721844</v>
      </c>
      <c r="D32" s="19" t="n">
        <v>25798.8135660927</v>
      </c>
      <c r="E32" s="19" t="n">
        <v>57589.7796774483</v>
      </c>
      <c r="F32" s="19" t="n">
        <v>1002256.695782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7037.084465393</v>
      </c>
      <c r="C33" s="19" t="n">
        <v>5971.50645090895</v>
      </c>
      <c r="D33" s="19" t="n">
        <v>4181.54762516067</v>
      </c>
      <c r="E33" s="19" t="n">
        <v>20310.0527676744</v>
      </c>
      <c r="F33" s="19" t="n">
        <v>326573.9776216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33461.024456013</v>
      </c>
      <c r="C34" s="19" t="n">
        <v>5956.33390374804</v>
      </c>
      <c r="D34" s="19" t="n">
        <v>4165.78136781433</v>
      </c>
      <c r="E34" s="19" t="n">
        <v>20114.3810263176</v>
      </c>
      <c r="F34" s="19" t="n">
        <v>303224.5281581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576.0600093806</v>
      </c>
      <c r="C35" s="19" t="n">
        <v>15.1725471609096</v>
      </c>
      <c r="D35" s="19" t="n">
        <v>15.7662573463478</v>
      </c>
      <c r="E35" s="19" t="n">
        <v>195.671741356866</v>
      </c>
      <c r="F35" s="19" t="n">
        <v>23349.449463516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70343.49239968</v>
      </c>
      <c r="C36" s="19" t="n">
        <v>6468.83191736637</v>
      </c>
      <c r="D36" s="19" t="n">
        <v>10433.7491741132</v>
      </c>
      <c r="E36" s="19" t="n">
        <v>11954.965380633</v>
      </c>
      <c r="F36" s="19" t="n">
        <v>241485.9459275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1247.569385126</v>
      </c>
      <c r="C37" s="19" t="n">
        <v>4208.14932042002</v>
      </c>
      <c r="D37" s="19" t="n">
        <v>8169.34642676032</v>
      </c>
      <c r="E37" s="19" t="n">
        <v>6071.08743882068</v>
      </c>
      <c r="F37" s="19" t="n">
        <v>142798.98619912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28.919251845273</v>
      </c>
      <c r="C38" s="19" t="n">
        <v>0.363781538461538</v>
      </c>
      <c r="D38" s="19" t="n">
        <v>0.02695</v>
      </c>
      <c r="E38" s="19" t="n">
        <v>25.4738187366994</v>
      </c>
      <c r="F38" s="19" t="n">
        <v>903.05470157011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73.56744919147</v>
      </c>
      <c r="C39" s="19" t="n">
        <v>21.1573772237396</v>
      </c>
      <c r="D39" s="19" t="n">
        <v>125.348734754314</v>
      </c>
      <c r="E39" s="19" t="n">
        <v>81.4661126940552</v>
      </c>
      <c r="F39" s="19" t="n">
        <v>1645.5952245193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8433.1952762465</v>
      </c>
      <c r="C40" s="19" t="n">
        <v>1642.23609756288</v>
      </c>
      <c r="D40" s="19" t="n">
        <v>1762.47652631135</v>
      </c>
      <c r="E40" s="19" t="n">
        <v>4734.36181706912</v>
      </c>
      <c r="F40" s="19" t="n">
        <v>40294.120835303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7860.2410372714</v>
      </c>
      <c r="C41" s="19" t="n">
        <v>596.925340621262</v>
      </c>
      <c r="D41" s="19" t="n">
        <v>376.550536287267</v>
      </c>
      <c r="E41" s="19" t="n">
        <v>1042.57619331243</v>
      </c>
      <c r="F41" s="19" t="n">
        <v>55844.188967050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144633.64056998</v>
      </c>
      <c r="C44" s="19" t="n">
        <v>71673.8635978878</v>
      </c>
      <c r="D44" s="19" t="n">
        <v>89673.2574600431</v>
      </c>
      <c r="E44" s="19" t="n">
        <v>144401.111556571</v>
      </c>
      <c r="F44" s="19" t="n">
        <v>1838885.4079554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2310.8468507431</v>
      </c>
      <c r="C45" s="19" t="n">
        <v>-9332.32449947419</v>
      </c>
      <c r="D45" s="19" t="n">
        <v>-14135.9443433481</v>
      </c>
      <c r="E45" s="19" t="n">
        <v>-21726.3438092636</v>
      </c>
      <c r="F45" s="19" t="n">
        <v>-17116.234198657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082322.79371924</v>
      </c>
      <c r="C46" s="19" t="n">
        <v>62341.5390984136</v>
      </c>
      <c r="D46" s="19" t="n">
        <v>75537.3131166949</v>
      </c>
      <c r="E46" s="19" t="n">
        <v>122674.767747307</v>
      </c>
      <c r="F46" s="19" t="n">
        <v>1821769.173756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1536.5871583356</v>
      </c>
      <c r="C47" s="19" t="n">
        <v>3044.26232396074</v>
      </c>
      <c r="D47" s="19" t="n">
        <v>7295.4482660562</v>
      </c>
      <c r="E47" s="19" t="n">
        <v>5662.16889791287</v>
      </c>
      <c r="F47" s="19" t="n">
        <v>5534.707670405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103859.38087757</v>
      </c>
      <c r="C48" s="19" t="n">
        <v>65385.8014223744</v>
      </c>
      <c r="D48" s="19" t="n">
        <v>82832.7613827511</v>
      </c>
      <c r="E48" s="19" t="n">
        <v>128336.93664522</v>
      </c>
      <c r="F48" s="19" t="n">
        <v>1827303.8814272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486637.6398952</v>
      </c>
      <c r="C49" s="19" t="n">
        <v>44700.8036672784</v>
      </c>
      <c r="D49" s="19" t="n">
        <v>56753.1213983727</v>
      </c>
      <c r="E49" s="19" t="n">
        <v>85868.7823940105</v>
      </c>
      <c r="F49" s="19" t="n">
        <v>1299314.9324355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3964008.130246</v>
      </c>
      <c r="C10" s="19" t="n">
        <v>3559425.79747017</v>
      </c>
      <c r="D10" s="19" t="n">
        <v>5144037.95669393</v>
      </c>
      <c r="E10" s="19" t="n">
        <v>10125093.1058191</v>
      </c>
      <c r="F10" s="19" t="n">
        <v>115135451.27026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0180750.9609</v>
      </c>
      <c r="C11" s="19" t="n">
        <v>3472426.05436852</v>
      </c>
      <c r="D11" s="19" t="n">
        <v>5041715.21583321</v>
      </c>
      <c r="E11" s="19" t="n">
        <v>9922098.87083255</v>
      </c>
      <c r="F11" s="19" t="n">
        <v>111744510.8198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2575246.092143</v>
      </c>
      <c r="C12" s="19" t="n">
        <v>2285543.98739637</v>
      </c>
      <c r="D12" s="19" t="n">
        <v>3503104.52837726</v>
      </c>
      <c r="E12" s="19" t="n">
        <v>7247400.20048359</v>
      </c>
      <c r="F12" s="19" t="n">
        <v>89539197.37588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007846.2069519</v>
      </c>
      <c r="C13" s="19" t="n">
        <v>555411.842177318</v>
      </c>
      <c r="D13" s="19" t="n">
        <v>759395.793490673</v>
      </c>
      <c r="E13" s="19" t="n">
        <v>1336564.46689658</v>
      </c>
      <c r="F13" s="19" t="n">
        <v>8356474.104387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26815.11245183</v>
      </c>
      <c r="C14" s="19" t="n">
        <v>67724.4829508381</v>
      </c>
      <c r="D14" s="19" t="n">
        <v>89154.7823724395</v>
      </c>
      <c r="E14" s="19" t="n">
        <v>155526.402595073</v>
      </c>
      <c r="F14" s="19" t="n">
        <v>1514409.444533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0896.133251722</v>
      </c>
      <c r="C15" s="19" t="n">
        <v>4572.67208726366</v>
      </c>
      <c r="D15" s="19" t="n">
        <v>4014.68688982303</v>
      </c>
      <c r="E15" s="19" t="n">
        <v>14407.4507704515</v>
      </c>
      <c r="F15" s="19" t="n">
        <v>307901.3235041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4439947.4161012</v>
      </c>
      <c r="C16" s="19" t="n">
        <v>559173.069756734</v>
      </c>
      <c r="D16" s="19" t="n">
        <v>686045.424703016</v>
      </c>
      <c r="E16" s="19" t="n">
        <v>1168200.35008686</v>
      </c>
      <c r="F16" s="19" t="n">
        <v>12026528.57155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509650.943639</v>
      </c>
      <c r="C17" s="19" t="n">
        <v>33795.6556230577</v>
      </c>
      <c r="D17" s="19" t="n">
        <v>41701.8897457269</v>
      </c>
      <c r="E17" s="19" t="n">
        <v>78127.0433173891</v>
      </c>
      <c r="F17" s="19" t="n">
        <v>1356026.354952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75422.367651</v>
      </c>
      <c r="C18" s="19" t="n">
        <v>33498.272224928</v>
      </c>
      <c r="D18" s="19" t="n">
        <v>40157.2147975248</v>
      </c>
      <c r="E18" s="19" t="n">
        <v>73439.1350043186</v>
      </c>
      <c r="F18" s="19" t="n">
        <v>1028327.745624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961.850963334</v>
      </c>
      <c r="C19" s="19" t="n">
        <v>-138.913030689225</v>
      </c>
      <c r="D19" s="19" t="n">
        <v>108.284093332326</v>
      </c>
      <c r="E19" s="19" t="n">
        <v>629.413288964579</v>
      </c>
      <c r="F19" s="19" t="n">
        <v>-13560.63531494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47190.426951337</v>
      </c>
      <c r="C20" s="19" t="n">
        <v>436.296428818891</v>
      </c>
      <c r="D20" s="19" t="n">
        <v>1436.39085486976</v>
      </c>
      <c r="E20" s="19" t="n">
        <v>4058.49502410589</v>
      </c>
      <c r="F20" s="19" t="n">
        <v>341259.24464354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15055.07954087</v>
      </c>
      <c r="C21" s="19" t="n">
        <v>4466.13655257708</v>
      </c>
      <c r="D21" s="19" t="n">
        <v>16803.9073148071</v>
      </c>
      <c r="E21" s="19" t="n">
        <v>34951.1234314228</v>
      </c>
      <c r="F21" s="19" t="n">
        <v>958833.91224205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26788.765721552</v>
      </c>
      <c r="C22" s="19" t="n">
        <v>134.270342567742</v>
      </c>
      <c r="D22" s="19" t="n">
        <v>141.081005332144</v>
      </c>
      <c r="E22" s="19" t="n">
        <v>9819.61064032918</v>
      </c>
      <c r="F22" s="19" t="n">
        <v>516693.80373331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21432.293311019</v>
      </c>
      <c r="C23" s="19" t="n">
        <v>1235.46663528444</v>
      </c>
      <c r="D23" s="19" t="n">
        <v>6553.02498776358</v>
      </c>
      <c r="E23" s="19" t="n">
        <v>6929.90518432443</v>
      </c>
      <c r="F23" s="19" t="n">
        <v>106713.8965036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5635.90319020487</v>
      </c>
      <c r="C24" s="19" t="n">
        <v>0.0755256824011427</v>
      </c>
      <c r="D24" s="19" t="n">
        <v>46.6396022977899</v>
      </c>
      <c r="E24" s="19" t="n">
        <v>289.41005357611</v>
      </c>
      <c r="F24" s="19" t="n">
        <v>5299.7780086485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09687.693906608</v>
      </c>
      <c r="C25" s="19" t="n">
        <v>1906.47525032409</v>
      </c>
      <c r="D25" s="19" t="n">
        <v>8273.70900988672</v>
      </c>
      <c r="E25" s="19" t="n">
        <v>13863.2019269724</v>
      </c>
      <c r="F25" s="19" t="n">
        <v>285644.3077194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1510.4234114842</v>
      </c>
      <c r="C26" s="19" t="n">
        <v>1189.84879871841</v>
      </c>
      <c r="D26" s="19" t="n">
        <v>1789.45270952686</v>
      </c>
      <c r="E26" s="19" t="n">
        <v>4048.99562622075</v>
      </c>
      <c r="F26" s="19" t="n">
        <v>44482.126277018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258551.14629953</v>
      </c>
      <c r="C27" s="19" t="n">
        <v>48737.9509482943</v>
      </c>
      <c r="D27" s="19" t="n">
        <v>43816.9437970139</v>
      </c>
      <c r="E27" s="19" t="n">
        <v>89916.0683058648</v>
      </c>
      <c r="F27" s="19" t="n">
        <v>1076080.1832483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37709695.383407</v>
      </c>
      <c r="C29" s="19" t="n">
        <v>3688417.55170522</v>
      </c>
      <c r="D29" s="19" t="n">
        <v>5256788.97475557</v>
      </c>
      <c r="E29" s="19" t="n">
        <v>10329288.7611026</v>
      </c>
      <c r="F29" s="19" t="n">
        <v>118435200.09584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35156246.921926</v>
      </c>
      <c r="C30" s="19" t="n">
        <v>3628478.83642703</v>
      </c>
      <c r="D30" s="19" t="n">
        <v>5224279.2946973</v>
      </c>
      <c r="E30" s="19" t="n">
        <v>10172183.6579278</v>
      </c>
      <c r="F30" s="19" t="n">
        <v>116131305.13287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32129554.016533</v>
      </c>
      <c r="C31" s="19" t="n">
        <v>3542751.63359832</v>
      </c>
      <c r="D31" s="19" t="n">
        <v>5126696.40365137</v>
      </c>
      <c r="E31" s="19" t="n">
        <v>10011788.1845205</v>
      </c>
      <c r="F31" s="19" t="n">
        <v>113448317.79476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26692.90535286</v>
      </c>
      <c r="C32" s="19" t="n">
        <v>85727.2028397236</v>
      </c>
      <c r="D32" s="19" t="n">
        <v>97582.8910249803</v>
      </c>
      <c r="E32" s="19" t="n">
        <v>160395.473377829</v>
      </c>
      <c r="F32" s="19" t="n">
        <v>2682987.338110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2848.21340532</v>
      </c>
      <c r="C33" s="19" t="n">
        <v>8311.36968658812</v>
      </c>
      <c r="D33" s="19" t="n">
        <v>11501.1761106076</v>
      </c>
      <c r="E33" s="19" t="n">
        <v>36660.3940677475</v>
      </c>
      <c r="F33" s="19" t="n">
        <v>1726375.2735403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63013.49004123</v>
      </c>
      <c r="C34" s="19" t="n">
        <v>7387.51038604086</v>
      </c>
      <c r="D34" s="19" t="n">
        <v>9749.71855439132</v>
      </c>
      <c r="E34" s="19" t="n">
        <v>31077.53263698</v>
      </c>
      <c r="F34" s="19" t="n">
        <v>1414798.7284638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9834.723364083</v>
      </c>
      <c r="C35" s="19" t="n">
        <v>923.859300547258</v>
      </c>
      <c r="D35" s="19" t="n">
        <v>1751.45755621624</v>
      </c>
      <c r="E35" s="19" t="n">
        <v>5582.86143076747</v>
      </c>
      <c r="F35" s="19" t="n">
        <v>311576.54507654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70600.248024208</v>
      </c>
      <c r="C36" s="19" t="n">
        <v>51627.3455735279</v>
      </c>
      <c r="D36" s="19" t="n">
        <v>21008.5039606539</v>
      </c>
      <c r="E36" s="19" t="n">
        <v>120444.709050463</v>
      </c>
      <c r="F36" s="19" t="n">
        <v>577519.6894395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03385.182729432</v>
      </c>
      <c r="C37" s="19" t="n">
        <v>45539.8715841597</v>
      </c>
      <c r="D37" s="19" t="n">
        <v>10763.1296414045</v>
      </c>
      <c r="E37" s="19" t="n">
        <v>93377.831707968</v>
      </c>
      <c r="F37" s="19" t="n">
        <v>353704.34979590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7537.99907515385</v>
      </c>
      <c r="C38" s="19" t="n">
        <v>11.7953202006957</v>
      </c>
      <c r="D38" s="19" t="n">
        <v>37.0695215106123</v>
      </c>
      <c r="E38" s="19" t="n">
        <v>1332.9475483885</v>
      </c>
      <c r="F38" s="19" t="n">
        <v>6156.1866850540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7589.9592923867</v>
      </c>
      <c r="C39" s="19" t="n">
        <v>234.717939084981</v>
      </c>
      <c r="D39" s="19" t="n">
        <v>693.102858993003</v>
      </c>
      <c r="E39" s="19" t="n">
        <v>2330.74355983239</v>
      </c>
      <c r="F39" s="19" t="n">
        <v>14331.39493447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8023.861202466</v>
      </c>
      <c r="C40" s="19" t="n">
        <v>4786.01092381252</v>
      </c>
      <c r="D40" s="19" t="n">
        <v>8265.00062089734</v>
      </c>
      <c r="E40" s="19" t="n">
        <v>20392.3929709489</v>
      </c>
      <c r="F40" s="19" t="n">
        <v>164580.45668680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4063.2457247703</v>
      </c>
      <c r="C41" s="19" t="n">
        <v>1054.94980626994</v>
      </c>
      <c r="D41" s="19" t="n">
        <v>1250.20131784844</v>
      </c>
      <c r="E41" s="19" t="n">
        <v>3010.79326332493</v>
      </c>
      <c r="F41" s="19" t="n">
        <v>38747.30133732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4975495.9610256</v>
      </c>
      <c r="C44" s="19" t="n">
        <v>156052.782058505</v>
      </c>
      <c r="D44" s="19" t="n">
        <v>182564.078864091</v>
      </c>
      <c r="E44" s="19" t="n">
        <v>250084.787095297</v>
      </c>
      <c r="F44" s="19" t="n">
        <v>4386794.313008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73197.269766317</v>
      </c>
      <c r="C45" s="19" t="n">
        <v>-25484.2859364695</v>
      </c>
      <c r="D45" s="19" t="n">
        <v>-30200.7136351193</v>
      </c>
      <c r="E45" s="19" t="n">
        <v>-41466.6492496415</v>
      </c>
      <c r="F45" s="19" t="n">
        <v>370348.91858754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248693.23079191</v>
      </c>
      <c r="C46" s="19" t="n">
        <v>130568.496122035</v>
      </c>
      <c r="D46" s="19" t="n">
        <v>152363.365228972</v>
      </c>
      <c r="E46" s="19" t="n">
        <v>208618.137845656</v>
      </c>
      <c r="F46" s="19" t="n">
        <v>4757143.2315956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44454.831516659</v>
      </c>
      <c r="C47" s="19" t="n">
        <v>47161.2090209508</v>
      </c>
      <c r="D47" s="19" t="n">
        <v>4204.59664584676</v>
      </c>
      <c r="E47" s="19" t="n">
        <v>85493.5856190399</v>
      </c>
      <c r="F47" s="19" t="n">
        <v>-381314.22280248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5004238.39927525</v>
      </c>
      <c r="C48" s="19" t="n">
        <v>177729.705142986</v>
      </c>
      <c r="D48" s="19" t="n">
        <v>156567.961874819</v>
      </c>
      <c r="E48" s="19" t="n">
        <v>294111.723464696</v>
      </c>
      <c r="F48" s="19" t="n">
        <v>4375829.0087931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745687.25297573</v>
      </c>
      <c r="C49" s="19" t="n">
        <v>128991.754194692</v>
      </c>
      <c r="D49" s="19" t="n">
        <v>112751.018077805</v>
      </c>
      <c r="E49" s="19" t="n">
        <v>204195.655158831</v>
      </c>
      <c r="F49" s="19" t="n">
        <v>3299748.8255448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456539.2441428</v>
      </c>
      <c r="C10" s="19" t="n">
        <v>778466.344176337</v>
      </c>
      <c r="D10" s="19" t="n">
        <v>867294.497360594</v>
      </c>
      <c r="E10" s="19" t="n">
        <v>1744475.70454418</v>
      </c>
      <c r="F10" s="19" t="n">
        <v>31066302.69806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1089837.3793924</v>
      </c>
      <c r="C11" s="19" t="n">
        <v>762860.330673632</v>
      </c>
      <c r="D11" s="19" t="n">
        <v>847863.73002229</v>
      </c>
      <c r="E11" s="19" t="n">
        <v>1706581.43925853</v>
      </c>
      <c r="F11" s="19" t="n">
        <v>27772531.87943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786961.8582813</v>
      </c>
      <c r="C12" s="19" t="n">
        <v>427842.396506813</v>
      </c>
      <c r="D12" s="19" t="n">
        <v>395484.279904674</v>
      </c>
      <c r="E12" s="19" t="n">
        <v>981365.200607844</v>
      </c>
      <c r="F12" s="19" t="n">
        <v>11982269.98126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981282.32880574</v>
      </c>
      <c r="C13" s="19" t="n">
        <v>140236.576412292</v>
      </c>
      <c r="D13" s="19" t="n">
        <v>179713.072022264</v>
      </c>
      <c r="E13" s="19" t="n">
        <v>318268.856644593</v>
      </c>
      <c r="F13" s="19" t="n">
        <v>5343063.823726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030764.78101831</v>
      </c>
      <c r="C14" s="19" t="n">
        <v>28866.4986767574</v>
      </c>
      <c r="D14" s="19" t="n">
        <v>48369.8174846571</v>
      </c>
      <c r="E14" s="19" t="n">
        <v>58393.9529756488</v>
      </c>
      <c r="F14" s="19" t="n">
        <v>2895134.511881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0855.620453123</v>
      </c>
      <c r="C15" s="19" t="n">
        <v>411.31144695853</v>
      </c>
      <c r="D15" s="19" t="n">
        <v>601.133631636341</v>
      </c>
      <c r="E15" s="19" t="n">
        <v>2615.75861326257</v>
      </c>
      <c r="F15" s="19" t="n">
        <v>147227.4167612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139972.79083393</v>
      </c>
      <c r="C16" s="19" t="n">
        <v>165503.547630811</v>
      </c>
      <c r="D16" s="19" t="n">
        <v>223695.426979059</v>
      </c>
      <c r="E16" s="19" t="n">
        <v>345937.670417178</v>
      </c>
      <c r="F16" s="19" t="n">
        <v>7404836.14580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53213.22535211</v>
      </c>
      <c r="C17" s="19" t="n">
        <v>7571.54816597038</v>
      </c>
      <c r="D17" s="19" t="n">
        <v>12173.798332271</v>
      </c>
      <c r="E17" s="19" t="n">
        <v>17438.5140031984</v>
      </c>
      <c r="F17" s="19" t="n">
        <v>1016029.364850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4995.46509452</v>
      </c>
      <c r="C18" s="19" t="n">
        <v>7312.76599425051</v>
      </c>
      <c r="D18" s="19" t="n">
        <v>12031.4194535601</v>
      </c>
      <c r="E18" s="19" t="n">
        <v>16871.3726690255</v>
      </c>
      <c r="F18" s="19" t="n">
        <v>838779.9069776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141.9533636781</v>
      </c>
      <c r="C19" s="19" t="n">
        <v>-7.59161416666667</v>
      </c>
      <c r="D19" s="19" t="n">
        <v>-113.731048519048</v>
      </c>
      <c r="E19" s="19" t="n">
        <v>-256.964292962952</v>
      </c>
      <c r="F19" s="19" t="n">
        <v>11520.24031932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67075.806893908</v>
      </c>
      <c r="C20" s="19" t="n">
        <v>266.373785886537</v>
      </c>
      <c r="D20" s="19" t="n">
        <v>256.109927229919</v>
      </c>
      <c r="E20" s="19" t="n">
        <v>824.105627135874</v>
      </c>
      <c r="F20" s="19" t="n">
        <v>165729.2175536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424663.87862669</v>
      </c>
      <c r="C21" s="19" t="n">
        <v>4399.72595535538</v>
      </c>
      <c r="D21" s="19" t="n">
        <v>2856.6929983033</v>
      </c>
      <c r="E21" s="19" t="n">
        <v>7454.63175922757</v>
      </c>
      <c r="F21" s="19" t="n">
        <v>1409952.8279138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2184.704202239</v>
      </c>
      <c r="C22" s="19" t="n">
        <v>39.2403384081333</v>
      </c>
      <c r="D22" s="19" t="n">
        <v>31.5226749303725</v>
      </c>
      <c r="E22" s="19" t="n">
        <v>531.169600011382</v>
      </c>
      <c r="F22" s="19" t="n">
        <v>451582.77158888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7146.64855937</v>
      </c>
      <c r="C23" s="19" t="n">
        <v>1999.01174127062</v>
      </c>
      <c r="D23" s="19" t="n">
        <v>1630.83154188055</v>
      </c>
      <c r="E23" s="19" t="n">
        <v>1565.2210831498</v>
      </c>
      <c r="F23" s="19" t="n">
        <v>161951.5841930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91.02547869158</v>
      </c>
      <c r="C24" s="19" t="n">
        <v>8.08978</v>
      </c>
      <c r="D24" s="19" t="n">
        <v>2.47761885517241</v>
      </c>
      <c r="E24" s="19" t="n">
        <v>107.513162563547</v>
      </c>
      <c r="F24" s="19" t="n">
        <v>1672.944917272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760791.627661654</v>
      </c>
      <c r="C25" s="19" t="n">
        <v>1950.61950770861</v>
      </c>
      <c r="D25" s="19" t="n">
        <v>920.897400389519</v>
      </c>
      <c r="E25" s="19" t="n">
        <v>4328.23748053768</v>
      </c>
      <c r="F25" s="19" t="n">
        <v>753591.8732730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2749.8727247381</v>
      </c>
      <c r="C26" s="19" t="n">
        <v>402.76458796802</v>
      </c>
      <c r="D26" s="19" t="n">
        <v>270.963762247693</v>
      </c>
      <c r="E26" s="19" t="n">
        <v>922.490432965158</v>
      </c>
      <c r="F26" s="19" t="n">
        <v>41153.653941557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88824.760844808</v>
      </c>
      <c r="C27" s="19" t="n">
        <v>3634.73943178178</v>
      </c>
      <c r="D27" s="19" t="n">
        <v>4400.2760046044</v>
      </c>
      <c r="E27" s="19" t="n">
        <v>13001.1195404752</v>
      </c>
      <c r="F27" s="19" t="n">
        <v>867788.6258679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6432403.0823796</v>
      </c>
      <c r="C29" s="19" t="n">
        <v>791950.750484644</v>
      </c>
      <c r="D29" s="19" t="n">
        <v>905559.414724037</v>
      </c>
      <c r="E29" s="19" t="n">
        <v>1785880.37461932</v>
      </c>
      <c r="F29" s="19" t="n">
        <v>32949012.542551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5054377.7693217</v>
      </c>
      <c r="C30" s="19" t="n">
        <v>786413.618699379</v>
      </c>
      <c r="D30" s="19" t="n">
        <v>883181.785299577</v>
      </c>
      <c r="E30" s="19" t="n">
        <v>1758882.2310074</v>
      </c>
      <c r="F30" s="19" t="n">
        <v>31625900.134315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3822567.7490296</v>
      </c>
      <c r="C31" s="19" t="n">
        <v>778339.082208987</v>
      </c>
      <c r="D31" s="19" t="n">
        <v>872279.162498598</v>
      </c>
      <c r="E31" s="19" t="n">
        <v>1721525.32507263</v>
      </c>
      <c r="F31" s="19" t="n">
        <v>30450424.179249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231810.02026749</v>
      </c>
      <c r="C32" s="19" t="n">
        <v>8074.53648038921</v>
      </c>
      <c r="D32" s="19" t="n">
        <v>10902.6227784816</v>
      </c>
      <c r="E32" s="19" t="n">
        <v>37356.9059473026</v>
      </c>
      <c r="F32" s="19" t="n">
        <v>1175475.9550613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74073.897093628</v>
      </c>
      <c r="C33" s="19" t="n">
        <v>1935.1244475946</v>
      </c>
      <c r="D33" s="19" t="n">
        <v>16571.9401810659</v>
      </c>
      <c r="E33" s="19" t="n">
        <v>8978.5830073917</v>
      </c>
      <c r="F33" s="19" t="n">
        <v>746588.24945757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06935.421625446</v>
      </c>
      <c r="C34" s="19" t="n">
        <v>1738.36695481869</v>
      </c>
      <c r="D34" s="19" t="n">
        <v>16329.0766943711</v>
      </c>
      <c r="E34" s="19" t="n">
        <v>7933.53183210529</v>
      </c>
      <c r="F34" s="19" t="n">
        <v>580934.44614415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7138.475468182</v>
      </c>
      <c r="C35" s="19" t="n">
        <v>196.757492775905</v>
      </c>
      <c r="D35" s="19" t="n">
        <v>242.86348669483</v>
      </c>
      <c r="E35" s="19" t="n">
        <v>1045.05117528641</v>
      </c>
      <c r="F35" s="19" t="n">
        <v>165653.80331342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03951.416006453</v>
      </c>
      <c r="C36" s="19" t="n">
        <v>3602.00732829021</v>
      </c>
      <c r="D36" s="19" t="n">
        <v>5805.68924339552</v>
      </c>
      <c r="E36" s="19" t="n">
        <v>18019.5606202273</v>
      </c>
      <c r="F36" s="19" t="n">
        <v>576524.1588145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0826.279679885</v>
      </c>
      <c r="C37" s="19" t="n">
        <v>2057.11446578448</v>
      </c>
      <c r="D37" s="19" t="n">
        <v>3472.45736251513</v>
      </c>
      <c r="E37" s="19" t="n">
        <v>13186.1552171425</v>
      </c>
      <c r="F37" s="19" t="n">
        <v>162110.55263444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275.40793926508</v>
      </c>
      <c r="C38" s="19" t="n">
        <v>1.327266</v>
      </c>
      <c r="D38" s="19" t="n">
        <v>0</v>
      </c>
      <c r="E38" s="19" t="n">
        <v>0</v>
      </c>
      <c r="F38" s="19" t="n">
        <v>6274.0806732650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8988.3860223916</v>
      </c>
      <c r="C39" s="19" t="n">
        <v>44.0187828178325</v>
      </c>
      <c r="D39" s="19" t="n">
        <v>78.2935417147254</v>
      </c>
      <c r="E39" s="19" t="n">
        <v>312.387142961298</v>
      </c>
      <c r="F39" s="19" t="n">
        <v>98553.68655489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58011.124553846</v>
      </c>
      <c r="C40" s="19" t="n">
        <v>1376.05327530283</v>
      </c>
      <c r="D40" s="19" t="n">
        <v>2118.01867597379</v>
      </c>
      <c r="E40" s="19" t="n">
        <v>3829.15381408457</v>
      </c>
      <c r="F40" s="19" t="n">
        <v>250687.89878848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9850.2178110655</v>
      </c>
      <c r="C41" s="19" t="n">
        <v>123.493538385069</v>
      </c>
      <c r="D41" s="19" t="n">
        <v>136.919663191872</v>
      </c>
      <c r="E41" s="19" t="n">
        <v>691.864446038964</v>
      </c>
      <c r="F41" s="19" t="n">
        <v>58897.940163449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964540.3899293</v>
      </c>
      <c r="C44" s="19" t="n">
        <v>23553.2880257471</v>
      </c>
      <c r="D44" s="19" t="n">
        <v>35318.055277287</v>
      </c>
      <c r="E44" s="19" t="n">
        <v>52300.791748879</v>
      </c>
      <c r="F44" s="19" t="n">
        <v>3853368.2548773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79139.328258478</v>
      </c>
      <c r="C45" s="19" t="n">
        <v>-5636.42371837578</v>
      </c>
      <c r="D45" s="19" t="n">
        <v>4398.14184879491</v>
      </c>
      <c r="E45" s="19" t="n">
        <v>-8459.93099580673</v>
      </c>
      <c r="F45" s="19" t="n">
        <v>-269441.1153930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685401.06167082</v>
      </c>
      <c r="C46" s="19" t="n">
        <v>17916.8643073713</v>
      </c>
      <c r="D46" s="19" t="n">
        <v>39716.1971260819</v>
      </c>
      <c r="E46" s="19" t="n">
        <v>43840.8607530723</v>
      </c>
      <c r="F46" s="19" t="n">
        <v>3583927.139484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820712.46262024</v>
      </c>
      <c r="C47" s="19" t="n">
        <v>-797.71862706517</v>
      </c>
      <c r="D47" s="19" t="n">
        <v>2948.99624509222</v>
      </c>
      <c r="E47" s="19" t="n">
        <v>10564.9288609997</v>
      </c>
      <c r="F47" s="19" t="n">
        <v>-833428.6690992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864688.59905058</v>
      </c>
      <c r="C48" s="19" t="n">
        <v>17119.1456803061</v>
      </c>
      <c r="D48" s="19" t="n">
        <v>42665.1933711742</v>
      </c>
      <c r="E48" s="19" t="n">
        <v>54405.789614072</v>
      </c>
      <c r="F48" s="19" t="n">
        <v>2750498.4703849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975863.83820578</v>
      </c>
      <c r="C49" s="19" t="n">
        <v>13484.4062485243</v>
      </c>
      <c r="D49" s="19" t="n">
        <v>38264.9173665698</v>
      </c>
      <c r="E49" s="19" t="n">
        <v>41404.6700735968</v>
      </c>
      <c r="F49" s="19" t="n">
        <v>1882709.8445170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9928183.6756185</v>
      </c>
      <c r="C10" s="19" t="n">
        <v>1656757.35780707</v>
      </c>
      <c r="D10" s="19" t="n">
        <v>2453743.56451911</v>
      </c>
      <c r="E10" s="19" t="n">
        <v>5148094.59553956</v>
      </c>
      <c r="F10" s="19" t="n">
        <v>60669588.157752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586290.6100641</v>
      </c>
      <c r="C11" s="19" t="n">
        <v>1505008.1923598</v>
      </c>
      <c r="D11" s="19" t="n">
        <v>2257833.75741111</v>
      </c>
      <c r="E11" s="19" t="n">
        <v>4770958.49773712</v>
      </c>
      <c r="F11" s="19" t="n">
        <v>54052490.16255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2248851.4476884</v>
      </c>
      <c r="C12" s="19" t="n">
        <v>501907.29097907</v>
      </c>
      <c r="D12" s="19" t="n">
        <v>897020.808514479</v>
      </c>
      <c r="E12" s="19" t="n">
        <v>2193511.35407141</v>
      </c>
      <c r="F12" s="19" t="n">
        <v>28656411.99412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496530.4554629</v>
      </c>
      <c r="C13" s="19" t="n">
        <v>370604.634526856</v>
      </c>
      <c r="D13" s="19" t="n">
        <v>533688.110872075</v>
      </c>
      <c r="E13" s="19" t="n">
        <v>1085030.09889995</v>
      </c>
      <c r="F13" s="19" t="n">
        <v>11507207.61116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219690.61492728</v>
      </c>
      <c r="C14" s="19" t="n">
        <v>93903.2005302635</v>
      </c>
      <c r="D14" s="19" t="n">
        <v>129981.990039082</v>
      </c>
      <c r="E14" s="19" t="n">
        <v>203055.740756923</v>
      </c>
      <c r="F14" s="19" t="n">
        <v>2792749.683601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9279.724299948</v>
      </c>
      <c r="C15" s="19" t="n">
        <v>3020.82918389432</v>
      </c>
      <c r="D15" s="19" t="n">
        <v>6128.57192405764</v>
      </c>
      <c r="E15" s="19" t="n">
        <v>13616.0495622854</v>
      </c>
      <c r="F15" s="19" t="n">
        <v>326514.273629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271938.3676856</v>
      </c>
      <c r="C16" s="19" t="n">
        <v>535572.237139714</v>
      </c>
      <c r="D16" s="19" t="n">
        <v>691014.276061419</v>
      </c>
      <c r="E16" s="19" t="n">
        <v>1275745.25444655</v>
      </c>
      <c r="F16" s="19" t="n">
        <v>10769606.60003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45687.33488972</v>
      </c>
      <c r="C17" s="19" t="n">
        <v>55143.9286595744</v>
      </c>
      <c r="D17" s="19" t="n">
        <v>76788.2076442879</v>
      </c>
      <c r="E17" s="19" t="n">
        <v>136729.130238351</v>
      </c>
      <c r="F17" s="19" t="n">
        <v>2677026.06834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46409.69103536</v>
      </c>
      <c r="C18" s="19" t="n">
        <v>53215.8532835467</v>
      </c>
      <c r="D18" s="19" t="n">
        <v>73613.6015520791</v>
      </c>
      <c r="E18" s="19" t="n">
        <v>132270.878105272</v>
      </c>
      <c r="F18" s="19" t="n">
        <v>2187309.358094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406.658907325</v>
      </c>
      <c r="C19" s="19" t="n">
        <v>1471.62574234847</v>
      </c>
      <c r="D19" s="19" t="n">
        <v>1442.35625439845</v>
      </c>
      <c r="E19" s="19" t="n">
        <v>-408.966972361237</v>
      </c>
      <c r="F19" s="19" t="n">
        <v>31901.64388293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64870.984947034</v>
      </c>
      <c r="C20" s="19" t="n">
        <v>456.449633679215</v>
      </c>
      <c r="D20" s="19" t="n">
        <v>1732.24983781031</v>
      </c>
      <c r="E20" s="19" t="n">
        <v>4867.2191054406</v>
      </c>
      <c r="F20" s="19" t="n">
        <v>457815.06637010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636622.74516209</v>
      </c>
      <c r="C21" s="19" t="n">
        <v>17208.8649236494</v>
      </c>
      <c r="D21" s="19" t="n">
        <v>12981.331115231</v>
      </c>
      <c r="E21" s="19" t="n">
        <v>68472.8469159414</v>
      </c>
      <c r="F21" s="19" t="n">
        <v>3537959.7022072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363927.58964379</v>
      </c>
      <c r="C22" s="19" t="n">
        <v>2396.02314022103</v>
      </c>
      <c r="D22" s="19" t="n">
        <v>1153.26686847617</v>
      </c>
      <c r="E22" s="19" t="n">
        <v>27138.2221805531</v>
      </c>
      <c r="F22" s="19" t="n">
        <v>2333240.0774545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92613.318404276</v>
      </c>
      <c r="C23" s="19" t="n">
        <v>3421.707020511</v>
      </c>
      <c r="D23" s="19" t="n">
        <v>3760.82191554927</v>
      </c>
      <c r="E23" s="19" t="n">
        <v>10919.3680878819</v>
      </c>
      <c r="F23" s="19" t="n">
        <v>174511.42138033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2887.7456175503</v>
      </c>
      <c r="C24" s="19" t="n">
        <v>25.09681</v>
      </c>
      <c r="D24" s="19" t="n">
        <v>0.72338</v>
      </c>
      <c r="E24" s="19" t="n">
        <v>74.0841942181068</v>
      </c>
      <c r="F24" s="19" t="n">
        <v>12787.841233332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76651.182606075</v>
      </c>
      <c r="C25" s="19" t="n">
        <v>6762.79523621955</v>
      </c>
      <c r="D25" s="19" t="n">
        <v>5751.46426187871</v>
      </c>
      <c r="E25" s="19" t="n">
        <v>19197.8453204636</v>
      </c>
      <c r="F25" s="19" t="n">
        <v>944939.0777875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90542.9088904002</v>
      </c>
      <c r="C26" s="19" t="n">
        <v>4603.24271669784</v>
      </c>
      <c r="D26" s="19" t="n">
        <v>2315.05468932683</v>
      </c>
      <c r="E26" s="19" t="n">
        <v>11143.3271328247</v>
      </c>
      <c r="F26" s="19" t="n">
        <v>72481.284351550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59582.985470532</v>
      </c>
      <c r="C27" s="19" t="n">
        <v>79396.3718878717</v>
      </c>
      <c r="D27" s="19" t="n">
        <v>106140.268365975</v>
      </c>
      <c r="E27" s="19" t="n">
        <v>171934.120659514</v>
      </c>
      <c r="F27" s="19" t="n">
        <v>402112.22455717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6558123.9743229</v>
      </c>
      <c r="C29" s="19" t="n">
        <v>1857078.6458513</v>
      </c>
      <c r="D29" s="19" t="n">
        <v>2746248.64661481</v>
      </c>
      <c r="E29" s="19" t="n">
        <v>5597518.00073244</v>
      </c>
      <c r="F29" s="19" t="n">
        <v>66357278.681124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9361458.9595341</v>
      </c>
      <c r="C30" s="19" t="n">
        <v>1759950.4302215</v>
      </c>
      <c r="D30" s="19" t="n">
        <v>2617509.7187981</v>
      </c>
      <c r="E30" s="19" t="n">
        <v>5337539.40745452</v>
      </c>
      <c r="F30" s="19" t="n">
        <v>59646459.4030603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65354262.1857679</v>
      </c>
      <c r="C31" s="19" t="n">
        <v>1603735.0651756</v>
      </c>
      <c r="D31" s="19" t="n">
        <v>2403927.7353123</v>
      </c>
      <c r="E31" s="19" t="n">
        <v>4907183.44242805</v>
      </c>
      <c r="F31" s="19" t="n">
        <v>56439415.942852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007196.77376326</v>
      </c>
      <c r="C32" s="19" t="n">
        <v>156215.365035893</v>
      </c>
      <c r="D32" s="19" t="n">
        <v>213581.983482772</v>
      </c>
      <c r="E32" s="19" t="n">
        <v>430355.965031303</v>
      </c>
      <c r="F32" s="19" t="n">
        <v>3207043.4602132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5199155.51423868</v>
      </c>
      <c r="C33" s="19" t="n">
        <v>50523.3650809883</v>
      </c>
      <c r="D33" s="19" t="n">
        <v>72496.261503613</v>
      </c>
      <c r="E33" s="19" t="n">
        <v>118842.705112925</v>
      </c>
      <c r="F33" s="19" t="n">
        <v>4957293.1825411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689393.54144399</v>
      </c>
      <c r="C34" s="19" t="n">
        <v>49677.6199814053</v>
      </c>
      <c r="D34" s="19" t="n">
        <v>69094.3077402809</v>
      </c>
      <c r="E34" s="19" t="n">
        <v>115006.802205889</v>
      </c>
      <c r="F34" s="19" t="n">
        <v>4455614.8115164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9761.972794684</v>
      </c>
      <c r="C35" s="19" t="n">
        <v>845.745099583054</v>
      </c>
      <c r="D35" s="19" t="n">
        <v>3401.95376333213</v>
      </c>
      <c r="E35" s="19" t="n">
        <v>3835.902907036</v>
      </c>
      <c r="F35" s="19" t="n">
        <v>501678.37102473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997509.50050532</v>
      </c>
      <c r="C36" s="19" t="n">
        <v>46604.8505286082</v>
      </c>
      <c r="D36" s="19" t="n">
        <v>56242.666325685</v>
      </c>
      <c r="E36" s="19" t="n">
        <v>141135.888146872</v>
      </c>
      <c r="F36" s="19" t="n">
        <v>1753526.0955041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102212.64922548</v>
      </c>
      <c r="C37" s="19" t="n">
        <v>29220.3019459884</v>
      </c>
      <c r="D37" s="19" t="n">
        <v>44046.4999633501</v>
      </c>
      <c r="E37" s="19" t="n">
        <v>115681.783025001</v>
      </c>
      <c r="F37" s="19" t="n">
        <v>913264.06429114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6197.9844696325</v>
      </c>
      <c r="C38" s="19" t="n">
        <v>17.046447074772</v>
      </c>
      <c r="D38" s="19" t="n">
        <v>1052.16798148548</v>
      </c>
      <c r="E38" s="19" t="n">
        <v>174.785140970954</v>
      </c>
      <c r="F38" s="19" t="n">
        <v>24953.984900101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7033.6183199502</v>
      </c>
      <c r="C39" s="19" t="n">
        <v>271.989579022882</v>
      </c>
      <c r="D39" s="19" t="n">
        <v>952.854138697669</v>
      </c>
      <c r="E39" s="19" t="n">
        <v>1524.96573713216</v>
      </c>
      <c r="F39" s="19" t="n">
        <v>64283.808865097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74749.116362186</v>
      </c>
      <c r="C40" s="19" t="n">
        <v>16482.9731961118</v>
      </c>
      <c r="D40" s="19" t="n">
        <v>8570.13910732639</v>
      </c>
      <c r="E40" s="19" t="n">
        <v>19754.9122982072</v>
      </c>
      <c r="F40" s="19" t="n">
        <v>629941.09176054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27316.132128073</v>
      </c>
      <c r="C41" s="19" t="n">
        <v>612.539360410312</v>
      </c>
      <c r="D41" s="19" t="n">
        <v>1621.00513482531</v>
      </c>
      <c r="E41" s="19" t="n">
        <v>3999.44194556068</v>
      </c>
      <c r="F41" s="19" t="n">
        <v>121083.14568727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775168.34947006</v>
      </c>
      <c r="C44" s="19" t="n">
        <v>254942.237861705</v>
      </c>
      <c r="D44" s="19" t="n">
        <v>359675.961386991</v>
      </c>
      <c r="E44" s="19" t="n">
        <v>566580.909717401</v>
      </c>
      <c r="F44" s="19" t="n">
        <v>5593969.2405042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253468.17934896</v>
      </c>
      <c r="C45" s="19" t="n">
        <v>-4620.56357858606</v>
      </c>
      <c r="D45" s="19" t="n">
        <v>-4291.9461406749</v>
      </c>
      <c r="E45" s="19" t="n">
        <v>-17886.4251254263</v>
      </c>
      <c r="F45" s="19" t="n">
        <v>2280267.1141936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9028636.52881903</v>
      </c>
      <c r="C46" s="19" t="n">
        <v>250321.674283119</v>
      </c>
      <c r="D46" s="19" t="n">
        <v>355384.015246316</v>
      </c>
      <c r="E46" s="19" t="n">
        <v>548694.484591974</v>
      </c>
      <c r="F46" s="19" t="n">
        <v>7874236.3546979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639113.24465677</v>
      </c>
      <c r="C47" s="19" t="n">
        <v>29395.9856049588</v>
      </c>
      <c r="D47" s="19" t="n">
        <v>43261.335210454</v>
      </c>
      <c r="E47" s="19" t="n">
        <v>72663.0412309308</v>
      </c>
      <c r="F47" s="19" t="n">
        <v>-1784433.6067031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389523.28416226</v>
      </c>
      <c r="C48" s="19" t="n">
        <v>279717.659888077</v>
      </c>
      <c r="D48" s="19" t="n">
        <v>398645.35045677</v>
      </c>
      <c r="E48" s="19" t="n">
        <v>621357.525822905</v>
      </c>
      <c r="F48" s="19" t="n">
        <v>6089802.7479948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6629940.29869173</v>
      </c>
      <c r="C49" s="19" t="n">
        <v>200321.288000206</v>
      </c>
      <c r="D49" s="19" t="n">
        <v>292505.082090796</v>
      </c>
      <c r="E49" s="19" t="n">
        <v>449423.405163391</v>
      </c>
      <c r="F49" s="19" t="n">
        <v>5687690.5234376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243354.4088894</v>
      </c>
      <c r="C10" s="19" t="n">
        <v>593000.399255381</v>
      </c>
      <c r="D10" s="19" t="n">
        <v>736013.348648901</v>
      </c>
      <c r="E10" s="19" t="n">
        <v>1261180.04522505</v>
      </c>
      <c r="F10" s="19" t="n">
        <v>14653160.61576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787908.9354822</v>
      </c>
      <c r="C11" s="19" t="n">
        <v>572440.7535035</v>
      </c>
      <c r="D11" s="19" t="n">
        <v>702257.611609997</v>
      </c>
      <c r="E11" s="19" t="n">
        <v>1218383.1082052</v>
      </c>
      <c r="F11" s="19" t="n">
        <v>13294827.46216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201120.23583304</v>
      </c>
      <c r="C12" s="19" t="n">
        <v>144492.611971156</v>
      </c>
      <c r="D12" s="19" t="n">
        <v>180095.368200018</v>
      </c>
      <c r="E12" s="19" t="n">
        <v>316099.5942654</v>
      </c>
      <c r="F12" s="19" t="n">
        <v>4560432.661396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551318.38484329</v>
      </c>
      <c r="C13" s="19" t="n">
        <v>155279.429767511</v>
      </c>
      <c r="D13" s="19" t="n">
        <v>202236.559524609</v>
      </c>
      <c r="E13" s="19" t="n">
        <v>384353.618150668</v>
      </c>
      <c r="F13" s="19" t="n">
        <v>3809448.77740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43944.98237575</v>
      </c>
      <c r="C14" s="19" t="n">
        <v>26198.1089927998</v>
      </c>
      <c r="D14" s="19" t="n">
        <v>34209.9907173921</v>
      </c>
      <c r="E14" s="19" t="n">
        <v>62334.0038348151</v>
      </c>
      <c r="F14" s="19" t="n">
        <v>1121202.878830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9301.5388402778</v>
      </c>
      <c r="C15" s="19" t="n">
        <v>351.417005535612</v>
      </c>
      <c r="D15" s="19" t="n">
        <v>992.512956872849</v>
      </c>
      <c r="E15" s="19" t="n">
        <v>1750.84823786314</v>
      </c>
      <c r="F15" s="19" t="n">
        <v>36206.76064000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752223.79358983</v>
      </c>
      <c r="C16" s="19" t="n">
        <v>246119.185766499</v>
      </c>
      <c r="D16" s="19" t="n">
        <v>284723.180211106</v>
      </c>
      <c r="E16" s="19" t="n">
        <v>453845.043716449</v>
      </c>
      <c r="F16" s="19" t="n">
        <v>3767536.383895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4021.256525517</v>
      </c>
      <c r="C17" s="19" t="n">
        <v>6070.96351249119</v>
      </c>
      <c r="D17" s="19" t="n">
        <v>8290.84324117502</v>
      </c>
      <c r="E17" s="19" t="n">
        <v>15384.443102843</v>
      </c>
      <c r="F17" s="19" t="n">
        <v>254275.0066690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7728.916368793</v>
      </c>
      <c r="C18" s="19" t="n">
        <v>6053.15857247189</v>
      </c>
      <c r="D18" s="19" t="n">
        <v>8642.18503016019</v>
      </c>
      <c r="E18" s="19" t="n">
        <v>14647.3154707676</v>
      </c>
      <c r="F18" s="19" t="n">
        <v>208386.2572953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04.60569516668</v>
      </c>
      <c r="C19" s="19" t="n">
        <v>7.2028404892114</v>
      </c>
      <c r="D19" s="19" t="n">
        <v>-394.03708578062</v>
      </c>
      <c r="E19" s="19" t="n">
        <v>583.764293624167</v>
      </c>
      <c r="F19" s="19" t="n">
        <v>3507.675646833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2587.7344615567</v>
      </c>
      <c r="C20" s="19" t="n">
        <v>10.6020995300843</v>
      </c>
      <c r="D20" s="19" t="n">
        <v>42.6952967954497</v>
      </c>
      <c r="E20" s="19" t="n">
        <v>153.363338451211</v>
      </c>
      <c r="F20" s="19" t="n">
        <v>42381.073726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53607.9173582</v>
      </c>
      <c r="C21" s="19" t="n">
        <v>1808.08121243554</v>
      </c>
      <c r="D21" s="19" t="n">
        <v>8355.87522047903</v>
      </c>
      <c r="E21" s="19" t="n">
        <v>6767.70812453445</v>
      </c>
      <c r="F21" s="19" t="n">
        <v>1036676.2528007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4641.12583357</v>
      </c>
      <c r="C22" s="19" t="n">
        <v>79.6084376603432</v>
      </c>
      <c r="D22" s="19" t="n">
        <v>391.434352440187</v>
      </c>
      <c r="E22" s="19" t="n">
        <v>-37.2799660311187</v>
      </c>
      <c r="F22" s="19" t="n">
        <v>314207.3630095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1546.363167243</v>
      </c>
      <c r="C23" s="19" t="n">
        <v>765.481247756124</v>
      </c>
      <c r="D23" s="19" t="n">
        <v>2964.60782134342</v>
      </c>
      <c r="E23" s="19" t="n">
        <v>2210.57214818146</v>
      </c>
      <c r="F23" s="19" t="n">
        <v>25605.70194996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33.102991253456</v>
      </c>
      <c r="C24" s="19" t="n">
        <v>6.14328</v>
      </c>
      <c r="D24" s="19" t="n">
        <v>0</v>
      </c>
      <c r="E24" s="19" t="n">
        <v>17.36006</v>
      </c>
      <c r="F24" s="19" t="n">
        <v>309.59965125345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77045.848846226</v>
      </c>
      <c r="C25" s="19" t="n">
        <v>758.159220731246</v>
      </c>
      <c r="D25" s="19" t="n">
        <v>4645.63316648522</v>
      </c>
      <c r="E25" s="19" t="n">
        <v>2615.72740482625</v>
      </c>
      <c r="F25" s="19" t="n">
        <v>669026.3290541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0041.4765199024</v>
      </c>
      <c r="C26" s="19" t="n">
        <v>198.689026287831</v>
      </c>
      <c r="D26" s="19" t="n">
        <v>354.199880210202</v>
      </c>
      <c r="E26" s="19" t="n">
        <v>1961.32847755786</v>
      </c>
      <c r="F26" s="19" t="n">
        <v>27527.259135846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17816.299528322</v>
      </c>
      <c r="C27" s="19" t="n">
        <v>12680.600990037</v>
      </c>
      <c r="D27" s="19" t="n">
        <v>17109.0185780563</v>
      </c>
      <c r="E27" s="19" t="n">
        <v>20644.7857726286</v>
      </c>
      <c r="F27" s="19" t="n">
        <v>67381.894187599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7240360.3624493</v>
      </c>
      <c r="C29" s="19" t="n">
        <v>631093.416550848</v>
      </c>
      <c r="D29" s="19" t="n">
        <v>780934.99127642</v>
      </c>
      <c r="E29" s="19" t="n">
        <v>1318111.78749688</v>
      </c>
      <c r="F29" s="19" t="n">
        <v>14510220.167125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6649963.2059253</v>
      </c>
      <c r="C30" s="19" t="n">
        <v>626776.985420543</v>
      </c>
      <c r="D30" s="19" t="n">
        <v>772448.634265697</v>
      </c>
      <c r="E30" s="19" t="n">
        <v>1302335.72656308</v>
      </c>
      <c r="F30" s="19" t="n">
        <v>13948401.859675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5805317.0848088</v>
      </c>
      <c r="C31" s="19" t="n">
        <v>612658.236538099</v>
      </c>
      <c r="D31" s="19" t="n">
        <v>754202.892614715</v>
      </c>
      <c r="E31" s="19" t="n">
        <v>1245022.50395422</v>
      </c>
      <c r="F31" s="19" t="n">
        <v>13193433.451701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844646.121101634</v>
      </c>
      <c r="C32" s="19" t="n">
        <v>14118.7488753834</v>
      </c>
      <c r="D32" s="19" t="n">
        <v>18245.7416510453</v>
      </c>
      <c r="E32" s="19" t="n">
        <v>57313.2226121493</v>
      </c>
      <c r="F32" s="19" t="n">
        <v>754968.40796305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1181.058340642</v>
      </c>
      <c r="C33" s="19" t="n">
        <v>1601.44274296341</v>
      </c>
      <c r="D33" s="19" t="n">
        <v>3585.09875143413</v>
      </c>
      <c r="E33" s="19" t="n">
        <v>4715.117380232</v>
      </c>
      <c r="F33" s="19" t="n">
        <v>161279.39946601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0535.507075976</v>
      </c>
      <c r="C34" s="19" t="n">
        <v>1587.37609240475</v>
      </c>
      <c r="D34" s="19" t="n">
        <v>3558.07608011914</v>
      </c>
      <c r="E34" s="19" t="n">
        <v>4501.20963859696</v>
      </c>
      <c r="F34" s="19" t="n">
        <v>130888.84526485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645.5512646662</v>
      </c>
      <c r="C35" s="19" t="n">
        <v>14.0666505586641</v>
      </c>
      <c r="D35" s="19" t="n">
        <v>27.0226713149864</v>
      </c>
      <c r="E35" s="19" t="n">
        <v>213.907741635042</v>
      </c>
      <c r="F35" s="19" t="n">
        <v>30390.554201157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19216.098143784</v>
      </c>
      <c r="C36" s="19" t="n">
        <v>2714.98839484307</v>
      </c>
      <c r="D36" s="19" t="n">
        <v>4901.25822894811</v>
      </c>
      <c r="E36" s="19" t="n">
        <v>11060.9435449732</v>
      </c>
      <c r="F36" s="19" t="n">
        <v>400538.9079750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6529.521081742</v>
      </c>
      <c r="C37" s="19" t="n">
        <v>1019.83273819518</v>
      </c>
      <c r="D37" s="19" t="n">
        <v>2891.0599205761</v>
      </c>
      <c r="E37" s="19" t="n">
        <v>3970.97548698766</v>
      </c>
      <c r="F37" s="19" t="n">
        <v>178647.65293598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708.07523696843</v>
      </c>
      <c r="C38" s="19" t="n">
        <v>1.73</v>
      </c>
      <c r="D38" s="19" t="n">
        <v>0.10524</v>
      </c>
      <c r="E38" s="19" t="n">
        <v>17.1339635632665</v>
      </c>
      <c r="F38" s="19" t="n">
        <v>2689.1060334051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5538.0067453825</v>
      </c>
      <c r="C39" s="19" t="n">
        <v>119.039098965103</v>
      </c>
      <c r="D39" s="19" t="n">
        <v>356.538630328149</v>
      </c>
      <c r="E39" s="19" t="n">
        <v>2380.772330875</v>
      </c>
      <c r="F39" s="19" t="n">
        <v>42681.656685214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9048.890350951</v>
      </c>
      <c r="C40" s="19" t="n">
        <v>1422.7525488356</v>
      </c>
      <c r="D40" s="19" t="n">
        <v>1414.95393272464</v>
      </c>
      <c r="E40" s="19" t="n">
        <v>3568.26519325353</v>
      </c>
      <c r="F40" s="19" t="n">
        <v>152642.91867613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5391.6047287414</v>
      </c>
      <c r="C41" s="19" t="n">
        <v>151.634008847187</v>
      </c>
      <c r="D41" s="19" t="n">
        <v>238.600505319222</v>
      </c>
      <c r="E41" s="19" t="n">
        <v>1123.79657029371</v>
      </c>
      <c r="F41" s="19" t="n">
        <v>23877.573644281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62054.270443074</v>
      </c>
      <c r="C44" s="19" t="n">
        <v>54336.2319170424</v>
      </c>
      <c r="D44" s="19" t="n">
        <v>70191.0226557002</v>
      </c>
      <c r="E44" s="19" t="n">
        <v>83952.6183578838</v>
      </c>
      <c r="F44" s="19" t="n">
        <v>653574.39751239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12840.198184874</v>
      </c>
      <c r="C45" s="19" t="n">
        <v>-4469.52076952778</v>
      </c>
      <c r="D45" s="19" t="n">
        <v>-4705.74448974089</v>
      </c>
      <c r="E45" s="19" t="n">
        <v>-10669.325722611</v>
      </c>
      <c r="F45" s="19" t="n">
        <v>-92995.607202994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49214.0722582</v>
      </c>
      <c r="C46" s="19" t="n">
        <v>49866.7111475146</v>
      </c>
      <c r="D46" s="19" t="n">
        <v>65485.2781659593</v>
      </c>
      <c r="E46" s="19" t="n">
        <v>73283.2926352728</v>
      </c>
      <c r="F46" s="19" t="n">
        <v>560578.790309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34391.819214411</v>
      </c>
      <c r="C47" s="19" t="n">
        <v>906.907182407522</v>
      </c>
      <c r="D47" s="19" t="n">
        <v>-3454.61699153093</v>
      </c>
      <c r="E47" s="19" t="n">
        <v>4293.23542043871</v>
      </c>
      <c r="F47" s="19" t="n">
        <v>-636137.34482572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14822.253043789</v>
      </c>
      <c r="C48" s="19" t="n">
        <v>50773.6183299221</v>
      </c>
      <c r="D48" s="19" t="n">
        <v>62030.6611744284</v>
      </c>
      <c r="E48" s="19" t="n">
        <v>77576.5280557115</v>
      </c>
      <c r="F48" s="19" t="n">
        <v>-75558.554516326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2994.04648453248</v>
      </c>
      <c r="C49" s="19" t="n">
        <v>38093.0173398851</v>
      </c>
      <c r="D49" s="19" t="n">
        <v>44921.6425963721</v>
      </c>
      <c r="E49" s="19" t="n">
        <v>56931.7422830829</v>
      </c>
      <c r="F49" s="19" t="n">
        <v>-142940.44870392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875299.81937239</v>
      </c>
      <c r="C10" s="19" t="n">
        <v>59399.3062407781</v>
      </c>
      <c r="D10" s="19" t="n">
        <v>85968.7977114541</v>
      </c>
      <c r="E10" s="19" t="n">
        <v>264161.344394649</v>
      </c>
      <c r="F10" s="19" t="n">
        <v>8465770.3710255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82012.80632698</v>
      </c>
      <c r="C11" s="19" t="n">
        <v>57503.6284456185</v>
      </c>
      <c r="D11" s="19" t="n">
        <v>80751.4116555012</v>
      </c>
      <c r="E11" s="19" t="n">
        <v>170203.879422898</v>
      </c>
      <c r="F11" s="19" t="n">
        <v>6873553.886802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727926.92772353</v>
      </c>
      <c r="C12" s="19" t="n">
        <v>28399.1638639652</v>
      </c>
      <c r="D12" s="19" t="n">
        <v>45761.9263507935</v>
      </c>
      <c r="E12" s="19" t="n">
        <v>81928.1567801533</v>
      </c>
      <c r="F12" s="19" t="n">
        <v>4571837.680728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7435.387706036</v>
      </c>
      <c r="C13" s="19" t="n">
        <v>13346.3676141311</v>
      </c>
      <c r="D13" s="19" t="n">
        <v>15524.3389988185</v>
      </c>
      <c r="E13" s="19" t="n">
        <v>39279.3457389183</v>
      </c>
      <c r="F13" s="19" t="n">
        <v>639285.3353541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26683.141040102</v>
      </c>
      <c r="C14" s="19" t="n">
        <v>3810.30583711096</v>
      </c>
      <c r="D14" s="19" t="n">
        <v>3619.6776640848</v>
      </c>
      <c r="E14" s="19" t="n">
        <v>10885.701933717</v>
      </c>
      <c r="F14" s="19" t="n">
        <v>608367.45560518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310.6940707528</v>
      </c>
      <c r="C15" s="19" t="n">
        <v>0.673434705882353</v>
      </c>
      <c r="D15" s="19" t="n">
        <v>18.7289577337132</v>
      </c>
      <c r="E15" s="19" t="n">
        <v>735.942793017938</v>
      </c>
      <c r="F15" s="19" t="n">
        <v>12555.34888529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06656.65578656</v>
      </c>
      <c r="C16" s="19" t="n">
        <v>11947.1176957053</v>
      </c>
      <c r="D16" s="19" t="n">
        <v>15826.7396840707</v>
      </c>
      <c r="E16" s="19" t="n">
        <v>37374.7321770919</v>
      </c>
      <c r="F16" s="19" t="n">
        <v>1041508.0662296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55657.003585158</v>
      </c>
      <c r="C17" s="19" t="n">
        <v>1273.21000662288</v>
      </c>
      <c r="D17" s="19" t="n">
        <v>3224.51482823045</v>
      </c>
      <c r="E17" s="19" t="n">
        <v>53931.0890437949</v>
      </c>
      <c r="F17" s="19" t="n">
        <v>897228.189706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83399.237117849</v>
      </c>
      <c r="C18" s="19" t="n">
        <v>1274.66664662288</v>
      </c>
      <c r="D18" s="19" t="n">
        <v>3223.15180811009</v>
      </c>
      <c r="E18" s="19" t="n">
        <v>53130.4741479677</v>
      </c>
      <c r="F18" s="19" t="n">
        <v>825770.9445151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305.1343067314</v>
      </c>
      <c r="C19" s="19" t="n">
        <v>-1.45664</v>
      </c>
      <c r="D19" s="19" t="n">
        <v>0</v>
      </c>
      <c r="E19" s="19" t="n">
        <v>684.033993092063</v>
      </c>
      <c r="F19" s="19" t="n">
        <v>20622.55695363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952.6321605777</v>
      </c>
      <c r="C20" s="19" t="n">
        <v>0</v>
      </c>
      <c r="D20" s="19" t="n">
        <v>1.36302012035222</v>
      </c>
      <c r="E20" s="19" t="n">
        <v>116.5809027352</v>
      </c>
      <c r="F20" s="19" t="n">
        <v>50834.688237722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99204.58696929</v>
      </c>
      <c r="C21" s="19" t="n">
        <v>137.438132831643</v>
      </c>
      <c r="D21" s="19" t="n">
        <v>1533.38170300879</v>
      </c>
      <c r="E21" s="19" t="n">
        <v>37264.4380646705</v>
      </c>
      <c r="F21" s="19" t="n">
        <v>560269.32906877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43525.937282423</v>
      </c>
      <c r="C22" s="19" t="n">
        <v>5.4</v>
      </c>
      <c r="D22" s="19" t="n">
        <v>1127.0605272418</v>
      </c>
      <c r="E22" s="19" t="n">
        <v>30339.9250535588</v>
      </c>
      <c r="F22" s="19" t="n">
        <v>112053.55170162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5325.6358060675</v>
      </c>
      <c r="C23" s="19" t="n">
        <v>125.279079310345</v>
      </c>
      <c r="D23" s="19" t="n">
        <v>30.4824155016947</v>
      </c>
      <c r="E23" s="19" t="n">
        <v>793.440901776825</v>
      </c>
      <c r="F23" s="19" t="n">
        <v>14376.433409478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38.0336630599</v>
      </c>
      <c r="C24" s="19" t="n">
        <v>0</v>
      </c>
      <c r="D24" s="19" t="n">
        <v>11.9809523809524</v>
      </c>
      <c r="E24" s="19" t="n">
        <v>123.896782518827</v>
      </c>
      <c r="F24" s="19" t="n">
        <v>1602.1559281601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54073.04863798</v>
      </c>
      <c r="C25" s="19" t="n">
        <v>5.88371421095335</v>
      </c>
      <c r="D25" s="19" t="n">
        <v>344.217279761575</v>
      </c>
      <c r="E25" s="19" t="n">
        <v>4890.70190795308</v>
      </c>
      <c r="F25" s="19" t="n">
        <v>348832.24573605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4541.9315797593</v>
      </c>
      <c r="C26" s="19" t="n">
        <v>0.875339310344828</v>
      </c>
      <c r="D26" s="19" t="n">
        <v>19.6405281227673</v>
      </c>
      <c r="E26" s="19" t="n">
        <v>1116.47341886298</v>
      </c>
      <c r="F26" s="19" t="n">
        <v>83404.942293463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8425.422518385</v>
      </c>
      <c r="C27" s="19" t="n">
        <v>485.029655705112</v>
      </c>
      <c r="D27" s="19" t="n">
        <v>459.489544713704</v>
      </c>
      <c r="E27" s="19" t="n">
        <v>2761.93786328558</v>
      </c>
      <c r="F27" s="19" t="n">
        <v>134718.9654546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0653236.2117219</v>
      </c>
      <c r="C29" s="19" t="n">
        <v>58805.7879403631</v>
      </c>
      <c r="D29" s="19" t="n">
        <v>89224.746303269</v>
      </c>
      <c r="E29" s="19" t="n">
        <v>345528.500488728</v>
      </c>
      <c r="F29" s="19" t="n">
        <v>10159677.176989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8169703.22678754</v>
      </c>
      <c r="C30" s="19" t="n">
        <v>56471.971631134</v>
      </c>
      <c r="D30" s="19" t="n">
        <v>84287.988607495</v>
      </c>
      <c r="E30" s="19" t="n">
        <v>172918.092220332</v>
      </c>
      <c r="F30" s="19" t="n">
        <v>7856025.1743285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809746.6364036</v>
      </c>
      <c r="C31" s="19" t="n">
        <v>53603.5605482131</v>
      </c>
      <c r="D31" s="19" t="n">
        <v>82094.4004765615</v>
      </c>
      <c r="E31" s="19" t="n">
        <v>160479.561339196</v>
      </c>
      <c r="F31" s="19" t="n">
        <v>7513569.1140396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59956.590383942</v>
      </c>
      <c r="C32" s="19" t="n">
        <v>2868.41108292089</v>
      </c>
      <c r="D32" s="19" t="n">
        <v>2193.58813093359</v>
      </c>
      <c r="E32" s="19" t="n">
        <v>12438.5308811354</v>
      </c>
      <c r="F32" s="19" t="n">
        <v>342456.06028895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787541.14971772</v>
      </c>
      <c r="C33" s="19" t="n">
        <v>1579.17097166697</v>
      </c>
      <c r="D33" s="19" t="n">
        <v>4386.6015039156</v>
      </c>
      <c r="E33" s="19" t="n">
        <v>73894.749075221</v>
      </c>
      <c r="F33" s="19" t="n">
        <v>1707680.6281669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23141.30548603</v>
      </c>
      <c r="C34" s="19" t="n">
        <v>1579.17097166697</v>
      </c>
      <c r="D34" s="19" t="n">
        <v>4383.57471413545</v>
      </c>
      <c r="E34" s="19" t="n">
        <v>41030.6938511856</v>
      </c>
      <c r="F34" s="19" t="n">
        <v>1576147.8659490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4399.844231695</v>
      </c>
      <c r="C35" s="19" t="n">
        <v>0</v>
      </c>
      <c r="D35" s="19" t="n">
        <v>3.02678978014648</v>
      </c>
      <c r="E35" s="19" t="n">
        <v>32864.0552240354</v>
      </c>
      <c r="F35" s="19" t="n">
        <v>131532.76221787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95991.835209251</v>
      </c>
      <c r="C36" s="19" t="n">
        <v>754.645337562067</v>
      </c>
      <c r="D36" s="19" t="n">
        <v>550.15619185835</v>
      </c>
      <c r="E36" s="19" t="n">
        <v>98715.659193175</v>
      </c>
      <c r="F36" s="19" t="n">
        <v>595971.37448665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92460.551588952</v>
      </c>
      <c r="C37" s="19" t="n">
        <v>122.494387139959</v>
      </c>
      <c r="D37" s="19" t="n">
        <v>29.4487586768747</v>
      </c>
      <c r="E37" s="19" t="n">
        <v>77375.2611453333</v>
      </c>
      <c r="F37" s="19" t="n">
        <v>314933.3472978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5484.5660505067</v>
      </c>
      <c r="C38" s="19" t="n">
        <v>0</v>
      </c>
      <c r="D38" s="19" t="n">
        <v>0.518095238095238</v>
      </c>
      <c r="E38" s="19" t="n">
        <v>67.6759078729077</v>
      </c>
      <c r="F38" s="19" t="n">
        <v>15416.372047395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8071.3829548467</v>
      </c>
      <c r="C39" s="19" t="n">
        <v>534.47349</v>
      </c>
      <c r="D39" s="19" t="n">
        <v>84.0372238593799</v>
      </c>
      <c r="E39" s="19" t="n">
        <v>169.328102578542</v>
      </c>
      <c r="F39" s="19" t="n">
        <v>27283.544138408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23682.685943991</v>
      </c>
      <c r="C40" s="19" t="n">
        <v>97.6619604221072</v>
      </c>
      <c r="D40" s="19" t="n">
        <v>427.074926281099</v>
      </c>
      <c r="E40" s="19" t="n">
        <v>20893.1203623308</v>
      </c>
      <c r="F40" s="19" t="n">
        <v>202264.82869495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6292.6486709552</v>
      </c>
      <c r="C41" s="19" t="n">
        <v>0.0155</v>
      </c>
      <c r="D41" s="19" t="n">
        <v>9.07718780290078</v>
      </c>
      <c r="E41" s="19" t="n">
        <v>210.273675059384</v>
      </c>
      <c r="F41" s="19" t="n">
        <v>36073.282308092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87690.42046056</v>
      </c>
      <c r="C44" s="19" t="n">
        <v>-1031.6568144845</v>
      </c>
      <c r="D44" s="19" t="n">
        <v>3536.5769519938</v>
      </c>
      <c r="E44" s="19" t="n">
        <v>2714.21279743331</v>
      </c>
      <c r="F44" s="19" t="n">
        <v>982471.28752561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31884.146132565</v>
      </c>
      <c r="C45" s="19" t="n">
        <v>305.960965044092</v>
      </c>
      <c r="D45" s="19" t="n">
        <v>1162.08667568515</v>
      </c>
      <c r="E45" s="19" t="n">
        <v>19963.660031426</v>
      </c>
      <c r="F45" s="19" t="n">
        <v>810452.4384604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819574.56659313</v>
      </c>
      <c r="C46" s="19" t="n">
        <v>-725.695849440409</v>
      </c>
      <c r="D46" s="19" t="n">
        <v>4698.66362767896</v>
      </c>
      <c r="E46" s="19" t="n">
        <v>22677.8728288593</v>
      </c>
      <c r="F46" s="19" t="n">
        <v>1792923.7259860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6787.2482399613</v>
      </c>
      <c r="C47" s="19" t="n">
        <v>617.207204730424</v>
      </c>
      <c r="D47" s="19" t="n">
        <v>-983.225511150442</v>
      </c>
      <c r="E47" s="19" t="n">
        <v>61451.2211285045</v>
      </c>
      <c r="F47" s="19" t="n">
        <v>35702.0454178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916361.81483309</v>
      </c>
      <c r="C48" s="19" t="n">
        <v>-108.488644709985</v>
      </c>
      <c r="D48" s="19" t="n">
        <v>3715.43811652851</v>
      </c>
      <c r="E48" s="19" t="n">
        <v>84129.0939573638</v>
      </c>
      <c r="F48" s="19" t="n">
        <v>1828625.7714039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777936.3923147</v>
      </c>
      <c r="C49" s="19" t="n">
        <v>-593.518300415097</v>
      </c>
      <c r="D49" s="19" t="n">
        <v>3255.94857181481</v>
      </c>
      <c r="E49" s="19" t="n">
        <v>81367.1560940783</v>
      </c>
      <c r="F49" s="19" t="n">
        <v>1693906.8059492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213752.9313802</v>
      </c>
      <c r="C10" s="19" t="n">
        <v>450692.611772482</v>
      </c>
      <c r="D10" s="19" t="n">
        <v>712304.373987008</v>
      </c>
      <c r="E10" s="19" t="n">
        <v>1467371.13648742</v>
      </c>
      <c r="F10" s="19" t="n">
        <v>14583384.80913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474461.436325</v>
      </c>
      <c r="C11" s="19" t="n">
        <v>438968.607079451</v>
      </c>
      <c r="D11" s="19" t="n">
        <v>691933.033792234</v>
      </c>
      <c r="E11" s="19" t="n">
        <v>1419527.09931277</v>
      </c>
      <c r="F11" s="19" t="n">
        <v>13924032.69614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646879.2611573</v>
      </c>
      <c r="C12" s="19" t="n">
        <v>234016.557529291</v>
      </c>
      <c r="D12" s="19" t="n">
        <v>378526.172258515</v>
      </c>
      <c r="E12" s="19" t="n">
        <v>831411.283847862</v>
      </c>
      <c r="F12" s="19" t="n">
        <v>9202925.247521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36333.61391911</v>
      </c>
      <c r="C13" s="19" t="n">
        <v>129282.093994496</v>
      </c>
      <c r="D13" s="19" t="n">
        <v>194758.116249878</v>
      </c>
      <c r="E13" s="19" t="n">
        <v>359839.055635128</v>
      </c>
      <c r="F13" s="19" t="n">
        <v>2452454.348039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97091.819164647</v>
      </c>
      <c r="C14" s="19" t="n">
        <v>11331.1072658135</v>
      </c>
      <c r="D14" s="19" t="n">
        <v>19411.1908208684</v>
      </c>
      <c r="E14" s="19" t="n">
        <v>40088.4001038342</v>
      </c>
      <c r="F14" s="19" t="n">
        <v>426261.1209741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9923.7685178483</v>
      </c>
      <c r="C15" s="19" t="n">
        <v>413.265848451384</v>
      </c>
      <c r="D15" s="19" t="n">
        <v>1154.30094239476</v>
      </c>
      <c r="E15" s="19" t="n">
        <v>914.961944989342</v>
      </c>
      <c r="F15" s="19" t="n">
        <v>77441.23978201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4232.97356614</v>
      </c>
      <c r="C16" s="19" t="n">
        <v>63925.5824413996</v>
      </c>
      <c r="D16" s="19" t="n">
        <v>98083.2535205778</v>
      </c>
      <c r="E16" s="19" t="n">
        <v>187273.39778096</v>
      </c>
      <c r="F16" s="19" t="n">
        <v>1764950.73982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7670.891322477</v>
      </c>
      <c r="C17" s="19" t="n">
        <v>6914.16506008739</v>
      </c>
      <c r="D17" s="19" t="n">
        <v>9327.69776190034</v>
      </c>
      <c r="E17" s="19" t="n">
        <v>19323.9213286457</v>
      </c>
      <c r="F17" s="19" t="n">
        <v>242105.1071718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3626.488420549</v>
      </c>
      <c r="C18" s="19" t="n">
        <v>6755.92470047188</v>
      </c>
      <c r="D18" s="19" t="n">
        <v>9168.57421819765</v>
      </c>
      <c r="E18" s="19" t="n">
        <v>18292.0763601041</v>
      </c>
      <c r="F18" s="19" t="n">
        <v>129409.9131417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214.3370293887</v>
      </c>
      <c r="C19" s="19" t="n">
        <v>67.9979688696079</v>
      </c>
      <c r="D19" s="19" t="n">
        <v>-90.4219400688736</v>
      </c>
      <c r="E19" s="19" t="n">
        <v>-256.109813026051</v>
      </c>
      <c r="F19" s="19" t="n">
        <v>10492.8708136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3830.06587254</v>
      </c>
      <c r="C20" s="19" t="n">
        <v>90.2423907458969</v>
      </c>
      <c r="D20" s="19" t="n">
        <v>249.54548377156</v>
      </c>
      <c r="E20" s="19" t="n">
        <v>1287.9547815677</v>
      </c>
      <c r="F20" s="19" t="n">
        <v>102202.32321645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79935.378651515</v>
      </c>
      <c r="C21" s="19" t="n">
        <v>1021.6323558533</v>
      </c>
      <c r="D21" s="19" t="n">
        <v>2939.06204671786</v>
      </c>
      <c r="E21" s="19" t="n">
        <v>9981.41666720815</v>
      </c>
      <c r="F21" s="19" t="n">
        <v>265993.26758173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75721.8122152147</v>
      </c>
      <c r="C22" s="19" t="n">
        <v>2.99734308282932</v>
      </c>
      <c r="D22" s="19" t="n">
        <v>15.2997782276407</v>
      </c>
      <c r="E22" s="19" t="n">
        <v>427.199262249934</v>
      </c>
      <c r="F22" s="19" t="n">
        <v>75276.31583165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5461.5905138682</v>
      </c>
      <c r="C23" s="19" t="n">
        <v>204.192536491186</v>
      </c>
      <c r="D23" s="19" t="n">
        <v>750.856733472926</v>
      </c>
      <c r="E23" s="19" t="n">
        <v>1898.18108193516</v>
      </c>
      <c r="F23" s="19" t="n">
        <v>32608.3601619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67.854738384907</v>
      </c>
      <c r="C24" s="19" t="n">
        <v>0.294234666666667</v>
      </c>
      <c r="D24" s="19" t="n">
        <v>8.45977</v>
      </c>
      <c r="E24" s="19" t="n">
        <v>88.4659372533333</v>
      </c>
      <c r="F24" s="19" t="n">
        <v>70.63479646490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53044.643841436</v>
      </c>
      <c r="C25" s="19" t="n">
        <v>696.461520700897</v>
      </c>
      <c r="D25" s="19" t="n">
        <v>2030.02918881185</v>
      </c>
      <c r="E25" s="19" t="n">
        <v>6782.37014897962</v>
      </c>
      <c r="F25" s="19" t="n">
        <v>143535.78298294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5539.4773426104</v>
      </c>
      <c r="C26" s="19" t="n">
        <v>117.686720911723</v>
      </c>
      <c r="D26" s="19" t="n">
        <v>134.416576205447</v>
      </c>
      <c r="E26" s="19" t="n">
        <v>785.20023679009</v>
      </c>
      <c r="F26" s="19" t="n">
        <v>14502.173808703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81685.224926322</v>
      </c>
      <c r="C27" s="19" t="n">
        <v>3788.20722873044</v>
      </c>
      <c r="D27" s="19" t="n">
        <v>8104.58038615666</v>
      </c>
      <c r="E27" s="19" t="n">
        <v>18538.699084592</v>
      </c>
      <c r="F27" s="19" t="n">
        <v>151253.73822684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7739892.9692807</v>
      </c>
      <c r="C29" s="19" t="n">
        <v>461207.363194837</v>
      </c>
      <c r="D29" s="19" t="n">
        <v>732171.967749667</v>
      </c>
      <c r="E29" s="19" t="n">
        <v>1507985.04431469</v>
      </c>
      <c r="F29" s="19" t="n">
        <v>15038528.594021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7321190.7954056</v>
      </c>
      <c r="C30" s="19" t="n">
        <v>457476.434686584</v>
      </c>
      <c r="D30" s="19" t="n">
        <v>728268.931638914</v>
      </c>
      <c r="E30" s="19" t="n">
        <v>1486264.10655459</v>
      </c>
      <c r="F30" s="19" t="n">
        <v>14649181.322525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6923110.6554763</v>
      </c>
      <c r="C31" s="19" t="n">
        <v>453609.433234056</v>
      </c>
      <c r="D31" s="19" t="n">
        <v>718077.43544784</v>
      </c>
      <c r="E31" s="19" t="n">
        <v>1470589.33217435</v>
      </c>
      <c r="F31" s="19" t="n">
        <v>14280834.454620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98080.139929453</v>
      </c>
      <c r="C32" s="19" t="n">
        <v>3867.00145252738</v>
      </c>
      <c r="D32" s="19" t="n">
        <v>10191.4961910735</v>
      </c>
      <c r="E32" s="19" t="n">
        <v>15674.7743702337</v>
      </c>
      <c r="F32" s="19" t="n">
        <v>368346.86791561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03794.509805372</v>
      </c>
      <c r="C33" s="19" t="n">
        <v>880.293966792216</v>
      </c>
      <c r="D33" s="19" t="n">
        <v>1460.35326676584</v>
      </c>
      <c r="E33" s="19" t="n">
        <v>4352.86401683179</v>
      </c>
      <c r="F33" s="19" t="n">
        <v>197100.99855498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4812.206756492</v>
      </c>
      <c r="C34" s="19" t="n">
        <v>588.173540730703</v>
      </c>
      <c r="D34" s="19" t="n">
        <v>1264.66236822041</v>
      </c>
      <c r="E34" s="19" t="n">
        <v>3614.99198619316</v>
      </c>
      <c r="F34" s="19" t="n">
        <v>109344.37886134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88982.3030488801</v>
      </c>
      <c r="C35" s="19" t="n">
        <v>292.120426061513</v>
      </c>
      <c r="D35" s="19" t="n">
        <v>195.690898545434</v>
      </c>
      <c r="E35" s="19" t="n">
        <v>737.872030638624</v>
      </c>
      <c r="F35" s="19" t="n">
        <v>87756.619693634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14907.663995799</v>
      </c>
      <c r="C36" s="19" t="n">
        <v>2850.63450146115</v>
      </c>
      <c r="D36" s="19" t="n">
        <v>2442.68282398899</v>
      </c>
      <c r="E36" s="19" t="n">
        <v>17368.0737303128</v>
      </c>
      <c r="F36" s="19" t="n">
        <v>192246.27294003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3273.765949157</v>
      </c>
      <c r="C37" s="19" t="n">
        <v>1720.28557674277</v>
      </c>
      <c r="D37" s="19" t="n">
        <v>1127.07229706144</v>
      </c>
      <c r="E37" s="19" t="n">
        <v>5405.37358039588</v>
      </c>
      <c r="F37" s="19" t="n">
        <v>125021.0344949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85.26544754019</v>
      </c>
      <c r="C38" s="19" t="n">
        <v>0.71382</v>
      </c>
      <c r="D38" s="19" t="n">
        <v>10.3566607988404</v>
      </c>
      <c r="E38" s="19" t="n">
        <v>7.31098357142857</v>
      </c>
      <c r="F38" s="19" t="n">
        <v>1066.8839831699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7840.9325603322</v>
      </c>
      <c r="C39" s="19" t="n">
        <v>34.4528339725798</v>
      </c>
      <c r="D39" s="19" t="n">
        <v>99.7501421629449</v>
      </c>
      <c r="E39" s="19" t="n">
        <v>742.873067396292</v>
      </c>
      <c r="F39" s="19" t="n">
        <v>16963.856516800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1417.9997857063</v>
      </c>
      <c r="C40" s="19" t="n">
        <v>1001.96401083044</v>
      </c>
      <c r="D40" s="19" t="n">
        <v>1004.59973541724</v>
      </c>
      <c r="E40" s="19" t="n">
        <v>10331.3318099712</v>
      </c>
      <c r="F40" s="19" t="n">
        <v>39080.104229487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289.7002530636</v>
      </c>
      <c r="C41" s="19" t="n">
        <v>93.2182599153517</v>
      </c>
      <c r="D41" s="19" t="n">
        <v>200.90398854852</v>
      </c>
      <c r="E41" s="19" t="n">
        <v>881.184288978015</v>
      </c>
      <c r="F41" s="19" t="n">
        <v>10114.393715621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846729.359080527</v>
      </c>
      <c r="C44" s="19" t="n">
        <v>18507.8276071328</v>
      </c>
      <c r="D44" s="19" t="n">
        <v>36335.89784668</v>
      </c>
      <c r="E44" s="19" t="n">
        <v>66737.0072418121</v>
      </c>
      <c r="F44" s="19" t="n">
        <v>725148.62638489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3876.3815171055</v>
      </c>
      <c r="C45" s="19" t="n">
        <v>-6033.87109329517</v>
      </c>
      <c r="D45" s="19" t="n">
        <v>-7867.34449513449</v>
      </c>
      <c r="E45" s="19" t="n">
        <v>-14971.057311814</v>
      </c>
      <c r="F45" s="19" t="n">
        <v>-45004.108616861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772852.977563422</v>
      </c>
      <c r="C46" s="19" t="n">
        <v>12473.9565138376</v>
      </c>
      <c r="D46" s="19" t="n">
        <v>28468.5533515455</v>
      </c>
      <c r="E46" s="19" t="n">
        <v>51765.9499299981</v>
      </c>
      <c r="F46" s="19" t="n">
        <v>680144.51776803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5027.7146557159</v>
      </c>
      <c r="C47" s="19" t="n">
        <v>1829.00214560784</v>
      </c>
      <c r="D47" s="19" t="n">
        <v>-496.379222728875</v>
      </c>
      <c r="E47" s="19" t="n">
        <v>7386.65706310467</v>
      </c>
      <c r="F47" s="19" t="n">
        <v>-73746.9946416995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707825.262907706</v>
      </c>
      <c r="C48" s="19" t="n">
        <v>14302.9586594455</v>
      </c>
      <c r="D48" s="19" t="n">
        <v>27972.1741288167</v>
      </c>
      <c r="E48" s="19" t="n">
        <v>59152.6069931028</v>
      </c>
      <c r="F48" s="19" t="n">
        <v>606397.52312633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526140.037981384</v>
      </c>
      <c r="C49" s="19" t="n">
        <v>10514.751430715</v>
      </c>
      <c r="D49" s="19" t="n">
        <v>19867.59374266</v>
      </c>
      <c r="E49" s="19" t="n">
        <v>40613.9079085107</v>
      </c>
      <c r="F49" s="19" t="n">
        <v>455143.78489948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305380.76824652</v>
      </c>
      <c r="C10" s="19" t="n">
        <v>199115.179174531</v>
      </c>
      <c r="D10" s="19" t="n">
        <v>274227.841628246</v>
      </c>
      <c r="E10" s="19" t="n">
        <v>481587.311729727</v>
      </c>
      <c r="F10" s="19" t="n">
        <v>4350450.435714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01435.24418083</v>
      </c>
      <c r="C11" s="19" t="n">
        <v>195329.216554502</v>
      </c>
      <c r="D11" s="19" t="n">
        <v>268791.30678691</v>
      </c>
      <c r="E11" s="19" t="n">
        <v>470371.904965091</v>
      </c>
      <c r="F11" s="19" t="n">
        <v>4166942.815874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228214.27394816</v>
      </c>
      <c r="C12" s="19" t="n">
        <v>115386.111115998</v>
      </c>
      <c r="D12" s="19" t="n">
        <v>172802.329601543</v>
      </c>
      <c r="E12" s="19" t="n">
        <v>307821.769431305</v>
      </c>
      <c r="F12" s="19" t="n">
        <v>2632204.063799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09170.957562969</v>
      </c>
      <c r="C13" s="19" t="n">
        <v>35502.2595594891</v>
      </c>
      <c r="D13" s="19" t="n">
        <v>52270.2202953903</v>
      </c>
      <c r="E13" s="19" t="n">
        <v>88485.7469152214</v>
      </c>
      <c r="F13" s="19" t="n">
        <v>632912.7307928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6073.822435532</v>
      </c>
      <c r="C14" s="19" t="n">
        <v>3447.49927566885</v>
      </c>
      <c r="D14" s="19" t="n">
        <v>5822.38307144058</v>
      </c>
      <c r="E14" s="19" t="n">
        <v>10224.0541984065</v>
      </c>
      <c r="F14" s="19" t="n">
        <v>116579.8858900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398.2326501715</v>
      </c>
      <c r="C15" s="19" t="n">
        <v>17019.6242237216</v>
      </c>
      <c r="D15" s="19" t="n">
        <v>586.147337377728</v>
      </c>
      <c r="E15" s="19" t="n">
        <v>466.50214926206</v>
      </c>
      <c r="F15" s="19" t="n">
        <v>12325.95893981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97577.957583995</v>
      </c>
      <c r="C16" s="19" t="n">
        <v>23973.7223796245</v>
      </c>
      <c r="D16" s="19" t="n">
        <v>37310.2264811583</v>
      </c>
      <c r="E16" s="19" t="n">
        <v>63373.8322708962</v>
      </c>
      <c r="F16" s="19" t="n">
        <v>772920.1764523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0114.1001591678</v>
      </c>
      <c r="C17" s="19" t="n">
        <v>2651.8506272502</v>
      </c>
      <c r="D17" s="19" t="n">
        <v>3361.68277657351</v>
      </c>
      <c r="E17" s="19" t="n">
        <v>6394.62040776402</v>
      </c>
      <c r="F17" s="19" t="n">
        <v>67705.946347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9724.3586730313</v>
      </c>
      <c r="C18" s="19" t="n">
        <v>2645.07838713979</v>
      </c>
      <c r="D18" s="19" t="n">
        <v>3312.12730659015</v>
      </c>
      <c r="E18" s="19" t="n">
        <v>6115.90935317648</v>
      </c>
      <c r="F18" s="19" t="n">
        <v>57651.2436261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7.601818877031</v>
      </c>
      <c r="C19" s="19" t="n">
        <v>-0.95256</v>
      </c>
      <c r="D19" s="19" t="n">
        <v>-0.554814114754098</v>
      </c>
      <c r="E19" s="19" t="n">
        <v>-17.2475280601533</v>
      </c>
      <c r="F19" s="19" t="n">
        <v>296.3567210519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112.1396672594</v>
      </c>
      <c r="C20" s="19" t="n">
        <v>7.72480011041471</v>
      </c>
      <c r="D20" s="19" t="n">
        <v>50.1102840981121</v>
      </c>
      <c r="E20" s="19" t="n">
        <v>295.958582647692</v>
      </c>
      <c r="F20" s="19" t="n">
        <v>9758.3460004032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6457.6791967015</v>
      </c>
      <c r="C21" s="19" t="n">
        <v>86.5225913275828</v>
      </c>
      <c r="D21" s="19" t="n">
        <v>440.495905353632</v>
      </c>
      <c r="E21" s="19" t="n">
        <v>547.482347305764</v>
      </c>
      <c r="F21" s="19" t="n">
        <v>45383.178352714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088.0983950601</v>
      </c>
      <c r="C22" s="19" t="n">
        <v>-4.6520612026926</v>
      </c>
      <c r="D22" s="19" t="n">
        <v>13.7551585937768</v>
      </c>
      <c r="E22" s="19" t="n">
        <v>60.8533470012931</v>
      </c>
      <c r="F22" s="19" t="n">
        <v>13018.141950667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570.08340648585</v>
      </c>
      <c r="C23" s="19" t="n">
        <v>17.5394755053513</v>
      </c>
      <c r="D23" s="19" t="n">
        <v>70.923978656223</v>
      </c>
      <c r="E23" s="19" t="n">
        <v>97.6407899975353</v>
      </c>
      <c r="F23" s="19" t="n">
        <v>3383.9791623267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94.006033519111</v>
      </c>
      <c r="C24" s="19" t="n">
        <v>0</v>
      </c>
      <c r="D24" s="19" t="n">
        <v>0</v>
      </c>
      <c r="E24" s="19" t="n">
        <v>0</v>
      </c>
      <c r="F24" s="19" t="n">
        <v>194.0060335191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7681.2614180683</v>
      </c>
      <c r="C25" s="19" t="n">
        <v>52.8743106415344</v>
      </c>
      <c r="D25" s="19" t="n">
        <v>332.682553869477</v>
      </c>
      <c r="E25" s="19" t="n">
        <v>271.426651467446</v>
      </c>
      <c r="F25" s="19" t="n">
        <v>27024.27790208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924.22994356813</v>
      </c>
      <c r="C26" s="19" t="n">
        <v>20.7608663833897</v>
      </c>
      <c r="D26" s="19" t="n">
        <v>23.1342142341554</v>
      </c>
      <c r="E26" s="19" t="n">
        <v>117.56155883949</v>
      </c>
      <c r="F26" s="19" t="n">
        <v>1762.773304111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77373.7447223077</v>
      </c>
      <c r="C27" s="19" t="n">
        <v>1047.58941145076</v>
      </c>
      <c r="D27" s="19" t="n">
        <v>1634.35615190884</v>
      </c>
      <c r="E27" s="19" t="n">
        <v>4273.30399956687</v>
      </c>
      <c r="F27" s="19" t="n">
        <v>70418.495159381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462564.84396012</v>
      </c>
      <c r="C29" s="19" t="n">
        <v>184182.295380434</v>
      </c>
      <c r="D29" s="19" t="n">
        <v>276489.358447511</v>
      </c>
      <c r="E29" s="19" t="n">
        <v>491080.687612234</v>
      </c>
      <c r="F29" s="19" t="n">
        <v>4510812.5025199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361482.76192713</v>
      </c>
      <c r="C30" s="19" t="n">
        <v>183555.17370794</v>
      </c>
      <c r="D30" s="19" t="n">
        <v>274724.695880979</v>
      </c>
      <c r="E30" s="19" t="n">
        <v>488023.757758649</v>
      </c>
      <c r="F30" s="19" t="n">
        <v>4415179.1345795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246329.06888113</v>
      </c>
      <c r="C31" s="19" t="n">
        <v>182303.575239666</v>
      </c>
      <c r="D31" s="19" t="n">
        <v>271424.539841691</v>
      </c>
      <c r="E31" s="19" t="n">
        <v>484175.561198489</v>
      </c>
      <c r="F31" s="19" t="n">
        <v>4308425.3926012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5153.693036013</v>
      </c>
      <c r="C32" s="19" t="n">
        <v>1251.59846827484</v>
      </c>
      <c r="D32" s="19" t="n">
        <v>3300.15602928765</v>
      </c>
      <c r="E32" s="19" t="n">
        <v>3848.19656016011</v>
      </c>
      <c r="F32" s="19" t="n">
        <v>106753.7419782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1118.8646420457</v>
      </c>
      <c r="C33" s="19" t="n">
        <v>156.40701418786</v>
      </c>
      <c r="D33" s="19" t="n">
        <v>403.311786724799</v>
      </c>
      <c r="E33" s="19" t="n">
        <v>1308.44128087158</v>
      </c>
      <c r="F33" s="19" t="n">
        <v>39250.704560261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1286.0321528998</v>
      </c>
      <c r="C34" s="19" t="n">
        <v>137.083450788952</v>
      </c>
      <c r="D34" s="19" t="n">
        <v>349.335001894172</v>
      </c>
      <c r="E34" s="19" t="n">
        <v>805.247803655257</v>
      </c>
      <c r="F34" s="19" t="n">
        <v>29994.365896561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832.83248914589</v>
      </c>
      <c r="C35" s="19" t="n">
        <v>19.3235633989072</v>
      </c>
      <c r="D35" s="19" t="n">
        <v>53.9767848306271</v>
      </c>
      <c r="E35" s="19" t="n">
        <v>503.193477216319</v>
      </c>
      <c r="F35" s="19" t="n">
        <v>9256.3386637000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9963.2173798297</v>
      </c>
      <c r="C36" s="19" t="n">
        <v>470.714648305481</v>
      </c>
      <c r="D36" s="19" t="n">
        <v>1361.35077147449</v>
      </c>
      <c r="E36" s="19" t="n">
        <v>1748.48856993454</v>
      </c>
      <c r="F36" s="19" t="n">
        <v>56382.663390115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8905.5186135444</v>
      </c>
      <c r="C37" s="19" t="n">
        <v>63.4245189666647</v>
      </c>
      <c r="D37" s="19" t="n">
        <v>325.164060631734</v>
      </c>
      <c r="E37" s="19" t="n">
        <v>358.468409417913</v>
      </c>
      <c r="F37" s="19" t="n">
        <v>38158.46162452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20.399884516579</v>
      </c>
      <c r="C38" s="19" t="n">
        <v>0</v>
      </c>
      <c r="D38" s="19" t="n">
        <v>0</v>
      </c>
      <c r="E38" s="19" t="n">
        <v>23.42746</v>
      </c>
      <c r="F38" s="19" t="n">
        <v>96.9724245165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665.8013036069</v>
      </c>
      <c r="C39" s="19" t="n">
        <v>103.462310107595</v>
      </c>
      <c r="D39" s="19" t="n">
        <v>238.972329913935</v>
      </c>
      <c r="E39" s="19" t="n">
        <v>380.981051126368</v>
      </c>
      <c r="F39" s="19" t="n">
        <v>4942.3856124590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2616.1340785369</v>
      </c>
      <c r="C40" s="19" t="n">
        <v>274.369457525973</v>
      </c>
      <c r="D40" s="19" t="n">
        <v>750.287831107042</v>
      </c>
      <c r="E40" s="19" t="n">
        <v>776.31881186518</v>
      </c>
      <c r="F40" s="19" t="n">
        <v>10815.157978038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655.36349962495</v>
      </c>
      <c r="C41" s="19" t="n">
        <v>29.4583617052493</v>
      </c>
      <c r="D41" s="19" t="n">
        <v>46.9265498217757</v>
      </c>
      <c r="E41" s="19" t="n">
        <v>209.292837525074</v>
      </c>
      <c r="F41" s="19" t="n">
        <v>2369.6857505728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0047.517746305</v>
      </c>
      <c r="C44" s="19" t="n">
        <v>-11774.0428465618</v>
      </c>
      <c r="D44" s="19" t="n">
        <v>5933.38909406861</v>
      </c>
      <c r="E44" s="19" t="n">
        <v>17651.8527935587</v>
      </c>
      <c r="F44" s="19" t="n">
        <v>248236.31870524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8995.2355171221</v>
      </c>
      <c r="C45" s="19" t="n">
        <v>-2495.44361306234</v>
      </c>
      <c r="D45" s="19" t="n">
        <v>-2958.37098984871</v>
      </c>
      <c r="E45" s="19" t="n">
        <v>-5086.17912689244</v>
      </c>
      <c r="F45" s="19" t="n">
        <v>-28455.241787318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1052.282229183</v>
      </c>
      <c r="C46" s="19" t="n">
        <v>-14269.4864596242</v>
      </c>
      <c r="D46" s="19" t="n">
        <v>2975.0181042199</v>
      </c>
      <c r="E46" s="19" t="n">
        <v>12565.6736666663</v>
      </c>
      <c r="F46" s="19" t="n">
        <v>219781.0769179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3505.5381831282</v>
      </c>
      <c r="C47" s="19" t="n">
        <v>384.192056977898</v>
      </c>
      <c r="D47" s="19" t="n">
        <v>920.854866120855</v>
      </c>
      <c r="E47" s="19" t="n">
        <v>1201.00622262877</v>
      </c>
      <c r="F47" s="19" t="n">
        <v>10999.485037400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4557.820412311</v>
      </c>
      <c r="C48" s="19" t="n">
        <v>-13885.2944026463</v>
      </c>
      <c r="D48" s="19" t="n">
        <v>3895.87297034075</v>
      </c>
      <c r="E48" s="19" t="n">
        <v>13766.6798892951</v>
      </c>
      <c r="F48" s="19" t="n">
        <v>230780.56195533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57184.075690003</v>
      </c>
      <c r="C49" s="19" t="n">
        <v>-14932.883814097</v>
      </c>
      <c r="D49" s="19" t="n">
        <v>2261.51681843191</v>
      </c>
      <c r="E49" s="19" t="n">
        <v>9493.37588972819</v>
      </c>
      <c r="F49" s="19" t="n">
        <v>160362.06679594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115408.7198891</v>
      </c>
      <c r="C10" s="19" t="n">
        <v>547623.141266953</v>
      </c>
      <c r="D10" s="19" t="n">
        <v>983540.32575901</v>
      </c>
      <c r="E10" s="19" t="n">
        <v>1737828.04933951</v>
      </c>
      <c r="F10" s="19" t="n">
        <v>13846417.20352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241209.0484958</v>
      </c>
      <c r="C11" s="19" t="n">
        <v>534552.799478277</v>
      </c>
      <c r="D11" s="19" t="n">
        <v>942362.71999044</v>
      </c>
      <c r="E11" s="19" t="n">
        <v>1680314.82800892</v>
      </c>
      <c r="F11" s="19" t="n">
        <v>13083978.70101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594474.97619188</v>
      </c>
      <c r="C12" s="19" t="n">
        <v>288322.970701911</v>
      </c>
      <c r="D12" s="19" t="n">
        <v>518277.439825291</v>
      </c>
      <c r="E12" s="19" t="n">
        <v>895724.321040357</v>
      </c>
      <c r="F12" s="19" t="n">
        <v>6892150.244624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89443.88727963</v>
      </c>
      <c r="C13" s="19" t="n">
        <v>135255.038193864</v>
      </c>
      <c r="D13" s="19" t="n">
        <v>221427.978711647</v>
      </c>
      <c r="E13" s="19" t="n">
        <v>408992.923771296</v>
      </c>
      <c r="F13" s="19" t="n">
        <v>2523767.946602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68678.924638669</v>
      </c>
      <c r="C14" s="19" t="n">
        <v>16328.4486313184</v>
      </c>
      <c r="D14" s="19" t="n">
        <v>28543.5436108436</v>
      </c>
      <c r="E14" s="19" t="n">
        <v>60794.9417063578</v>
      </c>
      <c r="F14" s="19" t="n">
        <v>563011.99069014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8278.2604121626</v>
      </c>
      <c r="C15" s="19" t="n">
        <v>1167.67660565428</v>
      </c>
      <c r="D15" s="19" t="n">
        <v>4734.43529253849</v>
      </c>
      <c r="E15" s="19" t="n">
        <v>4397.84117214191</v>
      </c>
      <c r="F15" s="19" t="n">
        <v>77978.30734182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600332.99997343</v>
      </c>
      <c r="C16" s="19" t="n">
        <v>93478.6653455296</v>
      </c>
      <c r="D16" s="19" t="n">
        <v>169379.32255012</v>
      </c>
      <c r="E16" s="19" t="n">
        <v>310404.800318767</v>
      </c>
      <c r="F16" s="19" t="n">
        <v>3027070.211759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0309.27196505</v>
      </c>
      <c r="C17" s="19" t="n">
        <v>7047.85272361439</v>
      </c>
      <c r="D17" s="19" t="n">
        <v>13993.094315447</v>
      </c>
      <c r="E17" s="19" t="n">
        <v>27812.3946472063</v>
      </c>
      <c r="F17" s="19" t="n">
        <v>201455.9302787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1309.563692135</v>
      </c>
      <c r="C18" s="19" t="n">
        <v>6913.50205664888</v>
      </c>
      <c r="D18" s="19" t="n">
        <v>13589.3760874713</v>
      </c>
      <c r="E18" s="19" t="n">
        <v>24387.9204146787</v>
      </c>
      <c r="F18" s="19" t="n">
        <v>176418.7651333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877.59940446027</v>
      </c>
      <c r="C19" s="19" t="n">
        <v>5.95711309500414</v>
      </c>
      <c r="D19" s="19" t="n">
        <v>55.2655272874435</v>
      </c>
      <c r="E19" s="19" t="n">
        <v>1648.14009755681</v>
      </c>
      <c r="F19" s="19" t="n">
        <v>168.2366665210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7122.1088684542</v>
      </c>
      <c r="C20" s="19" t="n">
        <v>128.393553870504</v>
      </c>
      <c r="D20" s="19" t="n">
        <v>348.452700688271</v>
      </c>
      <c r="E20" s="19" t="n">
        <v>1776.33413497073</v>
      </c>
      <c r="F20" s="19" t="n">
        <v>24868.928478924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95177.81161554</v>
      </c>
      <c r="C21" s="19" t="n">
        <v>1443.08535968222</v>
      </c>
      <c r="D21" s="19" t="n">
        <v>22830.896662115</v>
      </c>
      <c r="E21" s="19" t="n">
        <v>10785.6038668999</v>
      </c>
      <c r="F21" s="19" t="n">
        <v>260118.22572684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9662.647407013</v>
      </c>
      <c r="C22" s="19" t="n">
        <v>285.825054998225</v>
      </c>
      <c r="D22" s="19" t="n">
        <v>13320.692265941</v>
      </c>
      <c r="E22" s="19" t="n">
        <v>3074.07633964626</v>
      </c>
      <c r="F22" s="19" t="n">
        <v>122982.05374642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6213.5102073191</v>
      </c>
      <c r="C23" s="19" t="n">
        <v>421.431755974262</v>
      </c>
      <c r="D23" s="19" t="n">
        <v>3455.84624081631</v>
      </c>
      <c r="E23" s="19" t="n">
        <v>3127.6329585776</v>
      </c>
      <c r="F23" s="19" t="n">
        <v>39208.599251950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20.94093346205</v>
      </c>
      <c r="C24" s="19" t="n">
        <v>0.66066</v>
      </c>
      <c r="D24" s="19" t="n">
        <v>0.247932121212121</v>
      </c>
      <c r="E24" s="19" t="n">
        <v>7.36051</v>
      </c>
      <c r="F24" s="19" t="n">
        <v>212.6718313408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6097.6399660259</v>
      </c>
      <c r="C25" s="19" t="n">
        <v>582.291173520389</v>
      </c>
      <c r="D25" s="19" t="n">
        <v>3446.01662047116</v>
      </c>
      <c r="E25" s="19" t="n">
        <v>3993.84009737316</v>
      </c>
      <c r="F25" s="19" t="n">
        <v>78075.49207466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2983.0731017196</v>
      </c>
      <c r="C26" s="19" t="n">
        <v>152.876715189343</v>
      </c>
      <c r="D26" s="19" t="n">
        <v>2608.09360276525</v>
      </c>
      <c r="E26" s="19" t="n">
        <v>582.693961302838</v>
      </c>
      <c r="F26" s="19" t="n">
        <v>19639.408822462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328712.587856545</v>
      </c>
      <c r="C27" s="19" t="n">
        <v>4579.40372959043</v>
      </c>
      <c r="D27" s="19" t="n">
        <v>4353.61478331699</v>
      </c>
      <c r="E27" s="19" t="n">
        <v>18915.2228453699</v>
      </c>
      <c r="F27" s="19" t="n">
        <v>300864.34649826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7998233.5440648</v>
      </c>
      <c r="C29" s="19" t="n">
        <v>558645.752391214</v>
      </c>
      <c r="D29" s="19" t="n">
        <v>982184.090528191</v>
      </c>
      <c r="E29" s="19" t="n">
        <v>1784846.31464523</v>
      </c>
      <c r="F29" s="19" t="n">
        <v>14672557.386500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7473932.8264046</v>
      </c>
      <c r="C30" s="19" t="n">
        <v>553405.707736225</v>
      </c>
      <c r="D30" s="19" t="n">
        <v>969633.203659912</v>
      </c>
      <c r="E30" s="19" t="n">
        <v>1753543.28344151</v>
      </c>
      <c r="F30" s="19" t="n">
        <v>14197350.63156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7033074.0343136</v>
      </c>
      <c r="C31" s="19" t="n">
        <v>547650.25077352</v>
      </c>
      <c r="D31" s="19" t="n">
        <v>950597.971559391</v>
      </c>
      <c r="E31" s="19" t="n">
        <v>1726955.27008709</v>
      </c>
      <c r="F31" s="19" t="n">
        <v>13807870.541893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40858.792094263</v>
      </c>
      <c r="C32" s="19" t="n">
        <v>5755.45696270501</v>
      </c>
      <c r="D32" s="19" t="n">
        <v>19035.2320996383</v>
      </c>
      <c r="E32" s="19" t="n">
        <v>26588.0133644223</v>
      </c>
      <c r="F32" s="19" t="n">
        <v>389480.08966749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03487.344857787</v>
      </c>
      <c r="C33" s="19" t="n">
        <v>1735.65887592823</v>
      </c>
      <c r="D33" s="19" t="n">
        <v>3785.03308471782</v>
      </c>
      <c r="E33" s="19" t="n">
        <v>17358.9287786887</v>
      </c>
      <c r="F33" s="19" t="n">
        <v>280607.72411845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72636.280282536</v>
      </c>
      <c r="C34" s="19" t="n">
        <v>1644.77798792865</v>
      </c>
      <c r="D34" s="19" t="n">
        <v>3475.28086264555</v>
      </c>
      <c r="E34" s="19" t="n">
        <v>16720.5582046844</v>
      </c>
      <c r="F34" s="19" t="n">
        <v>250795.66322727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851.0645752508</v>
      </c>
      <c r="C35" s="19" t="n">
        <v>90.8808879995787</v>
      </c>
      <c r="D35" s="19" t="n">
        <v>309.752222072267</v>
      </c>
      <c r="E35" s="19" t="n">
        <v>638.370574004331</v>
      </c>
      <c r="F35" s="19" t="n">
        <v>29812.060891174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20813.37275195</v>
      </c>
      <c r="C36" s="19" t="n">
        <v>3504.3857964611</v>
      </c>
      <c r="D36" s="19" t="n">
        <v>8765.85371586676</v>
      </c>
      <c r="E36" s="19" t="n">
        <v>13944.1024273817</v>
      </c>
      <c r="F36" s="19" t="n">
        <v>194599.0308122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1737.855090751</v>
      </c>
      <c r="C37" s="19" t="n">
        <v>1778.01758218248</v>
      </c>
      <c r="D37" s="19" t="n">
        <v>4200.43952758419</v>
      </c>
      <c r="E37" s="19" t="n">
        <v>6537.64549168309</v>
      </c>
      <c r="F37" s="19" t="n">
        <v>119221.7524893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7.4871436148759</v>
      </c>
      <c r="C38" s="19" t="n">
        <v>0</v>
      </c>
      <c r="D38" s="19" t="n">
        <v>4.92455</v>
      </c>
      <c r="E38" s="19" t="n">
        <v>30.87117</v>
      </c>
      <c r="F38" s="19" t="n">
        <v>1.6914236148758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786.3608189043</v>
      </c>
      <c r="C39" s="19" t="n">
        <v>118.575312591634</v>
      </c>
      <c r="D39" s="19" t="n">
        <v>329.016344063898</v>
      </c>
      <c r="E39" s="19" t="n">
        <v>738.290215208374</v>
      </c>
      <c r="F39" s="19" t="n">
        <v>9600.4789470404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9063.3045650835</v>
      </c>
      <c r="C40" s="19" t="n">
        <v>1262.63682786816</v>
      </c>
      <c r="D40" s="19" t="n">
        <v>3472.57156756997</v>
      </c>
      <c r="E40" s="19" t="n">
        <v>5780.620472556</v>
      </c>
      <c r="F40" s="19" t="n">
        <v>48547.475697089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9188.3651335957</v>
      </c>
      <c r="C41" s="19" t="n">
        <v>345.156073818835</v>
      </c>
      <c r="D41" s="19" t="n">
        <v>758.901726648694</v>
      </c>
      <c r="E41" s="19" t="n">
        <v>856.675077934214</v>
      </c>
      <c r="F41" s="19" t="n">
        <v>17227.63225519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232723.77790886</v>
      </c>
      <c r="C44" s="19" t="n">
        <v>18852.9082579474</v>
      </c>
      <c r="D44" s="19" t="n">
        <v>27270.4836694726</v>
      </c>
      <c r="E44" s="19" t="n">
        <v>73228.455432595</v>
      </c>
      <c r="F44" s="19" t="n">
        <v>1113371.9305488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53178.0728927371</v>
      </c>
      <c r="C45" s="19" t="n">
        <v>-5312.19384768616</v>
      </c>
      <c r="D45" s="19" t="n">
        <v>-10208.0612307292</v>
      </c>
      <c r="E45" s="19" t="n">
        <v>-10453.4658685175</v>
      </c>
      <c r="F45" s="19" t="n">
        <v>79151.793839669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85901.8508016</v>
      </c>
      <c r="C46" s="19" t="n">
        <v>13540.7144102613</v>
      </c>
      <c r="D46" s="19" t="n">
        <v>17062.4224387434</v>
      </c>
      <c r="E46" s="19" t="n">
        <v>62774.9895640775</v>
      </c>
      <c r="F46" s="19" t="n">
        <v>1192523.7243884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74364.4388635902</v>
      </c>
      <c r="C47" s="19" t="n">
        <v>2061.30043677888</v>
      </c>
      <c r="D47" s="19" t="n">
        <v>-14065.0429462482</v>
      </c>
      <c r="E47" s="19" t="n">
        <v>3158.49856048183</v>
      </c>
      <c r="F47" s="19" t="n">
        <v>-65519.194914602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11537.41193801</v>
      </c>
      <c r="C48" s="19" t="n">
        <v>15602.0148470401</v>
      </c>
      <c r="D48" s="19" t="n">
        <v>2997.37949249518</v>
      </c>
      <c r="E48" s="19" t="n">
        <v>65933.4881245593</v>
      </c>
      <c r="F48" s="19" t="n">
        <v>1127004.5294738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882824.824081466</v>
      </c>
      <c r="C49" s="19" t="n">
        <v>11022.6111174497</v>
      </c>
      <c r="D49" s="19" t="n">
        <v>-1356.23529082181</v>
      </c>
      <c r="E49" s="19" t="n">
        <v>47018.2652791895</v>
      </c>
      <c r="F49" s="19" t="n">
        <v>826140.18297561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7:07Z</dcterms:created>
  <dc:creator/>
  <dc:description/>
  <dc:language>en-US</dc:language>
  <cp:lastModifiedBy/>
  <dcterms:modified xsi:type="dcterms:W3CDTF">2007-06-29T06:50:03Z</dcterms:modified>
  <cp:revision>0</cp:revision>
  <dc:subject/>
  <dc:title/>
</cp:coreProperties>
</file>