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60">
  <si>
    <t xml:space="preserve">Cuenta de pérdidas y ganancias abreviada según valor añadido de los establecimientos grandes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9609908.19878</v>
      </c>
      <c r="C10" s="18" t="n">
        <v>1206109.17479</v>
      </c>
      <c r="D10" s="18" t="n">
        <v>1590798.78608</v>
      </c>
      <c r="E10" s="18" t="n">
        <v>2924822.04323001</v>
      </c>
      <c r="F10" s="18" t="n">
        <v>23888178.1946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8332542.82239</v>
      </c>
      <c r="C11" s="18" t="n">
        <v>1155718.25668</v>
      </c>
      <c r="D11" s="18" t="n">
        <v>1524968.51051</v>
      </c>
      <c r="E11" s="18" t="n">
        <v>2838813.42094</v>
      </c>
      <c r="F11" s="18" t="n">
        <v>22813042.634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8756045.61816</v>
      </c>
      <c r="C12" s="18" t="n">
        <v>713597.155259999</v>
      </c>
      <c r="D12" s="18" t="n">
        <v>944881.871240002</v>
      </c>
      <c r="E12" s="18" t="n">
        <v>1759731.1125</v>
      </c>
      <c r="F12" s="18" t="n">
        <v>15337835.479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592986.15563002</v>
      </c>
      <c r="C13" s="18" t="n">
        <v>237725.586070001</v>
      </c>
      <c r="D13" s="18" t="n">
        <v>333130.15296</v>
      </c>
      <c r="E13" s="18" t="n">
        <v>684908.614489998</v>
      </c>
      <c r="F13" s="18" t="n">
        <v>4337221.80211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46036.00077</v>
      </c>
      <c r="C14" s="18" t="n">
        <v>27486.17242</v>
      </c>
      <c r="D14" s="18" t="n">
        <v>31913.92294</v>
      </c>
      <c r="E14" s="18" t="n">
        <v>42408.0570200002</v>
      </c>
      <c r="F14" s="18" t="n">
        <v>344227.8483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9025.37527</v>
      </c>
      <c r="C15" s="18" t="n">
        <v>3708.06151999998</v>
      </c>
      <c r="D15" s="18" t="n">
        <v>3448.93454999999</v>
      </c>
      <c r="E15" s="18" t="n">
        <v>6328.87515</v>
      </c>
      <c r="F15" s="18" t="n">
        <v>125539.5040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398449.67256</v>
      </c>
      <c r="C16" s="18" t="n">
        <v>173201.28141</v>
      </c>
      <c r="D16" s="18" t="n">
        <v>211593.62882</v>
      </c>
      <c r="E16" s="18" t="n">
        <v>345436.761780001</v>
      </c>
      <c r="F16" s="18" t="n">
        <v>2668218.000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07751.64296</v>
      </c>
      <c r="C17" s="18" t="n">
        <v>18482.33706</v>
      </c>
      <c r="D17" s="18" t="n">
        <v>22711.06937</v>
      </c>
      <c r="E17" s="18" t="n">
        <v>36511.67194</v>
      </c>
      <c r="F17" s="18" t="n">
        <v>330046.564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69216.28737</v>
      </c>
      <c r="C18" s="18" t="n">
        <v>18379.81893</v>
      </c>
      <c r="D18" s="18" t="n">
        <v>22718.35971</v>
      </c>
      <c r="E18" s="18" t="n">
        <v>36335.83843</v>
      </c>
      <c r="F18" s="18" t="n">
        <v>291782.270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801.45691</v>
      </c>
      <c r="C19" s="18" t="n">
        <v>35.99599</v>
      </c>
      <c r="D19" s="18" t="n">
        <v>-72.30283</v>
      </c>
      <c r="E19" s="18" t="n">
        <v>-18.35825</v>
      </c>
      <c r="F19" s="18" t="n">
        <v>11856.12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6733.89868</v>
      </c>
      <c r="C20" s="18" t="n">
        <v>66.52214</v>
      </c>
      <c r="D20" s="18" t="n">
        <v>65.01249</v>
      </c>
      <c r="E20" s="18" t="n">
        <v>194.19176</v>
      </c>
      <c r="F20" s="18" t="n">
        <v>26408.1722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61455.64435</v>
      </c>
      <c r="C21" s="18" t="n">
        <v>2559.85174</v>
      </c>
      <c r="D21" s="18" t="n">
        <v>6250.08483000001</v>
      </c>
      <c r="E21" s="18" t="n">
        <v>5802.43349000001</v>
      </c>
      <c r="F21" s="18" t="n">
        <v>146843.2742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0834.95156</v>
      </c>
      <c r="C22" s="18" t="n">
        <v>27.22413</v>
      </c>
      <c r="D22" s="18" t="n">
        <v>56.07118</v>
      </c>
      <c r="E22" s="18" t="n">
        <v>207.49377</v>
      </c>
      <c r="F22" s="18" t="n">
        <v>40544.1624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6192.22474</v>
      </c>
      <c r="C23" s="18" t="n">
        <v>734.326159999997</v>
      </c>
      <c r="D23" s="18" t="n">
        <v>1890.12454</v>
      </c>
      <c r="E23" s="18" t="n">
        <v>1822.37809</v>
      </c>
      <c r="F23" s="18" t="n">
        <v>21745.3959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265.1021</v>
      </c>
      <c r="C24" s="18" t="n">
        <v>0.0312</v>
      </c>
      <c r="D24" s="18" t="n">
        <v>0.10536</v>
      </c>
      <c r="E24" s="18" t="n">
        <v>28.00961</v>
      </c>
      <c r="F24" s="18" t="n">
        <v>1236.9559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78198.0443499999</v>
      </c>
      <c r="C25" s="18" t="n">
        <v>1481.22688</v>
      </c>
      <c r="D25" s="18" t="n">
        <v>3749.66799000001</v>
      </c>
      <c r="E25" s="18" t="n">
        <v>3147.90688000001</v>
      </c>
      <c r="F25" s="18" t="n">
        <v>69819.242600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4965.3216</v>
      </c>
      <c r="C26" s="18" t="n">
        <v>317.04337</v>
      </c>
      <c r="D26" s="18" t="n">
        <v>554.11576</v>
      </c>
      <c r="E26" s="18" t="n">
        <v>596.64514</v>
      </c>
      <c r="F26" s="18" t="n">
        <v>13497.5173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08158.09025</v>
      </c>
      <c r="C27" s="18" t="n">
        <v>29348.72932</v>
      </c>
      <c r="D27" s="18" t="n">
        <v>36869.12161</v>
      </c>
      <c r="E27" s="18" t="n">
        <v>43694.5173000001</v>
      </c>
      <c r="F27" s="18" t="n">
        <v>598245.7220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1370708.31042</v>
      </c>
      <c r="C29" s="18" t="n">
        <v>1282288.71176</v>
      </c>
      <c r="D29" s="18" t="n">
        <v>1685704.39504</v>
      </c>
      <c r="E29" s="18" t="n">
        <v>3034782.85473</v>
      </c>
      <c r="F29" s="18" t="n">
        <v>25367932.3488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0863245.28449</v>
      </c>
      <c r="C30" s="18" t="n">
        <v>1268228.05311</v>
      </c>
      <c r="D30" s="18" t="n">
        <v>1662999.07428</v>
      </c>
      <c r="E30" s="18" t="n">
        <v>3014074.22183999</v>
      </c>
      <c r="F30" s="18" t="n">
        <v>24917943.9352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9761545.5474</v>
      </c>
      <c r="C31" s="18" t="n">
        <v>1238530.55952</v>
      </c>
      <c r="D31" s="18" t="n">
        <v>1629852.13029</v>
      </c>
      <c r="E31" s="18" t="n">
        <v>2934682.1464</v>
      </c>
      <c r="F31" s="18" t="n">
        <v>23958480.7111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101699.73717</v>
      </c>
      <c r="C32" s="18" t="n">
        <v>29697.49367</v>
      </c>
      <c r="D32" s="18" t="n">
        <v>33146.94397</v>
      </c>
      <c r="E32" s="18" t="n">
        <v>79392.07538</v>
      </c>
      <c r="F32" s="18" t="n">
        <v>959463.22414999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13288.78922</v>
      </c>
      <c r="C33" s="18" t="n">
        <v>5447.49040999999</v>
      </c>
      <c r="D33" s="18" t="n">
        <v>8048.41203000001</v>
      </c>
      <c r="E33" s="18" t="n">
        <v>7992.86089</v>
      </c>
      <c r="F33" s="18" t="n">
        <v>291800.0258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89797.4504</v>
      </c>
      <c r="C34" s="18" t="n">
        <v>5431.19628999999</v>
      </c>
      <c r="D34" s="18" t="n">
        <v>7998.42371000001</v>
      </c>
      <c r="E34" s="18" t="n">
        <v>7834.53466</v>
      </c>
      <c r="F34" s="18" t="n">
        <v>268533.2957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3491.33882</v>
      </c>
      <c r="C35" s="18" t="n">
        <v>16.29412</v>
      </c>
      <c r="D35" s="18" t="n">
        <v>49.9883200000001</v>
      </c>
      <c r="E35" s="18" t="n">
        <v>158.32623</v>
      </c>
      <c r="F35" s="18" t="n">
        <v>23266.7301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94174.23755</v>
      </c>
      <c r="C36" s="18" t="n">
        <v>8613.16822999999</v>
      </c>
      <c r="D36" s="18" t="n">
        <v>14656.90883</v>
      </c>
      <c r="E36" s="18" t="n">
        <v>12715.77233</v>
      </c>
      <c r="F36" s="18" t="n">
        <v>158188.3881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07304.24515</v>
      </c>
      <c r="C37" s="18" t="n">
        <v>5935.84871999999</v>
      </c>
      <c r="D37" s="18" t="n">
        <v>10029.36968</v>
      </c>
      <c r="E37" s="18" t="n">
        <v>6905.35714</v>
      </c>
      <c r="F37" s="18" t="n">
        <v>84433.6696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95.45288</v>
      </c>
      <c r="C38" s="18" t="n">
        <v>50.45419</v>
      </c>
      <c r="D38" s="18" t="n">
        <v>4.40912</v>
      </c>
      <c r="E38" s="18" t="n">
        <v>22.85602</v>
      </c>
      <c r="F38" s="18" t="n">
        <v>417.7335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025.48017</v>
      </c>
      <c r="C39" s="18" t="n">
        <v>10.30262</v>
      </c>
      <c r="D39" s="18" t="n">
        <v>30.83796</v>
      </c>
      <c r="E39" s="18" t="n">
        <v>194.41948</v>
      </c>
      <c r="F39" s="18" t="n">
        <v>1789.9201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72607.07165</v>
      </c>
      <c r="C40" s="18" t="n">
        <v>2524.57672</v>
      </c>
      <c r="D40" s="18" t="n">
        <v>3633.49662</v>
      </c>
      <c r="E40" s="18" t="n">
        <v>5108.69739</v>
      </c>
      <c r="F40" s="18" t="n">
        <v>61340.3009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1741.9877</v>
      </c>
      <c r="C41" s="18" t="n">
        <v>91.98598</v>
      </c>
      <c r="D41" s="18" t="n">
        <v>958.795450000001</v>
      </c>
      <c r="E41" s="18" t="n">
        <v>484.4423</v>
      </c>
      <c r="F41" s="18" t="n">
        <v>10206.7639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530702.46209997</v>
      </c>
      <c r="C44" s="18" t="n">
        <v>112509.796430001</v>
      </c>
      <c r="D44" s="18" t="n">
        <v>138030.563769994</v>
      </c>
      <c r="E44" s="18" t="n">
        <v>175260.80089999</v>
      </c>
      <c r="F44" s="18" t="n">
        <v>2104901.3009999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94462.8537399999</v>
      </c>
      <c r="C45" s="18" t="n">
        <v>-13034.84665</v>
      </c>
      <c r="D45" s="18" t="n">
        <v>-14662.65734</v>
      </c>
      <c r="E45" s="18" t="n">
        <v>-28518.81105</v>
      </c>
      <c r="F45" s="18" t="n">
        <v>-38246.538700000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436239.60835997</v>
      </c>
      <c r="C46" s="18" t="n">
        <v>99474.949780001</v>
      </c>
      <c r="D46" s="18" t="n">
        <v>123367.906429994</v>
      </c>
      <c r="E46" s="18" t="n">
        <v>146741.98984999</v>
      </c>
      <c r="F46" s="18" t="n">
        <v>2066654.7622999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2718.5932000004</v>
      </c>
      <c r="C47" s="18" t="n">
        <v>6053.31648999999</v>
      </c>
      <c r="D47" s="18" t="n">
        <v>8406.824</v>
      </c>
      <c r="E47" s="18" t="n">
        <v>6913.33883999999</v>
      </c>
      <c r="F47" s="18" t="n">
        <v>11345.1138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468958.20155997</v>
      </c>
      <c r="C48" s="18" t="n">
        <v>105528.266270001</v>
      </c>
      <c r="D48" s="18" t="n">
        <v>131774.730429994</v>
      </c>
      <c r="E48" s="18" t="n">
        <v>153655.32868999</v>
      </c>
      <c r="F48" s="18" t="n">
        <v>2077999.8761699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760800.11130997</v>
      </c>
      <c r="C49" s="18" t="n">
        <v>76179.536950001</v>
      </c>
      <c r="D49" s="18" t="n">
        <v>94905.6088199943</v>
      </c>
      <c r="E49" s="18" t="n">
        <v>109960.81138999</v>
      </c>
      <c r="F49" s="18" t="n">
        <v>1479754.1541499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7696672.037689</v>
      </c>
      <c r="C10" s="18" t="n">
        <v>3822880.1106</v>
      </c>
      <c r="D10" s="18" t="n">
        <v>5224018.76155001</v>
      </c>
      <c r="E10" s="18" t="n">
        <v>10256679.52877</v>
      </c>
      <c r="F10" s="18" t="n">
        <v>128393093.6367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3849294.576188</v>
      </c>
      <c r="C11" s="18" t="n">
        <v>3743778.54134999</v>
      </c>
      <c r="D11" s="18" t="n">
        <v>5124608.83289001</v>
      </c>
      <c r="E11" s="18" t="n">
        <v>10005772.7539801</v>
      </c>
      <c r="F11" s="18" t="n">
        <v>124975134.447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4336656.283098</v>
      </c>
      <c r="C12" s="18" t="n">
        <v>2451348.59299999</v>
      </c>
      <c r="D12" s="18" t="n">
        <v>3466400.62121001</v>
      </c>
      <c r="E12" s="18" t="n">
        <v>7222725.48192006</v>
      </c>
      <c r="F12" s="18" t="n">
        <v>101196181.586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681895.5517599</v>
      </c>
      <c r="C13" s="18" t="n">
        <v>593959.937559997</v>
      </c>
      <c r="D13" s="18" t="n">
        <v>790090.364950001</v>
      </c>
      <c r="E13" s="18" t="n">
        <v>1379064.35259001</v>
      </c>
      <c r="F13" s="18" t="n">
        <v>8918780.896660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908211.59644999</v>
      </c>
      <c r="C14" s="18" t="n">
        <v>70910.3993999997</v>
      </c>
      <c r="D14" s="18" t="n">
        <v>91925.5055000007</v>
      </c>
      <c r="E14" s="18" t="n">
        <v>166662.539979999</v>
      </c>
      <c r="F14" s="18" t="n">
        <v>1578713.15156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38660.948339995</v>
      </c>
      <c r="C15" s="18" t="n">
        <v>4823.64305000001</v>
      </c>
      <c r="D15" s="18" t="n">
        <v>5957.08330999999</v>
      </c>
      <c r="E15" s="18" t="n">
        <v>15078.1957300001</v>
      </c>
      <c r="F15" s="18" t="n">
        <v>412802.02625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483870.1965401</v>
      </c>
      <c r="C16" s="18" t="n">
        <v>622735.96834</v>
      </c>
      <c r="D16" s="18" t="n">
        <v>770235.257919997</v>
      </c>
      <c r="E16" s="18" t="n">
        <v>1222242.18376</v>
      </c>
      <c r="F16" s="18" t="n">
        <v>12868656.78651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72384.75713</v>
      </c>
      <c r="C17" s="18" t="n">
        <v>33932.6202499999</v>
      </c>
      <c r="D17" s="18" t="n">
        <v>41743.1468199999</v>
      </c>
      <c r="E17" s="18" t="n">
        <v>78435.36331</v>
      </c>
      <c r="F17" s="18" t="n">
        <v>1318273.6267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71094.36448</v>
      </c>
      <c r="C18" s="18" t="n">
        <v>33575.1576999999</v>
      </c>
      <c r="D18" s="18" t="n">
        <v>41043.0230999999</v>
      </c>
      <c r="E18" s="18" t="n">
        <v>73245.9911700001</v>
      </c>
      <c r="F18" s="18" t="n">
        <v>1023230.1925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2375.85887</v>
      </c>
      <c r="C19" s="18" t="n">
        <v>-119.55587</v>
      </c>
      <c r="D19" s="18" t="n">
        <v>-312.71904</v>
      </c>
      <c r="E19" s="18" t="n">
        <v>1251.10785</v>
      </c>
      <c r="F19" s="18" t="n">
        <v>11557.0259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88914.53378</v>
      </c>
      <c r="C20" s="18" t="n">
        <v>477.018419999998</v>
      </c>
      <c r="D20" s="18" t="n">
        <v>1012.84276</v>
      </c>
      <c r="E20" s="18" t="n">
        <v>3938.26428999996</v>
      </c>
      <c r="F20" s="18" t="n">
        <v>283486.40831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66537.359630007</v>
      </c>
      <c r="C21" s="18" t="n">
        <v>5823.31217000002</v>
      </c>
      <c r="D21" s="18" t="n">
        <v>8473.78995999999</v>
      </c>
      <c r="E21" s="18" t="n">
        <v>102809.711859999</v>
      </c>
      <c r="F21" s="18" t="n">
        <v>649430.54564000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21493.731180002</v>
      </c>
      <c r="C22" s="18" t="n">
        <v>245.13954</v>
      </c>
      <c r="D22" s="18" t="n">
        <v>339.96718</v>
      </c>
      <c r="E22" s="18" t="n">
        <v>6298.67928000003</v>
      </c>
      <c r="F22" s="18" t="n">
        <v>114609.9451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64784.696820002</v>
      </c>
      <c r="C23" s="18" t="n">
        <v>1166.82031</v>
      </c>
      <c r="D23" s="18" t="n">
        <v>1519.0737</v>
      </c>
      <c r="E23" s="18" t="n">
        <v>75755.7958899993</v>
      </c>
      <c r="F23" s="18" t="n">
        <v>186343.0069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802.14105999999</v>
      </c>
      <c r="C24" s="18" t="n">
        <v>4.74967</v>
      </c>
      <c r="D24" s="18" t="n">
        <v>68.20118</v>
      </c>
      <c r="E24" s="18" t="n">
        <v>109.01979</v>
      </c>
      <c r="F24" s="18" t="n">
        <v>4620.1704199999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30083.424880003</v>
      </c>
      <c r="C25" s="18" t="n">
        <v>2506.10736000002</v>
      </c>
      <c r="D25" s="18" t="n">
        <v>4515.8924</v>
      </c>
      <c r="E25" s="18" t="n">
        <v>15420.35288</v>
      </c>
      <c r="F25" s="18" t="n">
        <v>307641.0722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5373.3656899999</v>
      </c>
      <c r="C26" s="18" t="n">
        <v>1900.49529</v>
      </c>
      <c r="D26" s="18" t="n">
        <v>2030.65549999999</v>
      </c>
      <c r="E26" s="18" t="n">
        <v>5225.86402000001</v>
      </c>
      <c r="F26" s="18" t="n">
        <v>36216.350880000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608455.35926997</v>
      </c>
      <c r="C27" s="18" t="n">
        <v>39345.63978</v>
      </c>
      <c r="D27" s="18" t="n">
        <v>49192.99516</v>
      </c>
      <c r="E27" s="18" t="n">
        <v>69661.7058899996</v>
      </c>
      <c r="F27" s="18" t="n">
        <v>1450255.01844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51863969.633519</v>
      </c>
      <c r="C29" s="18" t="n">
        <v>3944865.72700998</v>
      </c>
      <c r="D29" s="18" t="n">
        <v>5366925.93634999</v>
      </c>
      <c r="E29" s="18" t="n">
        <v>10369048.12096</v>
      </c>
      <c r="F29" s="18" t="n">
        <v>132183129.849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49522116.808019</v>
      </c>
      <c r="C30" s="18" t="n">
        <v>3922224.78433001</v>
      </c>
      <c r="D30" s="18" t="n">
        <v>5330960.83053</v>
      </c>
      <c r="E30" s="18" t="n">
        <v>10278474.08015</v>
      </c>
      <c r="F30" s="18" t="n">
        <v>129990457.113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46341455.098999</v>
      </c>
      <c r="C31" s="18" t="n">
        <v>3823790.94674002</v>
      </c>
      <c r="D31" s="18" t="n">
        <v>5225299.37751</v>
      </c>
      <c r="E31" s="18" t="n">
        <v>10095914.3090601</v>
      </c>
      <c r="F31" s="18" t="n">
        <v>127196450.46569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180661.71141998</v>
      </c>
      <c r="C32" s="18" t="n">
        <v>98433.8380999991</v>
      </c>
      <c r="D32" s="18" t="n">
        <v>105661.45343</v>
      </c>
      <c r="E32" s="18" t="n">
        <v>182559.77194</v>
      </c>
      <c r="F32" s="18" t="n">
        <v>2794006.6479499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723688.43808001</v>
      </c>
      <c r="C33" s="18" t="n">
        <v>9597.86387</v>
      </c>
      <c r="D33" s="18" t="n">
        <v>13882.14927</v>
      </c>
      <c r="E33" s="18" t="n">
        <v>41277.70032</v>
      </c>
      <c r="F33" s="18" t="n">
        <v>1658930.7246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428185.57387</v>
      </c>
      <c r="C34" s="18" t="n">
        <v>8874.21363000001</v>
      </c>
      <c r="D34" s="18" t="n">
        <v>11991.51556</v>
      </c>
      <c r="E34" s="18" t="n">
        <v>35631.6980999999</v>
      </c>
      <c r="F34" s="18" t="n">
        <v>1371688.1465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95502.864210003</v>
      </c>
      <c r="C35" s="18" t="n">
        <v>723.650239999997</v>
      </c>
      <c r="D35" s="18" t="n">
        <v>1890.63371</v>
      </c>
      <c r="E35" s="18" t="n">
        <v>5646.00222000003</v>
      </c>
      <c r="F35" s="18" t="n">
        <v>287242.5780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18164.390309996</v>
      </c>
      <c r="C36" s="18" t="n">
        <v>13043.07887</v>
      </c>
      <c r="D36" s="18" t="n">
        <v>22082.95697</v>
      </c>
      <c r="E36" s="18" t="n">
        <v>49296.3415900005</v>
      </c>
      <c r="F36" s="18" t="n">
        <v>533742.01287999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82842.146039997</v>
      </c>
      <c r="C37" s="18" t="n">
        <v>6529.14064000001</v>
      </c>
      <c r="D37" s="18" t="n">
        <v>9441.69019000002</v>
      </c>
      <c r="E37" s="18" t="n">
        <v>19838.5601400001</v>
      </c>
      <c r="F37" s="18" t="n">
        <v>247032.75506999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246.70989</v>
      </c>
      <c r="C38" s="18" t="n">
        <v>15.26431</v>
      </c>
      <c r="D38" s="18" t="n">
        <v>8.29758</v>
      </c>
      <c r="E38" s="18" t="n">
        <v>24.93817</v>
      </c>
      <c r="F38" s="18" t="n">
        <v>3198.2098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4285.39647</v>
      </c>
      <c r="C39" s="18" t="n">
        <v>345.55075</v>
      </c>
      <c r="D39" s="18" t="n">
        <v>1047.73213</v>
      </c>
      <c r="E39" s="18" t="n">
        <v>3284.4744</v>
      </c>
      <c r="F39" s="18" t="n">
        <v>29607.639189999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41988.329099998</v>
      </c>
      <c r="C40" s="18" t="n">
        <v>4890.50633</v>
      </c>
      <c r="D40" s="18" t="n">
        <v>9903.69476999995</v>
      </c>
      <c r="E40" s="18" t="n">
        <v>21280.1039100003</v>
      </c>
      <c r="F40" s="18" t="n">
        <v>205914.0240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5801.8088099997</v>
      </c>
      <c r="C41" s="18" t="n">
        <v>1262.61684</v>
      </c>
      <c r="D41" s="18" t="n">
        <v>1681.5423</v>
      </c>
      <c r="E41" s="18" t="n">
        <v>4868.26497000001</v>
      </c>
      <c r="F41" s="18" t="n">
        <v>47989.384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672822.23183155</v>
      </c>
      <c r="C44" s="18" t="n">
        <v>178446.242980017</v>
      </c>
      <c r="D44" s="18" t="n">
        <v>206351.997639994</v>
      </c>
      <c r="E44" s="18" t="n">
        <v>272701.326169901</v>
      </c>
      <c r="F44" s="18" t="n">
        <v>5015322.6650405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51303.680950009</v>
      </c>
      <c r="C45" s="18" t="n">
        <v>-24334.7563799999</v>
      </c>
      <c r="D45" s="18" t="n">
        <v>-27860.9975499999</v>
      </c>
      <c r="E45" s="18" t="n">
        <v>-37157.6629900001</v>
      </c>
      <c r="F45" s="18" t="n">
        <v>340657.09787000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924125.91278156</v>
      </c>
      <c r="C46" s="18" t="n">
        <v>154111.486600017</v>
      </c>
      <c r="D46" s="18" t="n">
        <v>178491.000089994</v>
      </c>
      <c r="E46" s="18" t="n">
        <v>235543.663179901</v>
      </c>
      <c r="F46" s="18" t="n">
        <v>5355979.7629105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48372.969320011</v>
      </c>
      <c r="C47" s="18" t="n">
        <v>7219.76669999999</v>
      </c>
      <c r="D47" s="18" t="n">
        <v>13609.16701</v>
      </c>
      <c r="E47" s="18" t="n">
        <v>-53513.3702699989</v>
      </c>
      <c r="F47" s="18" t="n">
        <v>-115688.53276000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5775752.94346155</v>
      </c>
      <c r="C48" s="18" t="n">
        <v>161331.253300017</v>
      </c>
      <c r="D48" s="18" t="n">
        <v>192100.167099994</v>
      </c>
      <c r="E48" s="18" t="n">
        <v>182030.292909902</v>
      </c>
      <c r="F48" s="18" t="n">
        <v>5240291.2301505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167297.58419158</v>
      </c>
      <c r="C49" s="18" t="n">
        <v>121985.613520017</v>
      </c>
      <c r="D49" s="18" t="n">
        <v>142907.171939994</v>
      </c>
      <c r="E49" s="18" t="n">
        <v>112368.587019902</v>
      </c>
      <c r="F49" s="18" t="n">
        <v>3790036.211710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6978798.8325301</v>
      </c>
      <c r="C10" s="18" t="n">
        <v>804764.547499999</v>
      </c>
      <c r="D10" s="18" t="n">
        <v>913680.130340001</v>
      </c>
      <c r="E10" s="18" t="n">
        <v>1942226.12758</v>
      </c>
      <c r="F10" s="18" t="n">
        <v>33318128.0271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3674084.68278</v>
      </c>
      <c r="C11" s="18" t="n">
        <v>791256.549799999</v>
      </c>
      <c r="D11" s="18" t="n">
        <v>893864.13634</v>
      </c>
      <c r="E11" s="18" t="n">
        <v>1900130.32749</v>
      </c>
      <c r="F11" s="18" t="n">
        <v>30088833.6691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5199299.04402</v>
      </c>
      <c r="C12" s="18" t="n">
        <v>416809.792829999</v>
      </c>
      <c r="D12" s="18" t="n">
        <v>403751.810449999</v>
      </c>
      <c r="E12" s="18" t="n">
        <v>1097416.89768</v>
      </c>
      <c r="F12" s="18" t="n">
        <v>13281320.5430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245267.99676</v>
      </c>
      <c r="C13" s="18" t="n">
        <v>159069.9532</v>
      </c>
      <c r="D13" s="18" t="n">
        <v>193624.268120001</v>
      </c>
      <c r="E13" s="18" t="n">
        <v>346422.24181</v>
      </c>
      <c r="F13" s="18" t="n">
        <v>5546151.5336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117995.424</v>
      </c>
      <c r="C14" s="18" t="n">
        <v>29746.8204299999</v>
      </c>
      <c r="D14" s="18" t="n">
        <v>57960.8151200001</v>
      </c>
      <c r="E14" s="18" t="n">
        <v>63517.5935499998</v>
      </c>
      <c r="F14" s="18" t="n">
        <v>2966770.194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51039.49505</v>
      </c>
      <c r="C15" s="18" t="n">
        <v>281.085460000001</v>
      </c>
      <c r="D15" s="18" t="n">
        <v>491.838190000006</v>
      </c>
      <c r="E15" s="18" t="n">
        <v>1563.8084</v>
      </c>
      <c r="F15" s="18" t="n">
        <v>148702.7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960482.72294998</v>
      </c>
      <c r="C16" s="18" t="n">
        <v>185348.89788</v>
      </c>
      <c r="D16" s="18" t="n">
        <v>238035.40446</v>
      </c>
      <c r="E16" s="18" t="n">
        <v>391209.786049999</v>
      </c>
      <c r="F16" s="18" t="n">
        <v>8145888.634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78033.779079999</v>
      </c>
      <c r="C17" s="18" t="n">
        <v>7388.86050999999</v>
      </c>
      <c r="D17" s="18" t="n">
        <v>11614.09057</v>
      </c>
      <c r="E17" s="18" t="n">
        <v>17738.17915</v>
      </c>
      <c r="F17" s="18" t="n">
        <v>941292.648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32333.764199999</v>
      </c>
      <c r="C18" s="18" t="n">
        <v>7195.22370999999</v>
      </c>
      <c r="D18" s="18" t="n">
        <v>11502.17367</v>
      </c>
      <c r="E18" s="18" t="n">
        <v>17262.43103</v>
      </c>
      <c r="F18" s="18" t="n">
        <v>796373.9357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189.22615</v>
      </c>
      <c r="C19" s="18" t="n">
        <v>-41.79038</v>
      </c>
      <c r="D19" s="18" t="n">
        <v>-50.75791</v>
      </c>
      <c r="E19" s="18" t="n">
        <v>-253.60874</v>
      </c>
      <c r="F19" s="18" t="n">
        <v>6535.3831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39510.78873</v>
      </c>
      <c r="C20" s="18" t="n">
        <v>235.42718</v>
      </c>
      <c r="D20" s="18" t="n">
        <v>162.67481</v>
      </c>
      <c r="E20" s="18" t="n">
        <v>729.35686</v>
      </c>
      <c r="F20" s="18" t="n">
        <v>138383.3298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158282.48677</v>
      </c>
      <c r="C21" s="18" t="n">
        <v>1530.57294</v>
      </c>
      <c r="D21" s="18" t="n">
        <v>3108.83045</v>
      </c>
      <c r="E21" s="18" t="n">
        <v>8223.94025999999</v>
      </c>
      <c r="F21" s="18" t="n">
        <v>1145419.1431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21403.40751</v>
      </c>
      <c r="C22" s="18" t="n">
        <v>55.7787</v>
      </c>
      <c r="D22" s="18" t="n">
        <v>224.96972</v>
      </c>
      <c r="E22" s="18" t="n">
        <v>158.84957</v>
      </c>
      <c r="F22" s="18" t="n">
        <v>320963.8095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86543.0728600003</v>
      </c>
      <c r="C23" s="18" t="n">
        <v>358.612500000001</v>
      </c>
      <c r="D23" s="18" t="n">
        <v>1497.59839</v>
      </c>
      <c r="E23" s="18" t="n">
        <v>1695.89462</v>
      </c>
      <c r="F23" s="18" t="n">
        <v>82990.96735000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13.81697</v>
      </c>
      <c r="C24" s="18" t="n">
        <v>0</v>
      </c>
      <c r="D24" s="18" t="n">
        <v>1.29979</v>
      </c>
      <c r="E24" s="18" t="n">
        <v>2.47458</v>
      </c>
      <c r="F24" s="18" t="n">
        <v>210.042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659052.74066</v>
      </c>
      <c r="C25" s="18" t="n">
        <v>939.995010000002</v>
      </c>
      <c r="D25" s="18" t="n">
        <v>1259.49148</v>
      </c>
      <c r="E25" s="18" t="n">
        <v>4043.07312</v>
      </c>
      <c r="F25" s="18" t="n">
        <v>652810.181049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91069.44877</v>
      </c>
      <c r="C26" s="18" t="n">
        <v>176.18673</v>
      </c>
      <c r="D26" s="18" t="n">
        <v>125.471069999999</v>
      </c>
      <c r="E26" s="18" t="n">
        <v>2323.64837</v>
      </c>
      <c r="F26" s="18" t="n">
        <v>88444.142600000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168397.88507</v>
      </c>
      <c r="C27" s="18" t="n">
        <v>4588.56440999999</v>
      </c>
      <c r="D27" s="18" t="n">
        <v>5093.07301000002</v>
      </c>
      <c r="E27" s="18" t="n">
        <v>16133.68189</v>
      </c>
      <c r="F27" s="18" t="n">
        <v>1142582.5657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9634325.73794</v>
      </c>
      <c r="C29" s="18" t="n">
        <v>816061.9371</v>
      </c>
      <c r="D29" s="18" t="n">
        <v>956508.188030003</v>
      </c>
      <c r="E29" s="18" t="n">
        <v>1982279.20668</v>
      </c>
      <c r="F29" s="18" t="n">
        <v>35879476.4061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8179483.4711001</v>
      </c>
      <c r="C30" s="18" t="n">
        <v>809804.863870002</v>
      </c>
      <c r="D30" s="18" t="n">
        <v>927463.615700003</v>
      </c>
      <c r="E30" s="18" t="n">
        <v>1957628.18405</v>
      </c>
      <c r="F30" s="18" t="n">
        <v>34484586.8074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6876496.57554</v>
      </c>
      <c r="C31" s="18" t="n">
        <v>798456.143389999</v>
      </c>
      <c r="D31" s="18" t="n">
        <v>917563.189200002</v>
      </c>
      <c r="E31" s="18" t="n">
        <v>1910777.87337001</v>
      </c>
      <c r="F31" s="18" t="n">
        <v>33249699.3695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302986.89562</v>
      </c>
      <c r="C32" s="18" t="n">
        <v>11348.72054</v>
      </c>
      <c r="D32" s="18" t="n">
        <v>9900.42717000001</v>
      </c>
      <c r="E32" s="18" t="n">
        <v>46850.3108300001</v>
      </c>
      <c r="F32" s="18" t="n">
        <v>1234887.4370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94904.250459999</v>
      </c>
      <c r="C33" s="18" t="n">
        <v>3668.78932</v>
      </c>
      <c r="D33" s="18" t="n">
        <v>23381.7304000001</v>
      </c>
      <c r="E33" s="18" t="n">
        <v>8542.37024999997</v>
      </c>
      <c r="F33" s="18" t="n">
        <v>559311.3604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43686.12946</v>
      </c>
      <c r="C34" s="18" t="n">
        <v>3356.95083</v>
      </c>
      <c r="D34" s="18" t="n">
        <v>23167.6328500001</v>
      </c>
      <c r="E34" s="18" t="n">
        <v>7615.38601999997</v>
      </c>
      <c r="F34" s="18" t="n">
        <v>409546.1597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51218.121</v>
      </c>
      <c r="C35" s="18" t="n">
        <v>311.83849</v>
      </c>
      <c r="D35" s="18" t="n">
        <v>214.09755</v>
      </c>
      <c r="E35" s="18" t="n">
        <v>926.984229999999</v>
      </c>
      <c r="F35" s="18" t="n">
        <v>149765.2007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859938.017750001</v>
      </c>
      <c r="C36" s="18" t="n">
        <v>2588.28399</v>
      </c>
      <c r="D36" s="18" t="n">
        <v>5662.84210999996</v>
      </c>
      <c r="E36" s="18" t="n">
        <v>16108.65256</v>
      </c>
      <c r="F36" s="18" t="n">
        <v>835578.23908999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08718.316760001</v>
      </c>
      <c r="C37" s="18" t="n">
        <v>946.27295</v>
      </c>
      <c r="D37" s="18" t="n">
        <v>4428.93086999995</v>
      </c>
      <c r="E37" s="18" t="n">
        <v>8559.02797000003</v>
      </c>
      <c r="F37" s="18" t="n">
        <v>194784.0849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405.81918</v>
      </c>
      <c r="C38" s="18" t="n">
        <v>1.32667</v>
      </c>
      <c r="D38" s="18" t="n">
        <v>0.10873</v>
      </c>
      <c r="E38" s="18" t="n">
        <v>5.23852</v>
      </c>
      <c r="F38" s="18" t="n">
        <v>6399.14526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18080.53032</v>
      </c>
      <c r="C39" s="18" t="n">
        <v>37.43767</v>
      </c>
      <c r="D39" s="18" t="n">
        <v>38.66703</v>
      </c>
      <c r="E39" s="18" t="n">
        <v>1655.67995</v>
      </c>
      <c r="F39" s="18" t="n">
        <v>116348.7456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36748.88633</v>
      </c>
      <c r="C40" s="18" t="n">
        <v>1501.44203</v>
      </c>
      <c r="D40" s="18" t="n">
        <v>1138.14061000001</v>
      </c>
      <c r="E40" s="18" t="n">
        <v>4483.13601000001</v>
      </c>
      <c r="F40" s="18" t="n">
        <v>429626.16767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89984.4651600001</v>
      </c>
      <c r="C41" s="18" t="n">
        <v>101.80467</v>
      </c>
      <c r="D41" s="18" t="n">
        <v>56.9948700000002</v>
      </c>
      <c r="E41" s="18" t="n">
        <v>1405.57011</v>
      </c>
      <c r="F41" s="18" t="n">
        <v>88420.0955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505398.78832009</v>
      </c>
      <c r="C44" s="18" t="n">
        <v>18548.3140700032</v>
      </c>
      <c r="D44" s="18" t="n">
        <v>33599.4793600029</v>
      </c>
      <c r="E44" s="18" t="n">
        <v>57497.8565599958</v>
      </c>
      <c r="F44" s="18" t="n">
        <v>4395753.1383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83129.52862</v>
      </c>
      <c r="C45" s="18" t="n">
        <v>-3720.07118999999</v>
      </c>
      <c r="D45" s="18" t="n">
        <v>11767.63983</v>
      </c>
      <c r="E45" s="18" t="n">
        <v>-9195.8089</v>
      </c>
      <c r="F45" s="18" t="n">
        <v>-381981.2883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122269.25970009</v>
      </c>
      <c r="C46" s="18" t="n">
        <v>14828.2428800032</v>
      </c>
      <c r="D46" s="18" t="n">
        <v>45367.1191900029</v>
      </c>
      <c r="E46" s="18" t="n">
        <v>48302.0476599958</v>
      </c>
      <c r="F46" s="18" t="n">
        <v>4013771.8499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298344.46902</v>
      </c>
      <c r="C47" s="18" t="n">
        <v>1057.71105</v>
      </c>
      <c r="D47" s="18" t="n">
        <v>2554.01165999996</v>
      </c>
      <c r="E47" s="18" t="n">
        <v>7884.71230000004</v>
      </c>
      <c r="F47" s="18" t="n">
        <v>-309840.9040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823924.79068009</v>
      </c>
      <c r="C48" s="18" t="n">
        <v>15885.9539300032</v>
      </c>
      <c r="D48" s="18" t="n">
        <v>47921.1308500029</v>
      </c>
      <c r="E48" s="18" t="n">
        <v>56186.7599599958</v>
      </c>
      <c r="F48" s="18" t="n">
        <v>3703930.9459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655526.9056101</v>
      </c>
      <c r="C49" s="18" t="n">
        <v>11297.3895200032</v>
      </c>
      <c r="D49" s="18" t="n">
        <v>42828.0578400029</v>
      </c>
      <c r="E49" s="18" t="n">
        <v>40053.0780699958</v>
      </c>
      <c r="F49" s="18" t="n">
        <v>2561348.3801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7070954.6351002</v>
      </c>
      <c r="C10" s="18" t="n">
        <v>1821928.40652999</v>
      </c>
      <c r="D10" s="18" t="n">
        <v>2514286.12349</v>
      </c>
      <c r="E10" s="18" t="n">
        <v>5430177.71089999</v>
      </c>
      <c r="F10" s="18" t="n">
        <v>67304562.394180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9615679.0260799</v>
      </c>
      <c r="C11" s="18" t="n">
        <v>1663123.84935</v>
      </c>
      <c r="D11" s="18" t="n">
        <v>2284903.53088</v>
      </c>
      <c r="E11" s="18" t="n">
        <v>5040715.34370001</v>
      </c>
      <c r="F11" s="18" t="n">
        <v>60626936.30214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6542628.0774299</v>
      </c>
      <c r="C12" s="18" t="n">
        <v>558410.476010002</v>
      </c>
      <c r="D12" s="18" t="n">
        <v>867669.151990002</v>
      </c>
      <c r="E12" s="18" t="n">
        <v>2438356.13708</v>
      </c>
      <c r="F12" s="18" t="n">
        <v>32678192.3123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464819.62311</v>
      </c>
      <c r="C13" s="18" t="n">
        <v>395324.229960001</v>
      </c>
      <c r="D13" s="18" t="n">
        <v>538037.538549999</v>
      </c>
      <c r="E13" s="18" t="n">
        <v>1096732.87051</v>
      </c>
      <c r="F13" s="18" t="n">
        <v>12434724.98408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425321.35426999</v>
      </c>
      <c r="C14" s="18" t="n">
        <v>106322.730180001</v>
      </c>
      <c r="D14" s="18" t="n">
        <v>140677.542280001</v>
      </c>
      <c r="E14" s="18" t="n">
        <v>201329.46064</v>
      </c>
      <c r="F14" s="18" t="n">
        <v>2976991.62116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08365.729029998</v>
      </c>
      <c r="C15" s="18" t="n">
        <v>3100.63257</v>
      </c>
      <c r="D15" s="18" t="n">
        <v>4512.11081999999</v>
      </c>
      <c r="E15" s="18" t="n">
        <v>13682.8755300001</v>
      </c>
      <c r="F15" s="18" t="n">
        <v>387070.11011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774544.24224</v>
      </c>
      <c r="C16" s="18" t="n">
        <v>599965.78063</v>
      </c>
      <c r="D16" s="18" t="n">
        <v>734007.187239999</v>
      </c>
      <c r="E16" s="18" t="n">
        <v>1290613.99994</v>
      </c>
      <c r="F16" s="18" t="n">
        <v>12149957.2744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13761.0603</v>
      </c>
      <c r="C17" s="18" t="n">
        <v>56443.10734</v>
      </c>
      <c r="D17" s="18" t="n">
        <v>87188.0536900003</v>
      </c>
      <c r="E17" s="18" t="n">
        <v>132204.87817</v>
      </c>
      <c r="F17" s="18" t="n">
        <v>2437925.02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390318.92613</v>
      </c>
      <c r="C18" s="18" t="n">
        <v>55539.16473</v>
      </c>
      <c r="D18" s="18" t="n">
        <v>83156.2993000003</v>
      </c>
      <c r="E18" s="18" t="n">
        <v>128935.68962</v>
      </c>
      <c r="F18" s="18" t="n">
        <v>2122687.772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172.93034</v>
      </c>
      <c r="C19" s="18" t="n">
        <v>359.09297</v>
      </c>
      <c r="D19" s="18" t="n">
        <v>3481.14858</v>
      </c>
      <c r="E19" s="18" t="n">
        <v>699.73253</v>
      </c>
      <c r="F19" s="18" t="n">
        <v>3632.956260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15269.203829999</v>
      </c>
      <c r="C20" s="18" t="n">
        <v>544.84964</v>
      </c>
      <c r="D20" s="18" t="n">
        <v>550.60581</v>
      </c>
      <c r="E20" s="18" t="n">
        <v>2569.45602</v>
      </c>
      <c r="F20" s="18" t="n">
        <v>311604.2923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985722.73341</v>
      </c>
      <c r="C21" s="18" t="n">
        <v>11519.91483</v>
      </c>
      <c r="D21" s="18" t="n">
        <v>13679.01786</v>
      </c>
      <c r="E21" s="18" t="n">
        <v>52769.44954</v>
      </c>
      <c r="F21" s="18" t="n">
        <v>2907754.3511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648093.08772</v>
      </c>
      <c r="C22" s="18" t="n">
        <v>2567.07448</v>
      </c>
      <c r="D22" s="18" t="n">
        <v>1671.59307</v>
      </c>
      <c r="E22" s="18" t="n">
        <v>19309.86352</v>
      </c>
      <c r="F22" s="18" t="n">
        <v>1624544.5566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84619.0726</v>
      </c>
      <c r="C23" s="18" t="n">
        <v>2368.22907</v>
      </c>
      <c r="D23" s="18" t="n">
        <v>3806.68936000001</v>
      </c>
      <c r="E23" s="18" t="n">
        <v>9972.61071999998</v>
      </c>
      <c r="F23" s="18" t="n">
        <v>168471.5434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0315.10305</v>
      </c>
      <c r="C24" s="18" t="n">
        <v>5.42983</v>
      </c>
      <c r="D24" s="18" t="n">
        <v>278.89199</v>
      </c>
      <c r="E24" s="18" t="n">
        <v>1108.32408</v>
      </c>
      <c r="F24" s="18" t="n">
        <v>18922.4571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965998.740189992</v>
      </c>
      <c r="C25" s="18" t="n">
        <v>4680.98624</v>
      </c>
      <c r="D25" s="18" t="n">
        <v>6577.81077999999</v>
      </c>
      <c r="E25" s="18" t="n">
        <v>15051.63771</v>
      </c>
      <c r="F25" s="18" t="n">
        <v>939688.305459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66696.729850001</v>
      </c>
      <c r="C26" s="18" t="n">
        <v>1898.19521</v>
      </c>
      <c r="D26" s="18" t="n">
        <v>1344.03266</v>
      </c>
      <c r="E26" s="18" t="n">
        <v>7327.01351000001</v>
      </c>
      <c r="F26" s="18" t="n">
        <v>156127.4884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755791.82101</v>
      </c>
      <c r="C27" s="18" t="n">
        <v>90841.53597</v>
      </c>
      <c r="D27" s="18" t="n">
        <v>128515.522319999</v>
      </c>
      <c r="E27" s="18" t="n">
        <v>204488.04086</v>
      </c>
      <c r="F27" s="18" t="n">
        <v>1331946.7218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85490403.7758702</v>
      </c>
      <c r="C29" s="18" t="n">
        <v>2076953.05719999</v>
      </c>
      <c r="D29" s="18" t="n">
        <v>2856659.56600999</v>
      </c>
      <c r="E29" s="18" t="n">
        <v>5999043.00454998</v>
      </c>
      <c r="F29" s="18" t="n">
        <v>74557748.148109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77750882.5312804</v>
      </c>
      <c r="C30" s="18" t="n">
        <v>1954076.67161</v>
      </c>
      <c r="D30" s="18" t="n">
        <v>2708840.00378999</v>
      </c>
      <c r="E30" s="18" t="n">
        <v>5712309.47232</v>
      </c>
      <c r="F30" s="18" t="n">
        <v>67375656.38356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3040354.1850899</v>
      </c>
      <c r="C31" s="18" t="n">
        <v>1757207.87412</v>
      </c>
      <c r="D31" s="18" t="n">
        <v>2460235.10004</v>
      </c>
      <c r="E31" s="18" t="n">
        <v>5331057.58240003</v>
      </c>
      <c r="F31" s="18" t="n">
        <v>63491853.62852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710528.34631999</v>
      </c>
      <c r="C32" s="18" t="n">
        <v>196868.79761</v>
      </c>
      <c r="D32" s="18" t="n">
        <v>248604.90397</v>
      </c>
      <c r="E32" s="18" t="n">
        <v>381251.889749998</v>
      </c>
      <c r="F32" s="18" t="n">
        <v>3883802.7549900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244395.21004001</v>
      </c>
      <c r="C33" s="18" t="n">
        <v>62943.7518100001</v>
      </c>
      <c r="D33" s="18" t="n">
        <v>71293.7014999998</v>
      </c>
      <c r="E33" s="18" t="n">
        <v>146424.192079999</v>
      </c>
      <c r="F33" s="18" t="n">
        <v>4963733.56464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905770.20533001</v>
      </c>
      <c r="C34" s="18" t="n">
        <v>62639.6254400001</v>
      </c>
      <c r="D34" s="18" t="n">
        <v>70602.1430999998</v>
      </c>
      <c r="E34" s="18" t="n">
        <v>144305.054169999</v>
      </c>
      <c r="F34" s="18" t="n">
        <v>4628223.3826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38625.004709999</v>
      </c>
      <c r="C35" s="18" t="n">
        <v>304.12637</v>
      </c>
      <c r="D35" s="18" t="n">
        <v>691.558399999999</v>
      </c>
      <c r="E35" s="18" t="n">
        <v>2119.13791</v>
      </c>
      <c r="F35" s="18" t="n">
        <v>335510.1820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495126.03676</v>
      </c>
      <c r="C36" s="18" t="n">
        <v>59932.6339499999</v>
      </c>
      <c r="D36" s="18" t="n">
        <v>76525.86126</v>
      </c>
      <c r="E36" s="18" t="n">
        <v>140309.34122</v>
      </c>
      <c r="F36" s="18" t="n">
        <v>2218358.2003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403221.63660999</v>
      </c>
      <c r="C37" s="18" t="n">
        <v>45836.5217399999</v>
      </c>
      <c r="D37" s="18" t="n">
        <v>65918.6615200001</v>
      </c>
      <c r="E37" s="18" t="n">
        <v>113539.10289</v>
      </c>
      <c r="F37" s="18" t="n">
        <v>1177927.3504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8084.49783</v>
      </c>
      <c r="C38" s="18" t="n">
        <v>36.57876</v>
      </c>
      <c r="D38" s="18" t="n">
        <v>1101.44841</v>
      </c>
      <c r="E38" s="18" t="n">
        <v>996.34564</v>
      </c>
      <c r="F38" s="18" t="n">
        <v>25950.1250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76530.3479600001</v>
      </c>
      <c r="C39" s="18" t="n">
        <v>329.36319</v>
      </c>
      <c r="D39" s="18" t="n">
        <v>375.654</v>
      </c>
      <c r="E39" s="18" t="n">
        <v>1909.37447</v>
      </c>
      <c r="F39" s="18" t="n">
        <v>73915.956300000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791232.321150001</v>
      </c>
      <c r="C40" s="18" t="n">
        <v>12729.54909</v>
      </c>
      <c r="D40" s="18" t="n">
        <v>8076.85113999999</v>
      </c>
      <c r="E40" s="18" t="n">
        <v>20689.50332</v>
      </c>
      <c r="F40" s="18" t="n">
        <v>749736.417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96057.23321</v>
      </c>
      <c r="C41" s="18" t="n">
        <v>1000.62117</v>
      </c>
      <c r="D41" s="18" t="n">
        <v>1053.24619</v>
      </c>
      <c r="E41" s="18" t="n">
        <v>3175.0149</v>
      </c>
      <c r="F41" s="18" t="n">
        <v>190828.35095000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8135203.50520057</v>
      </c>
      <c r="C44" s="18" t="n">
        <v>290952.822259996</v>
      </c>
      <c r="D44" s="18" t="n">
        <v>423936.472909985</v>
      </c>
      <c r="E44" s="18" t="n">
        <v>671594.128619991</v>
      </c>
      <c r="F44" s="18" t="n">
        <v>6748720.0814102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530634.14974001</v>
      </c>
      <c r="C45" s="18" t="n">
        <v>6500.64447000015</v>
      </c>
      <c r="D45" s="18" t="n">
        <v>-15894.3521900005</v>
      </c>
      <c r="E45" s="18" t="n">
        <v>14219.3139099992</v>
      </c>
      <c r="F45" s="18" t="n">
        <v>2525808.5435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0665837.6549406</v>
      </c>
      <c r="C46" s="18" t="n">
        <v>297453.466729996</v>
      </c>
      <c r="D46" s="18" t="n">
        <v>408042.120719984</v>
      </c>
      <c r="E46" s="18" t="n">
        <v>685813.442529991</v>
      </c>
      <c r="F46" s="18" t="n">
        <v>9274528.6249602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490596.69665</v>
      </c>
      <c r="C47" s="18" t="n">
        <v>48412.7191199999</v>
      </c>
      <c r="D47" s="18" t="n">
        <v>62846.8434</v>
      </c>
      <c r="E47" s="18" t="n">
        <v>87539.8916800002</v>
      </c>
      <c r="F47" s="18" t="n">
        <v>-689396.15084999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0175240.9582906</v>
      </c>
      <c r="C48" s="18" t="n">
        <v>345866.185849996</v>
      </c>
      <c r="D48" s="18" t="n">
        <v>470888.964119984</v>
      </c>
      <c r="E48" s="18" t="n">
        <v>773353.334209991</v>
      </c>
      <c r="F48" s="18" t="n">
        <v>8585132.4741102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8419449.13728058</v>
      </c>
      <c r="C49" s="18" t="n">
        <v>255024.649879996</v>
      </c>
      <c r="D49" s="18" t="n">
        <v>342373.441799985</v>
      </c>
      <c r="E49" s="18" t="n">
        <v>568865.293349991</v>
      </c>
      <c r="F49" s="18" t="n">
        <v>7253185.7522502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506730.6729101</v>
      </c>
      <c r="C10" s="18" t="n">
        <v>640741.046170003</v>
      </c>
      <c r="D10" s="18" t="n">
        <v>798238.853560002</v>
      </c>
      <c r="E10" s="18" t="n">
        <v>1367018.21759</v>
      </c>
      <c r="F10" s="18" t="n">
        <v>15700732.5555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7096031.27861</v>
      </c>
      <c r="C11" s="18" t="n">
        <v>619985.749679999</v>
      </c>
      <c r="D11" s="18" t="n">
        <v>767323.913230002</v>
      </c>
      <c r="E11" s="18" t="n">
        <v>1322009.09831</v>
      </c>
      <c r="F11" s="18" t="n">
        <v>14386712.517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849940.24620998</v>
      </c>
      <c r="C12" s="18" t="n">
        <v>156531.56663</v>
      </c>
      <c r="D12" s="18" t="n">
        <v>200360.089</v>
      </c>
      <c r="E12" s="18" t="n">
        <v>385007.8261</v>
      </c>
      <c r="F12" s="18" t="n">
        <v>5108040.764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819584.11206001</v>
      </c>
      <c r="C13" s="18" t="n">
        <v>169206.14944</v>
      </c>
      <c r="D13" s="18" t="n">
        <v>213192.100600001</v>
      </c>
      <c r="E13" s="18" t="n">
        <v>399817.697620001</v>
      </c>
      <c r="F13" s="18" t="n">
        <v>4037368.1643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183567.26824</v>
      </c>
      <c r="C14" s="18" t="n">
        <v>29127.54768</v>
      </c>
      <c r="D14" s="18" t="n">
        <v>37762.28447</v>
      </c>
      <c r="E14" s="18" t="n">
        <v>62136.5452099999</v>
      </c>
      <c r="F14" s="18" t="n">
        <v>1054540.890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6281.9890800002</v>
      </c>
      <c r="C15" s="18" t="n">
        <v>328.352500000003</v>
      </c>
      <c r="D15" s="18" t="n">
        <v>1190.47567</v>
      </c>
      <c r="E15" s="18" t="n">
        <v>3511.10665</v>
      </c>
      <c r="F15" s="18" t="n">
        <v>61252.054260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176657.66302</v>
      </c>
      <c r="C16" s="18" t="n">
        <v>264792.133429999</v>
      </c>
      <c r="D16" s="18" t="n">
        <v>314818.963490001</v>
      </c>
      <c r="E16" s="18" t="n">
        <v>471535.922730001</v>
      </c>
      <c r="F16" s="18" t="n">
        <v>4125510.643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31660.926420001</v>
      </c>
      <c r="C17" s="18" t="n">
        <v>5657.22695</v>
      </c>
      <c r="D17" s="18" t="n">
        <v>8716.67920000001</v>
      </c>
      <c r="E17" s="18" t="n">
        <v>14153.72633</v>
      </c>
      <c r="F17" s="18" t="n">
        <v>303133.2939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88461.826140001</v>
      </c>
      <c r="C18" s="18" t="n">
        <v>5647.52124</v>
      </c>
      <c r="D18" s="18" t="n">
        <v>8702.54323000001</v>
      </c>
      <c r="E18" s="18" t="n">
        <v>13544.91359</v>
      </c>
      <c r="F18" s="18" t="n">
        <v>260566.8480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522.60348999998</v>
      </c>
      <c r="C19" s="18" t="n">
        <v>1.96866</v>
      </c>
      <c r="D19" s="18" t="n">
        <v>0.258950000000001</v>
      </c>
      <c r="E19" s="18" t="n">
        <v>432.86889</v>
      </c>
      <c r="F19" s="18" t="n">
        <v>7087.506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5676.49679</v>
      </c>
      <c r="C20" s="18" t="n">
        <v>7.73705000000002</v>
      </c>
      <c r="D20" s="18" t="n">
        <v>13.87702</v>
      </c>
      <c r="E20" s="18" t="n">
        <v>175.94385</v>
      </c>
      <c r="F20" s="18" t="n">
        <v>35478.9388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26843.359550001</v>
      </c>
      <c r="C21" s="18" t="n">
        <v>2065.21765</v>
      </c>
      <c r="D21" s="18" t="n">
        <v>2869.60236</v>
      </c>
      <c r="E21" s="18" t="n">
        <v>7499.01933000001</v>
      </c>
      <c r="F21" s="18" t="n">
        <v>714409.5202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69945.9603</v>
      </c>
      <c r="C22" s="18" t="n">
        <v>168.19359</v>
      </c>
      <c r="D22" s="18" t="n">
        <v>-59.11146</v>
      </c>
      <c r="E22" s="18" t="n">
        <v>1122.48068</v>
      </c>
      <c r="F22" s="18" t="n">
        <v>268714.3974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9216.6740299999</v>
      </c>
      <c r="C23" s="18" t="n">
        <v>786.744819999999</v>
      </c>
      <c r="D23" s="18" t="n">
        <v>1666.17959</v>
      </c>
      <c r="E23" s="18" t="n">
        <v>1553.44111000001</v>
      </c>
      <c r="F23" s="18" t="n">
        <v>35210.3085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527.95358</v>
      </c>
      <c r="C24" s="18" t="n">
        <v>0</v>
      </c>
      <c r="D24" s="18" t="n">
        <v>2.01924</v>
      </c>
      <c r="E24" s="18" t="n">
        <v>80.14617</v>
      </c>
      <c r="F24" s="18" t="n">
        <v>3445.7881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11546.876430001</v>
      </c>
      <c r="C25" s="18" t="n">
        <v>468.79056</v>
      </c>
      <c r="D25" s="18" t="n">
        <v>923.187990000003</v>
      </c>
      <c r="E25" s="18" t="n">
        <v>3845.00744</v>
      </c>
      <c r="F25" s="18" t="n">
        <v>306309.8904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02605.89521</v>
      </c>
      <c r="C26" s="18" t="n">
        <v>641.488680000002</v>
      </c>
      <c r="D26" s="18" t="n">
        <v>337.327000000001</v>
      </c>
      <c r="E26" s="18" t="n">
        <v>897.94393</v>
      </c>
      <c r="F26" s="18" t="n">
        <v>100729.135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52195.111450001</v>
      </c>
      <c r="C27" s="18" t="n">
        <v>13032.85259</v>
      </c>
      <c r="D27" s="18" t="n">
        <v>19328.6591099999</v>
      </c>
      <c r="E27" s="18" t="n">
        <v>23356.37486</v>
      </c>
      <c r="F27" s="18" t="n">
        <v>296477.2248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9375569.43508</v>
      </c>
      <c r="C29" s="18" t="n">
        <v>680574.3942</v>
      </c>
      <c r="D29" s="18" t="n">
        <v>854364.45296</v>
      </c>
      <c r="E29" s="18" t="n">
        <v>1429107.18433</v>
      </c>
      <c r="F29" s="18" t="n">
        <v>16411523.4035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8443119.2039399</v>
      </c>
      <c r="C30" s="18" t="n">
        <v>676744.54237</v>
      </c>
      <c r="D30" s="18" t="n">
        <v>845703.624150002</v>
      </c>
      <c r="E30" s="18" t="n">
        <v>1411843.4162</v>
      </c>
      <c r="F30" s="18" t="n">
        <v>15508827.6212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7450825.59477</v>
      </c>
      <c r="C31" s="18" t="n">
        <v>662248.945480002</v>
      </c>
      <c r="D31" s="18" t="n">
        <v>822560.72905</v>
      </c>
      <c r="E31" s="18" t="n">
        <v>1358949.75573</v>
      </c>
      <c r="F31" s="18" t="n">
        <v>14607066.1645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992293.609570004</v>
      </c>
      <c r="C32" s="18" t="n">
        <v>14495.59699</v>
      </c>
      <c r="D32" s="18" t="n">
        <v>23142.89514</v>
      </c>
      <c r="E32" s="18" t="n">
        <v>52893.6606899999</v>
      </c>
      <c r="F32" s="18" t="n">
        <v>901761.4567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19883.97048</v>
      </c>
      <c r="C33" s="18" t="n">
        <v>1524.7068</v>
      </c>
      <c r="D33" s="18" t="n">
        <v>2712.31348</v>
      </c>
      <c r="E33" s="18" t="n">
        <v>5621.03209000001</v>
      </c>
      <c r="F33" s="18" t="n">
        <v>210025.9181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88437.7519</v>
      </c>
      <c r="C34" s="18" t="n">
        <v>1516.44951</v>
      </c>
      <c r="D34" s="18" t="n">
        <v>2700.45512</v>
      </c>
      <c r="E34" s="18" t="n">
        <v>5333.78756000001</v>
      </c>
      <c r="F34" s="18" t="n">
        <v>178887.0597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1446.21858</v>
      </c>
      <c r="C35" s="18" t="n">
        <v>8.25728999999999</v>
      </c>
      <c r="D35" s="18" t="n">
        <v>11.85836</v>
      </c>
      <c r="E35" s="18" t="n">
        <v>287.24453</v>
      </c>
      <c r="F35" s="18" t="n">
        <v>31138.858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712566.261759999</v>
      </c>
      <c r="C36" s="18" t="n">
        <v>2305.14521</v>
      </c>
      <c r="D36" s="18" t="n">
        <v>5948.51569000001</v>
      </c>
      <c r="E36" s="18" t="n">
        <v>11642.73612</v>
      </c>
      <c r="F36" s="18" t="n">
        <v>692669.8647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11115.00158</v>
      </c>
      <c r="C37" s="18" t="n">
        <v>1042.67831</v>
      </c>
      <c r="D37" s="18" t="n">
        <v>3343.60013000001</v>
      </c>
      <c r="E37" s="18" t="n">
        <v>4162.11584</v>
      </c>
      <c r="F37" s="18" t="n">
        <v>202566.607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01.56432</v>
      </c>
      <c r="C38" s="18" t="n">
        <v>0</v>
      </c>
      <c r="D38" s="18" t="n">
        <v>0</v>
      </c>
      <c r="E38" s="18" t="n">
        <v>3.76262</v>
      </c>
      <c r="F38" s="18" t="n">
        <v>97.801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4923.86085</v>
      </c>
      <c r="C39" s="18" t="n">
        <v>167.49295</v>
      </c>
      <c r="D39" s="18" t="n">
        <v>238.40253</v>
      </c>
      <c r="E39" s="18" t="n">
        <v>2519.62872</v>
      </c>
      <c r="F39" s="18" t="n">
        <v>51998.3366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89672.261089999</v>
      </c>
      <c r="C40" s="18" t="n">
        <v>919.291669999998</v>
      </c>
      <c r="D40" s="18" t="n">
        <v>1756.4906</v>
      </c>
      <c r="E40" s="18" t="n">
        <v>4150.81110999999</v>
      </c>
      <c r="F40" s="18" t="n">
        <v>382845.6677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6753.5739199999</v>
      </c>
      <c r="C41" s="18" t="n">
        <v>175.68228</v>
      </c>
      <c r="D41" s="18" t="n">
        <v>610.022429999999</v>
      </c>
      <c r="E41" s="18" t="n">
        <v>806.41783</v>
      </c>
      <c r="F41" s="18" t="n">
        <v>55161.4513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347087.92532995</v>
      </c>
      <c r="C44" s="18" t="n">
        <v>56758.7926900017</v>
      </c>
      <c r="D44" s="18" t="n">
        <v>78379.7109200007</v>
      </c>
      <c r="E44" s="18" t="n">
        <v>89834.3178899973</v>
      </c>
      <c r="F44" s="18" t="n">
        <v>1122115.103830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11776.955940001</v>
      </c>
      <c r="C45" s="18" t="n">
        <v>-4132.52015</v>
      </c>
      <c r="D45" s="18" t="n">
        <v>-6004.36572</v>
      </c>
      <c r="E45" s="18" t="n">
        <v>-8532.69423999997</v>
      </c>
      <c r="F45" s="18" t="n">
        <v>-93107.375830000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235310.96938995</v>
      </c>
      <c r="C46" s="18" t="n">
        <v>52626.2725400017</v>
      </c>
      <c r="D46" s="18" t="n">
        <v>72375.3452000007</v>
      </c>
      <c r="E46" s="18" t="n">
        <v>81301.6236499973</v>
      </c>
      <c r="F46" s="18" t="n">
        <v>1029007.72800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4277.0977900018</v>
      </c>
      <c r="C47" s="18" t="n">
        <v>239.927560000001</v>
      </c>
      <c r="D47" s="18" t="n">
        <v>3078.91333000001</v>
      </c>
      <c r="E47" s="18" t="n">
        <v>4143.71678999998</v>
      </c>
      <c r="F47" s="18" t="n">
        <v>-21739.655470000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221033.87159995</v>
      </c>
      <c r="C48" s="18" t="n">
        <v>52866.2001000017</v>
      </c>
      <c r="D48" s="18" t="n">
        <v>75454.2585300007</v>
      </c>
      <c r="E48" s="18" t="n">
        <v>85445.3404399973</v>
      </c>
      <c r="F48" s="18" t="n">
        <v>1007268.07253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868838.76014995</v>
      </c>
      <c r="C49" s="18" t="n">
        <v>39833.3475100017</v>
      </c>
      <c r="D49" s="18" t="n">
        <v>56125.5994200008</v>
      </c>
      <c r="E49" s="18" t="n">
        <v>62088.9655799973</v>
      </c>
      <c r="F49" s="18" t="n">
        <v>710790.84764001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972506.76067</v>
      </c>
      <c r="C10" s="18" t="n">
        <v>66888.0084900001</v>
      </c>
      <c r="D10" s="18" t="n">
        <v>82295.06817</v>
      </c>
      <c r="E10" s="18" t="n">
        <v>232407.67554</v>
      </c>
      <c r="F10" s="18" t="n">
        <v>8590916.0084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980992.44626</v>
      </c>
      <c r="C11" s="18" t="n">
        <v>64795.18777</v>
      </c>
      <c r="D11" s="18" t="n">
        <v>79359.22442</v>
      </c>
      <c r="E11" s="18" t="n">
        <v>162540.79016</v>
      </c>
      <c r="F11" s="18" t="n">
        <v>7674297.243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324290.57739</v>
      </c>
      <c r="C12" s="18" t="n">
        <v>33297.86666</v>
      </c>
      <c r="D12" s="18" t="n">
        <v>43315.85734</v>
      </c>
      <c r="E12" s="18" t="n">
        <v>73595.1656300001</v>
      </c>
      <c r="F12" s="18" t="n">
        <v>5174081.6877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46029.70302</v>
      </c>
      <c r="C13" s="18" t="n">
        <v>14640.46257</v>
      </c>
      <c r="D13" s="18" t="n">
        <v>16173.04282</v>
      </c>
      <c r="E13" s="18" t="n">
        <v>38469.54027</v>
      </c>
      <c r="F13" s="18" t="n">
        <v>676746.6573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99066.71252</v>
      </c>
      <c r="C14" s="18" t="n">
        <v>3750.02419</v>
      </c>
      <c r="D14" s="18" t="n">
        <v>2928.55848</v>
      </c>
      <c r="E14" s="18" t="n">
        <v>12322.38877</v>
      </c>
      <c r="F14" s="18" t="n">
        <v>680065.7410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037.04236</v>
      </c>
      <c r="C15" s="18" t="n">
        <v>18.49799</v>
      </c>
      <c r="D15" s="18" t="n">
        <v>2.82183</v>
      </c>
      <c r="E15" s="18" t="n">
        <v>485.98713</v>
      </c>
      <c r="F15" s="18" t="n">
        <v>18529.7354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92568.41097</v>
      </c>
      <c r="C16" s="18" t="n">
        <v>13088.33636</v>
      </c>
      <c r="D16" s="18" t="n">
        <v>16938.94395</v>
      </c>
      <c r="E16" s="18" t="n">
        <v>37667.70836</v>
      </c>
      <c r="F16" s="18" t="n">
        <v>1124873.42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35599.62343</v>
      </c>
      <c r="C17" s="18" t="n">
        <v>1537.75527</v>
      </c>
      <c r="D17" s="18" t="n">
        <v>2542.95859</v>
      </c>
      <c r="E17" s="18" t="n">
        <v>48854.87074</v>
      </c>
      <c r="F17" s="18" t="n">
        <v>882664.0388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08423.36849</v>
      </c>
      <c r="C18" s="18" t="n">
        <v>1537.63498</v>
      </c>
      <c r="D18" s="18" t="n">
        <v>2158.37442</v>
      </c>
      <c r="E18" s="18" t="n">
        <v>45266.62242</v>
      </c>
      <c r="F18" s="18" t="n">
        <v>859460.7366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781.36547</v>
      </c>
      <c r="C19" s="18" t="n">
        <v>0</v>
      </c>
      <c r="D19" s="18" t="n">
        <v>1.89908</v>
      </c>
      <c r="E19" s="18" t="n">
        <v>515.57817</v>
      </c>
      <c r="F19" s="18" t="n">
        <v>3263.8882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3394.88947</v>
      </c>
      <c r="C20" s="18" t="n">
        <v>0.12029</v>
      </c>
      <c r="D20" s="18" t="n">
        <v>382.68509</v>
      </c>
      <c r="E20" s="18" t="n">
        <v>3072.67015</v>
      </c>
      <c r="F20" s="18" t="n">
        <v>19939.4139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-172158.056</v>
      </c>
      <c r="C21" s="18" t="n">
        <v>11.24877</v>
      </c>
      <c r="D21" s="18" t="n">
        <v>-585.28804</v>
      </c>
      <c r="E21" s="18" t="n">
        <v>12834.8537</v>
      </c>
      <c r="F21" s="18" t="n">
        <v>-184418.8704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349321.90721</v>
      </c>
      <c r="C22" s="18" t="n">
        <v>2.39121</v>
      </c>
      <c r="D22" s="18" t="n">
        <v>-886.90378</v>
      </c>
      <c r="E22" s="18" t="n">
        <v>7197.84126</v>
      </c>
      <c r="F22" s="18" t="n">
        <v>-355635.235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9878.5626</v>
      </c>
      <c r="C23" s="18" t="n">
        <v>3.52923</v>
      </c>
      <c r="D23" s="18" t="n">
        <v>8.62114</v>
      </c>
      <c r="E23" s="18" t="n">
        <v>664.35833</v>
      </c>
      <c r="F23" s="18" t="n">
        <v>9202.053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575.51051</v>
      </c>
      <c r="C24" s="18" t="n">
        <v>0</v>
      </c>
      <c r="D24" s="18" t="n">
        <v>0.8636</v>
      </c>
      <c r="E24" s="18" t="n">
        <v>10.69018</v>
      </c>
      <c r="F24" s="18" t="n">
        <v>563.9567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43419.79493</v>
      </c>
      <c r="C25" s="18" t="n">
        <v>2.21201</v>
      </c>
      <c r="D25" s="18" t="n">
        <v>285.37676</v>
      </c>
      <c r="E25" s="18" t="n">
        <v>3793.92269</v>
      </c>
      <c r="F25" s="18" t="n">
        <v>139338.2834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3289.98317</v>
      </c>
      <c r="C26" s="18" t="n">
        <v>3.11632</v>
      </c>
      <c r="D26" s="18" t="n">
        <v>6.75424</v>
      </c>
      <c r="E26" s="18" t="n">
        <v>1168.04124</v>
      </c>
      <c r="F26" s="18" t="n">
        <v>22112.0713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28072.74741</v>
      </c>
      <c r="C27" s="18" t="n">
        <v>543.81672</v>
      </c>
      <c r="D27" s="18" t="n">
        <v>978.17327</v>
      </c>
      <c r="E27" s="18" t="n">
        <v>8177.16121</v>
      </c>
      <c r="F27" s="18" t="n">
        <v>218373.5962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0896227.14922</v>
      </c>
      <c r="C29" s="18" t="n">
        <v>65729.7659</v>
      </c>
      <c r="D29" s="18" t="n">
        <v>86199.68951</v>
      </c>
      <c r="E29" s="18" t="n">
        <v>322609.02449</v>
      </c>
      <c r="F29" s="18" t="n">
        <v>10421688.6693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9058087.85732</v>
      </c>
      <c r="C30" s="18" t="n">
        <v>64688.6096000001</v>
      </c>
      <c r="D30" s="18" t="n">
        <v>83159.54774</v>
      </c>
      <c r="E30" s="18" t="n">
        <v>161759.30969</v>
      </c>
      <c r="F30" s="18" t="n">
        <v>8748480.3902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8646384.93145</v>
      </c>
      <c r="C31" s="18" t="n">
        <v>60194.65446</v>
      </c>
      <c r="D31" s="18" t="n">
        <v>81628.44427</v>
      </c>
      <c r="E31" s="18" t="n">
        <v>149025.50079</v>
      </c>
      <c r="F31" s="18" t="n">
        <v>8355536.3319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11702.92583</v>
      </c>
      <c r="C32" s="18" t="n">
        <v>4493.95513</v>
      </c>
      <c r="D32" s="18" t="n">
        <v>1531.10348</v>
      </c>
      <c r="E32" s="18" t="n">
        <v>12733.80894</v>
      </c>
      <c r="F32" s="18" t="n">
        <v>392944.0582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456978.55807</v>
      </c>
      <c r="C33" s="18" t="n">
        <v>856.79817</v>
      </c>
      <c r="D33" s="18" t="n">
        <v>2746.00558</v>
      </c>
      <c r="E33" s="18" t="n">
        <v>62797.02991</v>
      </c>
      <c r="F33" s="18" t="n">
        <v>1390578.7244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385155.51984</v>
      </c>
      <c r="C34" s="18" t="n">
        <v>856.66176</v>
      </c>
      <c r="D34" s="18" t="n">
        <v>2391.45241</v>
      </c>
      <c r="E34" s="18" t="n">
        <v>27815.05297</v>
      </c>
      <c r="F34" s="18" t="n">
        <v>1354092.352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71823.03823</v>
      </c>
      <c r="C35" s="18" t="n">
        <v>0.13641</v>
      </c>
      <c r="D35" s="18" t="n">
        <v>354.55317</v>
      </c>
      <c r="E35" s="18" t="n">
        <v>34981.97694</v>
      </c>
      <c r="F35" s="18" t="n">
        <v>36486.3717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81160.73405</v>
      </c>
      <c r="C36" s="18" t="n">
        <v>184.35814</v>
      </c>
      <c r="D36" s="18" t="n">
        <v>294.136210000001</v>
      </c>
      <c r="E36" s="18" t="n">
        <v>98052.68493</v>
      </c>
      <c r="F36" s="18" t="n">
        <v>282629.5547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28978.98234</v>
      </c>
      <c r="C37" s="18" t="n">
        <v>60.84344</v>
      </c>
      <c r="D37" s="18" t="n">
        <v>18.8826</v>
      </c>
      <c r="E37" s="18" t="n">
        <v>80637.99255</v>
      </c>
      <c r="F37" s="18" t="n">
        <v>148261.2637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6471.77015</v>
      </c>
      <c r="C38" s="18" t="n">
        <v>0</v>
      </c>
      <c r="D38" s="18" t="n">
        <v>0.69591</v>
      </c>
      <c r="E38" s="18" t="n">
        <v>23.08242</v>
      </c>
      <c r="F38" s="18" t="n">
        <v>16447.9918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4770.17667</v>
      </c>
      <c r="C39" s="18" t="n">
        <v>48.00375</v>
      </c>
      <c r="D39" s="18" t="n">
        <v>20.53765</v>
      </c>
      <c r="E39" s="18" t="n">
        <v>1027.60237</v>
      </c>
      <c r="F39" s="18" t="n">
        <v>23674.032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1299.59145</v>
      </c>
      <c r="C40" s="18" t="n">
        <v>75.50177</v>
      </c>
      <c r="D40" s="18" t="n">
        <v>253.858150000001</v>
      </c>
      <c r="E40" s="18" t="n">
        <v>16116.73985</v>
      </c>
      <c r="F40" s="18" t="n">
        <v>64853.4916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9640.21344</v>
      </c>
      <c r="C41" s="18" t="n">
        <v>0.00918</v>
      </c>
      <c r="D41" s="18" t="n">
        <v>0.1619</v>
      </c>
      <c r="E41" s="18" t="n">
        <v>247.26774</v>
      </c>
      <c r="F41" s="18" t="n">
        <v>29392.7746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077095.41106</v>
      </c>
      <c r="C44" s="18" t="n">
        <v>-106.578169999935</v>
      </c>
      <c r="D44" s="18" t="n">
        <v>3800.32331999994</v>
      </c>
      <c r="E44" s="18" t="n">
        <v>-781.480470000155</v>
      </c>
      <c r="F44" s="18" t="n">
        <v>1074183.1463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521378.93464</v>
      </c>
      <c r="C45" s="18" t="n">
        <v>-680.957100000001</v>
      </c>
      <c r="D45" s="18" t="n">
        <v>203.04699</v>
      </c>
      <c r="E45" s="18" t="n">
        <v>13942.15917</v>
      </c>
      <c r="F45" s="18" t="n">
        <v>507914.6855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598474.3457</v>
      </c>
      <c r="C46" s="18" t="n">
        <v>-787.535269999936</v>
      </c>
      <c r="D46" s="18" t="n">
        <v>4003.37030999994</v>
      </c>
      <c r="E46" s="18" t="n">
        <v>13160.6786999999</v>
      </c>
      <c r="F46" s="18" t="n">
        <v>1582097.8319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553318.79005</v>
      </c>
      <c r="C47" s="18" t="n">
        <v>173.10937</v>
      </c>
      <c r="D47" s="18" t="n">
        <v>879.424250000001</v>
      </c>
      <c r="E47" s="18" t="n">
        <v>85217.83123</v>
      </c>
      <c r="F47" s="18" t="n">
        <v>467048.425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151793.13575</v>
      </c>
      <c r="C48" s="18" t="n">
        <v>-614.425899999936</v>
      </c>
      <c r="D48" s="18" t="n">
        <v>4882.79455999994</v>
      </c>
      <c r="E48" s="18" t="n">
        <v>98378.5099299998</v>
      </c>
      <c r="F48" s="18" t="n">
        <v>2049146.2571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923720.38834</v>
      </c>
      <c r="C49" s="18" t="n">
        <v>-1158.24261999994</v>
      </c>
      <c r="D49" s="18" t="n">
        <v>3904.62128999994</v>
      </c>
      <c r="E49" s="18" t="n">
        <v>90201.3487199998</v>
      </c>
      <c r="F49" s="18" t="n">
        <v>1830772.6609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181503.31004</v>
      </c>
      <c r="C10" s="18" t="n">
        <v>450390.03738</v>
      </c>
      <c r="D10" s="18" t="n">
        <v>729491.86138</v>
      </c>
      <c r="E10" s="18" t="n">
        <v>1540338.82368</v>
      </c>
      <c r="F10" s="18" t="n">
        <v>15461282.587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7390331.3932</v>
      </c>
      <c r="C11" s="18" t="n">
        <v>439789.02259</v>
      </c>
      <c r="D11" s="18" t="n">
        <v>710160.96877</v>
      </c>
      <c r="E11" s="18" t="n">
        <v>1492077.33262</v>
      </c>
      <c r="F11" s="18" t="n">
        <v>14748304.0692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457023.85922</v>
      </c>
      <c r="C12" s="18" t="n">
        <v>234767.33446</v>
      </c>
      <c r="D12" s="18" t="n">
        <v>394804.18098</v>
      </c>
      <c r="E12" s="18" t="n">
        <v>899410.67665</v>
      </c>
      <c r="F12" s="18" t="n">
        <v>9928041.6671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205428.09749</v>
      </c>
      <c r="C13" s="18" t="n">
        <v>127137.02295</v>
      </c>
      <c r="D13" s="18" t="n">
        <v>198050.52824</v>
      </c>
      <c r="E13" s="18" t="n">
        <v>360321.56447</v>
      </c>
      <c r="F13" s="18" t="n">
        <v>2519918.9818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86037.47468</v>
      </c>
      <c r="C14" s="18" t="n">
        <v>12397.82777</v>
      </c>
      <c r="D14" s="18" t="n">
        <v>19106.111</v>
      </c>
      <c r="E14" s="18" t="n">
        <v>38712.35182</v>
      </c>
      <c r="F14" s="18" t="n">
        <v>415821.1840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0979.2081900001</v>
      </c>
      <c r="C15" s="18" t="n">
        <v>973.16999</v>
      </c>
      <c r="D15" s="18" t="n">
        <v>1106.22245</v>
      </c>
      <c r="E15" s="18" t="n">
        <v>4686.26436</v>
      </c>
      <c r="F15" s="18" t="n">
        <v>74213.551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160862.75362</v>
      </c>
      <c r="C16" s="18" t="n">
        <v>64513.66742</v>
      </c>
      <c r="D16" s="18" t="n">
        <v>97093.9261</v>
      </c>
      <c r="E16" s="18" t="n">
        <v>188946.47532</v>
      </c>
      <c r="F16" s="18" t="n">
        <v>1810308.6847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3956.91559</v>
      </c>
      <c r="C17" s="18" t="n">
        <v>5425.33576999999</v>
      </c>
      <c r="D17" s="18" t="n">
        <v>9244.58985000001</v>
      </c>
      <c r="E17" s="18" t="n">
        <v>17320.91155</v>
      </c>
      <c r="F17" s="18" t="n">
        <v>161966.0784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5133.19296</v>
      </c>
      <c r="C18" s="18" t="n">
        <v>5356.97315999999</v>
      </c>
      <c r="D18" s="18" t="n">
        <v>9042.14736000001</v>
      </c>
      <c r="E18" s="18" t="n">
        <v>16693.80196</v>
      </c>
      <c r="F18" s="18" t="n">
        <v>114040.270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86.97213</v>
      </c>
      <c r="C19" s="18" t="n">
        <v>-3.80978</v>
      </c>
      <c r="D19" s="18" t="n">
        <v>-46.79754</v>
      </c>
      <c r="E19" s="18" t="n">
        <v>-152.28595</v>
      </c>
      <c r="F19" s="18" t="n">
        <v>3489.865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5536.7505</v>
      </c>
      <c r="C20" s="18" t="n">
        <v>72.17239</v>
      </c>
      <c r="D20" s="18" t="n">
        <v>249.24003</v>
      </c>
      <c r="E20" s="18" t="n">
        <v>779.39554</v>
      </c>
      <c r="F20" s="18" t="n">
        <v>44435.9425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70613.38082</v>
      </c>
      <c r="C21" s="18" t="n">
        <v>871.587819999999</v>
      </c>
      <c r="D21" s="18" t="n">
        <v>2694.39947</v>
      </c>
      <c r="E21" s="18" t="n">
        <v>12251.69526</v>
      </c>
      <c r="F21" s="18" t="n">
        <v>354795.6982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52888.4535</v>
      </c>
      <c r="C22" s="18" t="n">
        <v>81.66855</v>
      </c>
      <c r="D22" s="18" t="n">
        <v>901.15278</v>
      </c>
      <c r="E22" s="18" t="n">
        <v>6426.18553</v>
      </c>
      <c r="F22" s="18" t="n">
        <v>145479.4466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8128.52022</v>
      </c>
      <c r="C23" s="18" t="n">
        <v>259.2518</v>
      </c>
      <c r="D23" s="18" t="n">
        <v>418.74981</v>
      </c>
      <c r="E23" s="18" t="n">
        <v>1146.66293</v>
      </c>
      <c r="F23" s="18" t="n">
        <v>16303.8556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88.7478</v>
      </c>
      <c r="C24" s="18" t="n">
        <v>0</v>
      </c>
      <c r="D24" s="18" t="n">
        <v>1.16977</v>
      </c>
      <c r="E24" s="18" t="n">
        <v>139.84754</v>
      </c>
      <c r="F24" s="18" t="n">
        <v>47.7304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88808.95093</v>
      </c>
      <c r="C25" s="18" t="n">
        <v>380.707429999999</v>
      </c>
      <c r="D25" s="18" t="n">
        <v>1160.18518</v>
      </c>
      <c r="E25" s="18" t="n">
        <v>3479.63735</v>
      </c>
      <c r="F25" s="18" t="n">
        <v>183788.4209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0598.70837</v>
      </c>
      <c r="C26" s="18" t="n">
        <v>149.96004</v>
      </c>
      <c r="D26" s="18" t="n">
        <v>213.14193</v>
      </c>
      <c r="E26" s="18" t="n">
        <v>1059.36191</v>
      </c>
      <c r="F26" s="18" t="n">
        <v>9176.2444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26601.621230001</v>
      </c>
      <c r="C27" s="18" t="n">
        <v>4304.09143</v>
      </c>
      <c r="D27" s="18" t="n">
        <v>7391.90356</v>
      </c>
      <c r="E27" s="18" t="n">
        <v>18688.88438</v>
      </c>
      <c r="F27" s="18" t="n">
        <v>196216.7418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8767491.22231</v>
      </c>
      <c r="C29" s="18" t="n">
        <v>462855.75278</v>
      </c>
      <c r="D29" s="18" t="n">
        <v>746480.28041</v>
      </c>
      <c r="E29" s="18" t="n">
        <v>1573591.47191</v>
      </c>
      <c r="F29" s="18" t="n">
        <v>15984563.7172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8306200.28193</v>
      </c>
      <c r="C30" s="18" t="n">
        <v>456275.332589999</v>
      </c>
      <c r="D30" s="18" t="n">
        <v>740921.24098</v>
      </c>
      <c r="E30" s="18" t="n">
        <v>1558793.46184</v>
      </c>
      <c r="F30" s="18" t="n">
        <v>15550210.2465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7864112.02693</v>
      </c>
      <c r="C31" s="18" t="n">
        <v>450800.49433</v>
      </c>
      <c r="D31" s="18" t="n">
        <v>733959.576730001</v>
      </c>
      <c r="E31" s="18" t="n">
        <v>1541239.63391</v>
      </c>
      <c r="F31" s="18" t="n">
        <v>15138112.3219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42088.25496</v>
      </c>
      <c r="C32" s="18" t="n">
        <v>5474.83829</v>
      </c>
      <c r="D32" s="18" t="n">
        <v>6961.66423</v>
      </c>
      <c r="E32" s="18" t="n">
        <v>17553.8279</v>
      </c>
      <c r="F32" s="18" t="n">
        <v>412097.9245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44158.96593</v>
      </c>
      <c r="C33" s="18" t="n">
        <v>808.879270000001</v>
      </c>
      <c r="D33" s="18" t="n">
        <v>1484.99155</v>
      </c>
      <c r="E33" s="18" t="n">
        <v>6510.41186</v>
      </c>
      <c r="F33" s="18" t="n">
        <v>135354.6832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98395.6129</v>
      </c>
      <c r="C34" s="18" t="n">
        <v>667.265340000001</v>
      </c>
      <c r="D34" s="18" t="n">
        <v>1177.15708</v>
      </c>
      <c r="E34" s="18" t="n">
        <v>5780.5629</v>
      </c>
      <c r="F34" s="18" t="n">
        <v>90770.6275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5763.35303</v>
      </c>
      <c r="C35" s="18" t="n">
        <v>141.61393</v>
      </c>
      <c r="D35" s="18" t="n">
        <v>307.83447</v>
      </c>
      <c r="E35" s="18" t="n">
        <v>729.84896</v>
      </c>
      <c r="F35" s="18" t="n">
        <v>44584.0556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17131.97485</v>
      </c>
      <c r="C36" s="18" t="n">
        <v>5771.54095</v>
      </c>
      <c r="D36" s="18" t="n">
        <v>4074.04792</v>
      </c>
      <c r="E36" s="18" t="n">
        <v>8287.59835</v>
      </c>
      <c r="F36" s="18" t="n">
        <v>298998.7876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66711.28264</v>
      </c>
      <c r="C37" s="18" t="n">
        <v>1872.09852</v>
      </c>
      <c r="D37" s="18" t="n">
        <v>2451.58978</v>
      </c>
      <c r="E37" s="18" t="n">
        <v>3146.35708</v>
      </c>
      <c r="F37" s="18" t="n">
        <v>159241.2372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14.44559</v>
      </c>
      <c r="C38" s="18" t="n">
        <v>78.48097</v>
      </c>
      <c r="D38" s="18" t="n">
        <v>0.5239</v>
      </c>
      <c r="E38" s="18" t="n">
        <v>10.00456</v>
      </c>
      <c r="F38" s="18" t="n">
        <v>325.43616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3395.18378</v>
      </c>
      <c r="C39" s="18" t="n">
        <v>223.25494</v>
      </c>
      <c r="D39" s="18" t="n">
        <v>47.72657</v>
      </c>
      <c r="E39" s="18" t="n">
        <v>460.06351</v>
      </c>
      <c r="F39" s="18" t="n">
        <v>12664.1387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24588.11823</v>
      </c>
      <c r="C40" s="18" t="n">
        <v>3473.15975</v>
      </c>
      <c r="D40" s="18" t="n">
        <v>1332.17748</v>
      </c>
      <c r="E40" s="18" t="n">
        <v>3618.9807</v>
      </c>
      <c r="F40" s="18" t="n">
        <v>116163.800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2022.94461</v>
      </c>
      <c r="C41" s="18" t="n">
        <v>124.54677</v>
      </c>
      <c r="D41" s="18" t="n">
        <v>242.03019</v>
      </c>
      <c r="E41" s="18" t="n">
        <v>1052.1925</v>
      </c>
      <c r="F41" s="18" t="n">
        <v>10604.1751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915868.888729971</v>
      </c>
      <c r="C44" s="18" t="n">
        <v>16486.3099999992</v>
      </c>
      <c r="D44" s="18" t="n">
        <v>30760.2722100004</v>
      </c>
      <c r="E44" s="18" t="n">
        <v>66716.1292199993</v>
      </c>
      <c r="F44" s="18" t="n">
        <v>801906.17730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49797.9496599998</v>
      </c>
      <c r="C45" s="18" t="n">
        <v>-4616.45649999999</v>
      </c>
      <c r="D45" s="18" t="n">
        <v>-7759.59830000001</v>
      </c>
      <c r="E45" s="18" t="n">
        <v>-10810.49969</v>
      </c>
      <c r="F45" s="18" t="n">
        <v>-26611.3951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866070.939069971</v>
      </c>
      <c r="C46" s="18" t="n">
        <v>11869.8534999993</v>
      </c>
      <c r="D46" s="18" t="n">
        <v>23000.6739100004</v>
      </c>
      <c r="E46" s="18" t="n">
        <v>55905.6295299993</v>
      </c>
      <c r="F46" s="18" t="n">
        <v>775294.78213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53481.4059699999</v>
      </c>
      <c r="C47" s="18" t="n">
        <v>4899.95313</v>
      </c>
      <c r="D47" s="18" t="n">
        <v>1379.64845</v>
      </c>
      <c r="E47" s="18" t="n">
        <v>-3964.09691</v>
      </c>
      <c r="F47" s="18" t="n">
        <v>-55796.910639999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812589.533099971</v>
      </c>
      <c r="C48" s="18" t="n">
        <v>16769.8066299993</v>
      </c>
      <c r="D48" s="18" t="n">
        <v>24380.3223600004</v>
      </c>
      <c r="E48" s="18" t="n">
        <v>51941.5326199993</v>
      </c>
      <c r="F48" s="18" t="n">
        <v>719497.87149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85987.911869971</v>
      </c>
      <c r="C49" s="18" t="n">
        <v>12465.7151999993</v>
      </c>
      <c r="D49" s="18" t="n">
        <v>16988.4188000004</v>
      </c>
      <c r="E49" s="18" t="n">
        <v>33252.6482399993</v>
      </c>
      <c r="F49" s="18" t="n">
        <v>523281.12963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425432.0713</v>
      </c>
      <c r="C10" s="18" t="n">
        <v>166878.31594</v>
      </c>
      <c r="D10" s="18" t="n">
        <v>259677.01632</v>
      </c>
      <c r="E10" s="18" t="n">
        <v>496264.98485</v>
      </c>
      <c r="F10" s="18" t="n">
        <v>4502611.7541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210980.77058</v>
      </c>
      <c r="C11" s="18" t="n">
        <v>164373.69801</v>
      </c>
      <c r="D11" s="18" t="n">
        <v>255278.35809</v>
      </c>
      <c r="E11" s="18" t="n">
        <v>485377.66713</v>
      </c>
      <c r="F11" s="18" t="n">
        <v>4305951.0473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306640.70871</v>
      </c>
      <c r="C12" s="18" t="n">
        <v>101503.90453</v>
      </c>
      <c r="D12" s="18" t="n">
        <v>159708.50427</v>
      </c>
      <c r="E12" s="18" t="n">
        <v>315359.66363</v>
      </c>
      <c r="F12" s="18" t="n">
        <v>2730068.6362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11541.745500001</v>
      </c>
      <c r="C13" s="18" t="n">
        <v>35751.62226</v>
      </c>
      <c r="D13" s="18" t="n">
        <v>53536.28692</v>
      </c>
      <c r="E13" s="18" t="n">
        <v>90416.35599</v>
      </c>
      <c r="F13" s="18" t="n">
        <v>631837.4803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1362.47605</v>
      </c>
      <c r="C14" s="18" t="n">
        <v>3557.37871</v>
      </c>
      <c r="D14" s="18" t="n">
        <v>5462.48278</v>
      </c>
      <c r="E14" s="18" t="n">
        <v>10841.25422</v>
      </c>
      <c r="F14" s="18" t="n">
        <v>121501.360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638.74132</v>
      </c>
      <c r="C15" s="18" t="n">
        <v>140.21489</v>
      </c>
      <c r="D15" s="18" t="n">
        <v>426.60314</v>
      </c>
      <c r="E15" s="18" t="n">
        <v>737.64373</v>
      </c>
      <c r="F15" s="18" t="n">
        <v>7334.279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42797.098999998</v>
      </c>
      <c r="C16" s="18" t="n">
        <v>23420.57762</v>
      </c>
      <c r="D16" s="18" t="n">
        <v>36144.48098</v>
      </c>
      <c r="E16" s="18" t="n">
        <v>68022.74956</v>
      </c>
      <c r="F16" s="18" t="n">
        <v>815209.2908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4793.3411200001</v>
      </c>
      <c r="C17" s="18" t="n">
        <v>1927.6863</v>
      </c>
      <c r="D17" s="18" t="n">
        <v>2938.59652</v>
      </c>
      <c r="E17" s="18" t="n">
        <v>5797.91746</v>
      </c>
      <c r="F17" s="18" t="n">
        <v>64129.1408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3834.57155</v>
      </c>
      <c r="C18" s="18" t="n">
        <v>1901.13873</v>
      </c>
      <c r="D18" s="18" t="n">
        <v>2859.49386</v>
      </c>
      <c r="E18" s="18" t="n">
        <v>5625.81285</v>
      </c>
      <c r="F18" s="18" t="n">
        <v>53448.126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70.1526</v>
      </c>
      <c r="C19" s="18" t="n">
        <v>0</v>
      </c>
      <c r="D19" s="18" t="n">
        <v>0.18853</v>
      </c>
      <c r="E19" s="18" t="n">
        <v>-3.85514</v>
      </c>
      <c r="F19" s="18" t="n">
        <v>-66.485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028.92217</v>
      </c>
      <c r="C20" s="18" t="n">
        <v>26.54757</v>
      </c>
      <c r="D20" s="18" t="n">
        <v>78.91413</v>
      </c>
      <c r="E20" s="18" t="n">
        <v>175.95975</v>
      </c>
      <c r="F20" s="18" t="n">
        <v>10747.5007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6524.678</v>
      </c>
      <c r="C21" s="18" t="n">
        <v>81.8244099999998</v>
      </c>
      <c r="D21" s="18" t="n">
        <v>211.1914</v>
      </c>
      <c r="E21" s="18" t="n">
        <v>1325.03114</v>
      </c>
      <c r="F21" s="18" t="n">
        <v>64906.6310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1679.64987</v>
      </c>
      <c r="C22" s="18" t="n">
        <v>-15.62406</v>
      </c>
      <c r="D22" s="18" t="n">
        <v>-87.68321</v>
      </c>
      <c r="E22" s="18" t="n">
        <v>318.2269</v>
      </c>
      <c r="F22" s="18" t="n">
        <v>21464.7302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370.43724</v>
      </c>
      <c r="C23" s="18" t="n">
        <v>8.85968</v>
      </c>
      <c r="D23" s="18" t="n">
        <v>129.43509</v>
      </c>
      <c r="E23" s="18" t="n">
        <v>136.21673</v>
      </c>
      <c r="F23" s="18" t="n">
        <v>5095.9257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843.7752</v>
      </c>
      <c r="C24" s="18" t="n">
        <v>0</v>
      </c>
      <c r="D24" s="18" t="n">
        <v>0.05</v>
      </c>
      <c r="E24" s="18" t="n">
        <v>0</v>
      </c>
      <c r="F24" s="18" t="n">
        <v>843.725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4622.3756299999</v>
      </c>
      <c r="C25" s="18" t="n">
        <v>75.9041899999998</v>
      </c>
      <c r="D25" s="18" t="n">
        <v>146.3853</v>
      </c>
      <c r="E25" s="18" t="n">
        <v>737.24891</v>
      </c>
      <c r="F25" s="18" t="n">
        <v>33662.8372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008.44006000001</v>
      </c>
      <c r="C26" s="18" t="n">
        <v>12.6846</v>
      </c>
      <c r="D26" s="18" t="n">
        <v>23.00422</v>
      </c>
      <c r="E26" s="18" t="n">
        <v>133.3386</v>
      </c>
      <c r="F26" s="18" t="n">
        <v>3839.4126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3133.2820200001</v>
      </c>
      <c r="C27" s="18" t="n">
        <v>495.10751</v>
      </c>
      <c r="D27" s="18" t="n">
        <v>1248.87047</v>
      </c>
      <c r="E27" s="18" t="n">
        <v>3764.36911</v>
      </c>
      <c r="F27" s="18" t="n">
        <v>67624.9349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579358.01510998</v>
      </c>
      <c r="C29" s="18" t="n">
        <v>168934.10462</v>
      </c>
      <c r="D29" s="18" t="n">
        <v>262356.68925</v>
      </c>
      <c r="E29" s="18" t="n">
        <v>501948.52419</v>
      </c>
      <c r="F29" s="18" t="n">
        <v>4646118.6970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492865.57670001</v>
      </c>
      <c r="C30" s="18" t="n">
        <v>167906.20011</v>
      </c>
      <c r="D30" s="18" t="n">
        <v>260825.8488</v>
      </c>
      <c r="E30" s="18" t="n">
        <v>499459.81147</v>
      </c>
      <c r="F30" s="18" t="n">
        <v>4564673.7163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384182.41698</v>
      </c>
      <c r="C31" s="18" t="n">
        <v>166859.11089</v>
      </c>
      <c r="D31" s="18" t="n">
        <v>258198.39858</v>
      </c>
      <c r="E31" s="18" t="n">
        <v>492224.51436</v>
      </c>
      <c r="F31" s="18" t="n">
        <v>4466900.3931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08683.15972</v>
      </c>
      <c r="C32" s="18" t="n">
        <v>1047.08917</v>
      </c>
      <c r="D32" s="18" t="n">
        <v>2627.45025</v>
      </c>
      <c r="E32" s="18" t="n">
        <v>7235.29708</v>
      </c>
      <c r="F32" s="18" t="n">
        <v>97773.3232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7110.6631599999</v>
      </c>
      <c r="C33" s="18" t="n">
        <v>197.30294</v>
      </c>
      <c r="D33" s="18" t="n">
        <v>444.49561</v>
      </c>
      <c r="E33" s="18" t="n">
        <v>742.93209</v>
      </c>
      <c r="F33" s="18" t="n">
        <v>35725.9325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6443.2229599999</v>
      </c>
      <c r="C34" s="18" t="n">
        <v>165.85314</v>
      </c>
      <c r="D34" s="18" t="n">
        <v>372.07</v>
      </c>
      <c r="E34" s="18" t="n">
        <v>600.39585</v>
      </c>
      <c r="F34" s="18" t="n">
        <v>25304.9039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0667.4402</v>
      </c>
      <c r="C35" s="18" t="n">
        <v>31.4498</v>
      </c>
      <c r="D35" s="18" t="n">
        <v>72.42561</v>
      </c>
      <c r="E35" s="18" t="n">
        <v>142.53624</v>
      </c>
      <c r="F35" s="18" t="n">
        <v>10421.0285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9381.77541</v>
      </c>
      <c r="C36" s="18" t="n">
        <v>830.60161</v>
      </c>
      <c r="D36" s="18" t="n">
        <v>1086.34485</v>
      </c>
      <c r="E36" s="18" t="n">
        <v>1745.78061</v>
      </c>
      <c r="F36" s="18" t="n">
        <v>45719.0483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7841.35059</v>
      </c>
      <c r="C37" s="18" t="n">
        <v>222.74535</v>
      </c>
      <c r="D37" s="18" t="n">
        <v>360.17726</v>
      </c>
      <c r="E37" s="18" t="n">
        <v>371.64924</v>
      </c>
      <c r="F37" s="18" t="n">
        <v>16886.7787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07.7367</v>
      </c>
      <c r="C38" s="18" t="n">
        <v>0</v>
      </c>
      <c r="D38" s="18" t="n">
        <v>0</v>
      </c>
      <c r="E38" s="18" t="n">
        <v>14.008</v>
      </c>
      <c r="F38" s="18" t="n">
        <v>193.728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737.53546</v>
      </c>
      <c r="C39" s="18" t="n">
        <v>45.58619</v>
      </c>
      <c r="D39" s="18" t="n">
        <v>199.39338</v>
      </c>
      <c r="E39" s="18" t="n">
        <v>605.64427</v>
      </c>
      <c r="F39" s="18" t="n">
        <v>3886.9116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4408.40185</v>
      </c>
      <c r="C40" s="18" t="n">
        <v>521.44864</v>
      </c>
      <c r="D40" s="18" t="n">
        <v>456.49651</v>
      </c>
      <c r="E40" s="18" t="n">
        <v>637.91141</v>
      </c>
      <c r="F40" s="18" t="n">
        <v>22792.5452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186.75081</v>
      </c>
      <c r="C41" s="18" t="n">
        <v>40.82143</v>
      </c>
      <c r="D41" s="18" t="n">
        <v>70.2777</v>
      </c>
      <c r="E41" s="18" t="n">
        <v>116.56769</v>
      </c>
      <c r="F41" s="18" t="n">
        <v>1959.0839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81884.80612001</v>
      </c>
      <c r="C44" s="18" t="n">
        <v>3532.50210000025</v>
      </c>
      <c r="D44" s="18" t="n">
        <v>5547.49071000039</v>
      </c>
      <c r="E44" s="18" t="n">
        <v>14082.1443400001</v>
      </c>
      <c r="F44" s="18" t="n">
        <v>258722.6689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7682.6779600001</v>
      </c>
      <c r="C45" s="18" t="n">
        <v>-1730.38336</v>
      </c>
      <c r="D45" s="18" t="n">
        <v>-2494.10091</v>
      </c>
      <c r="E45" s="18" t="n">
        <v>-5054.98537</v>
      </c>
      <c r="F45" s="18" t="n">
        <v>-28403.2083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44202.12816001</v>
      </c>
      <c r="C46" s="18" t="n">
        <v>1802.11874000025</v>
      </c>
      <c r="D46" s="18" t="n">
        <v>3053.38980000039</v>
      </c>
      <c r="E46" s="18" t="n">
        <v>9027.15897000006</v>
      </c>
      <c r="F46" s="18" t="n">
        <v>230319.4606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7142.90259</v>
      </c>
      <c r="C47" s="18" t="n">
        <v>748.7772</v>
      </c>
      <c r="D47" s="18" t="n">
        <v>875.15345</v>
      </c>
      <c r="E47" s="18" t="n">
        <v>420.74947</v>
      </c>
      <c r="F47" s="18" t="n">
        <v>-19187.5827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27059.22557001</v>
      </c>
      <c r="C48" s="18" t="n">
        <v>2550.89594000025</v>
      </c>
      <c r="D48" s="18" t="n">
        <v>3928.54325000039</v>
      </c>
      <c r="E48" s="18" t="n">
        <v>9447.90844000006</v>
      </c>
      <c r="F48" s="18" t="n">
        <v>211131.8779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53925.94355001</v>
      </c>
      <c r="C49" s="18" t="n">
        <v>2055.78843000025</v>
      </c>
      <c r="D49" s="18" t="n">
        <v>2679.67278000039</v>
      </c>
      <c r="E49" s="18" t="n">
        <v>5683.53933000006</v>
      </c>
      <c r="F49" s="18" t="n">
        <v>143506.943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718776.56331</v>
      </c>
      <c r="C10" s="18" t="n">
        <v>525856.37753</v>
      </c>
      <c r="D10" s="18" t="n">
        <v>891634.52386</v>
      </c>
      <c r="E10" s="18" t="n">
        <v>1821808.5914</v>
      </c>
      <c r="F10" s="18" t="n">
        <v>14479477.0705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6841062.89068</v>
      </c>
      <c r="C11" s="18" t="n">
        <v>514845.45748</v>
      </c>
      <c r="D11" s="18" t="n">
        <v>868339.297359999</v>
      </c>
      <c r="E11" s="18" t="n">
        <v>1746654.66186</v>
      </c>
      <c r="F11" s="18" t="n">
        <v>13711223.473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886472.23368</v>
      </c>
      <c r="C12" s="18" t="n">
        <v>274556.88721</v>
      </c>
      <c r="D12" s="18" t="n">
        <v>472082.725069999</v>
      </c>
      <c r="E12" s="18" t="n">
        <v>951843.015170001</v>
      </c>
      <c r="F12" s="18" t="n">
        <v>7187989.606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402136.08293999</v>
      </c>
      <c r="C13" s="18" t="n">
        <v>130490.03494</v>
      </c>
      <c r="D13" s="18" t="n">
        <v>213928.02122</v>
      </c>
      <c r="E13" s="18" t="n">
        <v>405223.27113</v>
      </c>
      <c r="F13" s="18" t="n">
        <v>2652494.7556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82432.531910001</v>
      </c>
      <c r="C14" s="18" t="n">
        <v>15676.8239</v>
      </c>
      <c r="D14" s="18" t="n">
        <v>27431.0204</v>
      </c>
      <c r="E14" s="18" t="n">
        <v>64528.9667500001</v>
      </c>
      <c r="F14" s="18" t="n">
        <v>574795.7208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5917.75445</v>
      </c>
      <c r="C15" s="18" t="n">
        <v>966.445819999999</v>
      </c>
      <c r="D15" s="18" t="n">
        <v>2016.94384</v>
      </c>
      <c r="E15" s="18" t="n">
        <v>7629.11867</v>
      </c>
      <c r="F15" s="18" t="n">
        <v>95305.246120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764104.2877</v>
      </c>
      <c r="C16" s="18" t="n">
        <v>93155.2656100001</v>
      </c>
      <c r="D16" s="18" t="n">
        <v>152880.58683</v>
      </c>
      <c r="E16" s="18" t="n">
        <v>317430.29014</v>
      </c>
      <c r="F16" s="18" t="n">
        <v>3200638.1451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0748.37667</v>
      </c>
      <c r="C17" s="18" t="n">
        <v>6351.47679999999</v>
      </c>
      <c r="D17" s="18" t="n">
        <v>11127.16746</v>
      </c>
      <c r="E17" s="18" t="n">
        <v>29729.06712</v>
      </c>
      <c r="F17" s="18" t="n">
        <v>173540.665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9627.20908</v>
      </c>
      <c r="C18" s="18" t="n">
        <v>6206.20313999999</v>
      </c>
      <c r="D18" s="18" t="n">
        <v>10011.4939</v>
      </c>
      <c r="E18" s="18" t="n">
        <v>28422.21292</v>
      </c>
      <c r="F18" s="18" t="n">
        <v>154987.2991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491.04012</v>
      </c>
      <c r="C19" s="18" t="n">
        <v>-21.64357</v>
      </c>
      <c r="D19" s="18" t="n">
        <v>788.74423</v>
      </c>
      <c r="E19" s="18" t="n">
        <v>462.64962</v>
      </c>
      <c r="F19" s="18" t="n">
        <v>1261.2898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8630.12747</v>
      </c>
      <c r="C20" s="18" t="n">
        <v>166.91723</v>
      </c>
      <c r="D20" s="18" t="n">
        <v>326.92933</v>
      </c>
      <c r="E20" s="18" t="n">
        <v>844.20458</v>
      </c>
      <c r="F20" s="18" t="n">
        <v>17292.0763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91432.35962</v>
      </c>
      <c r="C21" s="18" t="n">
        <v>1108.43168</v>
      </c>
      <c r="D21" s="18" t="n">
        <v>4579.732</v>
      </c>
      <c r="E21" s="18" t="n">
        <v>28575.99783</v>
      </c>
      <c r="F21" s="18" t="n">
        <v>257168.1981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12985.585</v>
      </c>
      <c r="C22" s="18" t="n">
        <v>47.53596</v>
      </c>
      <c r="D22" s="18" t="n">
        <v>205.8097</v>
      </c>
      <c r="E22" s="18" t="n">
        <v>17886.79212</v>
      </c>
      <c r="F22" s="18" t="n">
        <v>94845.4472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7342.7806799999</v>
      </c>
      <c r="C23" s="18" t="n">
        <v>494.84247</v>
      </c>
      <c r="D23" s="18" t="n">
        <v>1907.27374</v>
      </c>
      <c r="E23" s="18" t="n">
        <v>1909.09539</v>
      </c>
      <c r="F23" s="18" t="n">
        <v>43031.5690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32.02131</v>
      </c>
      <c r="C24" s="18" t="n">
        <v>5.44037</v>
      </c>
      <c r="D24" s="18" t="n">
        <v>14.69661</v>
      </c>
      <c r="E24" s="18" t="n">
        <v>0.70836</v>
      </c>
      <c r="F24" s="18" t="n">
        <v>111.1759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94209.1854900001</v>
      </c>
      <c r="C25" s="18" t="n">
        <v>440.905120000001</v>
      </c>
      <c r="D25" s="18" t="n">
        <v>1337.04725</v>
      </c>
      <c r="E25" s="18" t="n">
        <v>5472.92248000001</v>
      </c>
      <c r="F25" s="18" t="n">
        <v>86958.310640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6762.78714</v>
      </c>
      <c r="C26" s="18" t="n">
        <v>119.70776</v>
      </c>
      <c r="D26" s="18" t="n">
        <v>1114.9047</v>
      </c>
      <c r="E26" s="18" t="n">
        <v>3306.47948</v>
      </c>
      <c r="F26" s="18" t="n">
        <v>32221.695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65532.937199998</v>
      </c>
      <c r="C27" s="18" t="n">
        <v>3551.01185999999</v>
      </c>
      <c r="D27" s="18" t="n">
        <v>7588.32714</v>
      </c>
      <c r="E27" s="18" t="n">
        <v>16848.86483</v>
      </c>
      <c r="F27" s="18" t="n">
        <v>337544.7333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8656131.94777</v>
      </c>
      <c r="C29" s="18" t="n">
        <v>533771.67675</v>
      </c>
      <c r="D29" s="18" t="n">
        <v>912910.640889999</v>
      </c>
      <c r="E29" s="18" t="n">
        <v>1857277.59477</v>
      </c>
      <c r="F29" s="18" t="n">
        <v>15352172.0353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8206809.43614</v>
      </c>
      <c r="C30" s="18" t="n">
        <v>530150.88941</v>
      </c>
      <c r="D30" s="18" t="n">
        <v>898567.69932</v>
      </c>
      <c r="E30" s="18" t="n">
        <v>1815258.62885</v>
      </c>
      <c r="F30" s="18" t="n">
        <v>14962832.2185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7732822.99041</v>
      </c>
      <c r="C31" s="18" t="n">
        <v>524760.927509999</v>
      </c>
      <c r="D31" s="18" t="n">
        <v>885003.861560001</v>
      </c>
      <c r="E31" s="18" t="n">
        <v>1784967.35005</v>
      </c>
      <c r="F31" s="18" t="n">
        <v>14538090.8512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73986.44592</v>
      </c>
      <c r="C32" s="18" t="n">
        <v>5389.96192</v>
      </c>
      <c r="D32" s="18" t="n">
        <v>13563.83779</v>
      </c>
      <c r="E32" s="18" t="n">
        <v>30291.27882</v>
      </c>
      <c r="F32" s="18" t="n">
        <v>424741.3673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31294.14202</v>
      </c>
      <c r="C33" s="18" t="n">
        <v>1079.79842</v>
      </c>
      <c r="D33" s="18" t="n">
        <v>2236.10625</v>
      </c>
      <c r="E33" s="18" t="n">
        <v>24614.91613</v>
      </c>
      <c r="F33" s="18" t="n">
        <v>203363.3212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12467.96829</v>
      </c>
      <c r="C34" s="18" t="n">
        <v>1004.38869</v>
      </c>
      <c r="D34" s="18" t="n">
        <v>1920.97955</v>
      </c>
      <c r="E34" s="18" t="n">
        <v>24092.824</v>
      </c>
      <c r="F34" s="18" t="n">
        <v>185449.7760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8826.17373</v>
      </c>
      <c r="C35" s="18" t="n">
        <v>75.40973</v>
      </c>
      <c r="D35" s="18" t="n">
        <v>315.1267</v>
      </c>
      <c r="E35" s="18" t="n">
        <v>522.09213</v>
      </c>
      <c r="F35" s="18" t="n">
        <v>17913.5451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18028.37016</v>
      </c>
      <c r="C36" s="18" t="n">
        <v>2540.98906</v>
      </c>
      <c r="D36" s="18" t="n">
        <v>12106.83546</v>
      </c>
      <c r="E36" s="18" t="n">
        <v>17404.05013</v>
      </c>
      <c r="F36" s="18" t="n">
        <v>185976.4955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25838.86017</v>
      </c>
      <c r="C37" s="18" t="n">
        <v>626.291889999999</v>
      </c>
      <c r="D37" s="18" t="n">
        <v>7629.4906</v>
      </c>
      <c r="E37" s="18" t="n">
        <v>10177.79797</v>
      </c>
      <c r="F37" s="18" t="n">
        <v>107405.2797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7628.17428</v>
      </c>
      <c r="C38" s="18" t="n">
        <v>18.21899</v>
      </c>
      <c r="D38" s="18" t="n">
        <v>5.24641</v>
      </c>
      <c r="E38" s="18" t="n">
        <v>65.04919</v>
      </c>
      <c r="F38" s="18" t="n">
        <v>7539.6596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7491.65416000001</v>
      </c>
      <c r="C39" s="18" t="n">
        <v>96.1668099999999</v>
      </c>
      <c r="D39" s="18" t="n">
        <v>663.026</v>
      </c>
      <c r="E39" s="18" t="n">
        <v>728.5512</v>
      </c>
      <c r="F39" s="18" t="n">
        <v>6003.9101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1086.77754</v>
      </c>
      <c r="C40" s="18" t="n">
        <v>1554.99216</v>
      </c>
      <c r="D40" s="18" t="n">
        <v>3290.12905</v>
      </c>
      <c r="E40" s="18" t="n">
        <v>6040.08914000001</v>
      </c>
      <c r="F40" s="18" t="n">
        <v>50201.5671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5982.90401</v>
      </c>
      <c r="C41" s="18" t="n">
        <v>245.31921</v>
      </c>
      <c r="D41" s="18" t="n">
        <v>518.9434</v>
      </c>
      <c r="E41" s="18" t="n">
        <v>392.56263</v>
      </c>
      <c r="F41" s="18" t="n">
        <v>14826.0787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365746.54545999</v>
      </c>
      <c r="C44" s="18" t="n">
        <v>15305.4319299996</v>
      </c>
      <c r="D44" s="18" t="n">
        <v>30228.4019600004</v>
      </c>
      <c r="E44" s="18" t="n">
        <v>68603.9669900017</v>
      </c>
      <c r="F44" s="18" t="n">
        <v>1251608.7445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0545.76535</v>
      </c>
      <c r="C45" s="18" t="n">
        <v>-5271.67837999999</v>
      </c>
      <c r="D45" s="18" t="n">
        <v>-8891.06121</v>
      </c>
      <c r="E45" s="18" t="n">
        <v>-5114.15098999995</v>
      </c>
      <c r="F45" s="18" t="n">
        <v>29822.655930000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376292.31080999</v>
      </c>
      <c r="C46" s="18" t="n">
        <v>10033.7535499996</v>
      </c>
      <c r="D46" s="18" t="n">
        <v>21337.3407500004</v>
      </c>
      <c r="E46" s="18" t="n">
        <v>63489.8160000018</v>
      </c>
      <c r="F46" s="18" t="n">
        <v>1281431.4005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73403.9894599996</v>
      </c>
      <c r="C47" s="18" t="n">
        <v>1432.55738</v>
      </c>
      <c r="D47" s="18" t="n">
        <v>7527.10346</v>
      </c>
      <c r="E47" s="18" t="n">
        <v>-11171.9477</v>
      </c>
      <c r="F47" s="18" t="n">
        <v>-71191.702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302888.32134999</v>
      </c>
      <c r="C48" s="18" t="n">
        <v>11466.3109299996</v>
      </c>
      <c r="D48" s="18" t="n">
        <v>28864.4442100004</v>
      </c>
      <c r="E48" s="18" t="n">
        <v>52317.8683000018</v>
      </c>
      <c r="F48" s="18" t="n">
        <v>1210239.6979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937355.384149988</v>
      </c>
      <c r="C49" s="18" t="n">
        <v>7915.29906999957</v>
      </c>
      <c r="D49" s="18" t="n">
        <v>21276.1170700004</v>
      </c>
      <c r="E49" s="18" t="n">
        <v>35469.0034700018</v>
      </c>
      <c r="F49" s="18" t="n">
        <v>872694.96453999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11:06Z</dcterms:created>
  <dc:creator/>
  <dc:description/>
  <dc:language>en-US</dc:language>
  <cp:lastModifiedBy/>
  <dcterms:modified xsi:type="dcterms:W3CDTF">2007-11-13T14:55:50Z</dcterms:modified>
  <cp:revision>0</cp:revision>
  <dc:subject/>
  <dc:title/>
</cp:coreProperties>
</file>