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Primario_energía_minería" sheetId="2" state="visible" r:id="rId3"/>
    <sheet name="Industria_manufacturera" sheetId="3" state="visible" r:id="rId4"/>
    <sheet name="Construcción" sheetId="4" state="visible" r:id="rId5"/>
    <sheet name="Servicios_no_financieros" sheetId="5" state="visible" r:id="rId6"/>
    <sheet name="Hoja1" sheetId="6" state="visible" r:id="rId7"/>
    <sheet name="Hoja2" sheetId="7" state="visible" r:id="rId8"/>
    <sheet name="Hoja3" sheetId="8" state="visible" r:id="rId9"/>
    <sheet name="Hoja4" sheetId="9" state="visible" r:id="rId10"/>
    <sheet name="Hoja5" sheetId="10" state="visible" r:id="rId11"/>
    <sheet name="Hoja6" sheetId="11" state="visible" r:id="rId12"/>
    <sheet name="Hoja7" sheetId="12" state="visible" r:id="rId13"/>
    <sheet name="Hoja8" sheetId="13" state="visible" r:id="rId14"/>
    <sheet name="Hoja9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" uniqueCount="60">
  <si>
    <t xml:space="preserve">Cuenta de pérdidas y ganancias abreviada según valor añadido de los establecimientos grandes para cada rama de actividad. 2006</t>
  </si>
  <si>
    <t xml:space="preserve">Primario_energía_minería</t>
  </si>
  <si>
    <t xml:space="preserve">Industria_manufacturera</t>
  </si>
  <si>
    <t xml:space="preserve">Construcción</t>
  </si>
  <si>
    <t xml:space="preserve">Servicios_no_financieros</t>
  </si>
  <si>
    <t xml:space="preserve">Primario, energía y minería </t>
  </si>
  <si>
    <t xml:space="preserve">Miles de euros</t>
  </si>
  <si>
    <t xml:space="preserve">Total</t>
  </si>
  <si>
    <t xml:space="preserve">Cuartil 1º</t>
  </si>
  <si>
    <t xml:space="preserve">Cuartil 2º</t>
  </si>
  <si>
    <t xml:space="preserve">Cuartil 3º</t>
  </si>
  <si>
    <t xml:space="preserve">Cuartil 4º</t>
  </si>
  <si>
    <t xml:space="preserve">Gastos</t>
  </si>
  <si>
    <t xml:space="preserve">    Gastos de explotación</t>
  </si>
  <si>
    <t xml:space="preserve">        Consumos de explotación</t>
  </si>
  <si>
    <t xml:space="preserve">        Gastos de personal</t>
  </si>
  <si>
    <t xml:space="preserve">        Dotaciones para amortizaciones de inmovilizado</t>
  </si>
  <si>
    <t xml:space="preserve">        Variación de las provisiones de tráfico y pérdidas de créditos incobrables</t>
  </si>
  <si>
    <t xml:space="preserve">        Otros gastos de explotación</t>
  </si>
  <si>
    <t xml:space="preserve">    Gastos y pérdidas financieras</t>
  </si>
  <si>
    <t xml:space="preserve">        Gastos financieros y gastos asimilados</t>
  </si>
  <si>
    <t xml:space="preserve">        Variación de las provisiones de inversiones financieras</t>
  </si>
  <si>
    <t xml:space="preserve">        Diferencias negativas de cambio</t>
  </si>
  <si>
    <t xml:space="preserve">    Otros gastos</t>
  </si>
  <si>
    <t xml:space="preserve">        Variación de las provisiones de inmovilizado inmaterial, material y cartera de control</t>
  </si>
  <si>
    <t xml:space="preserve">        Pérdidas procedentes del inmovilizado inmaterial, material y cartera de control</t>
  </si>
  <si>
    <t xml:space="preserve">        Pérdidas por operaciones con acciones y obligaciones propias</t>
  </si>
  <si>
    <t xml:space="preserve">        Gastos extraordinarios</t>
  </si>
  <si>
    <t xml:space="preserve">        Gastos y pérdidas de otros ejercicios</t>
  </si>
  <si>
    <t xml:space="preserve">    Impuestos</t>
  </si>
  <si>
    <t xml:space="preserve"> </t>
  </si>
  <si>
    <t xml:space="preserve">Ingresos</t>
  </si>
  <si>
    <t xml:space="preserve">    Ingresos de explotación</t>
  </si>
  <si>
    <t xml:space="preserve">        Importe neto de la cifra de negocios</t>
  </si>
  <si>
    <t xml:space="preserve">        Otros ingresos de explotación</t>
  </si>
  <si>
    <t xml:space="preserve">    Ingresos y beneficios financieros</t>
  </si>
  <si>
    <t xml:space="preserve">        Ingresos financieros</t>
  </si>
  <si>
    <t xml:space="preserve">        Diferencias positivas de cambio</t>
  </si>
  <si>
    <t xml:space="preserve">    Otros ingresos</t>
  </si>
  <si>
    <t xml:space="preserve">        Beneficios en enajenación de inmovilizado inmaterial, material y de cartera de control</t>
  </si>
  <si>
    <t xml:space="preserve">        Beneficios por operaciones con acciones y obligaciones propias</t>
  </si>
  <si>
    <t xml:space="preserve">        Subvenciones de capital transferidas al resultado del ejercicio</t>
  </si>
  <si>
    <t xml:space="preserve">        Ingresos extraordinarios</t>
  </si>
  <si>
    <t xml:space="preserve">        Ingresos y beneficios de otros ejercicios</t>
  </si>
  <si>
    <t xml:space="preserve">Resultados</t>
  </si>
  <si>
    <t xml:space="preserve">    De explotación</t>
  </si>
  <si>
    <t xml:space="preserve">    Financieros</t>
  </si>
  <si>
    <t xml:space="preserve">    De actividades ordinarias</t>
  </si>
  <si>
    <t xml:space="preserve">    Extraordinarios</t>
  </si>
  <si>
    <t xml:space="preserve">    Antes de impuestos</t>
  </si>
  <si>
    <t xml:space="preserve">    Totales del ejercicio</t>
  </si>
  <si>
    <t xml:space="preserve">Fuente: Cuentas Patrimoniales y de Pérdidas y Ganancias del sector mercantil no financiero de la Comunidad de Madrid. Instituto de Estadística de la Comunidad de Madrid.</t>
  </si>
  <si>
    <t xml:space="preserve">Metal </t>
  </si>
  <si>
    <t xml:space="preserve">Alimentación y textil </t>
  </si>
  <si>
    <t xml:space="preserve">Otras industrias </t>
  </si>
  <si>
    <t xml:space="preserve">Construcción </t>
  </si>
  <si>
    <t xml:space="preserve">Comercio y hostelería </t>
  </si>
  <si>
    <t xml:space="preserve">Transportes y comunicaciones </t>
  </si>
  <si>
    <t xml:space="preserve">Servicios profesionales </t>
  </si>
  <si>
    <t xml:space="preserve">Servicios sociales y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">
        <v>1</v>
      </c>
    </row>
    <row r="11" customFormat="false" ht="12.75" hidden="false" customHeight="false" outlineLevel="0" collapsed="false">
      <c r="B11" s="2" t="s">
        <v>2</v>
      </c>
    </row>
    <row r="12" customFormat="false" ht="12.75" hidden="false" customHeight="false" outlineLevel="0" collapsed="false">
      <c r="B12" s="2" t="s">
        <v>3</v>
      </c>
    </row>
    <row r="13" customFormat="false" ht="12.75" hidden="false" customHeight="false" outlineLevel="0" collapsed="false">
      <c r="B13" s="2" t="s">
        <v>4</v>
      </c>
    </row>
  </sheetData>
  <hyperlinks>
    <hyperlink ref="B10" location="Primario_energía_minería!A1" display="Primario_energía_minería"/>
    <hyperlink ref="B11" location="Industria_manufacturera!A1" display="Industria_manufacturera"/>
    <hyperlink ref="B12" location="Construcción!A1" display="Construcción"/>
    <hyperlink ref="B13" location="Servicios_no_financieros!A1" display="Servicios_no_financiero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41905204.5787</v>
      </c>
      <c r="C10" s="18" t="n">
        <v>1678584.77094999</v>
      </c>
      <c r="D10" s="18" t="n">
        <v>2253251.7676</v>
      </c>
      <c r="E10" s="18" t="n">
        <v>3970119.11900001</v>
      </c>
      <c r="F10" s="18" t="n">
        <v>34003248.9211501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39962787.0996498</v>
      </c>
      <c r="C11" s="18" t="n">
        <v>1620899.89884</v>
      </c>
      <c r="D11" s="18" t="n">
        <v>2178940.88232</v>
      </c>
      <c r="E11" s="18" t="n">
        <v>3842733.85126</v>
      </c>
      <c r="F11" s="18" t="n">
        <v>32320212.46723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26774640.1856198</v>
      </c>
      <c r="C12" s="18" t="n">
        <v>994132.150620002</v>
      </c>
      <c r="D12" s="18" t="n">
        <v>1321839.77473</v>
      </c>
      <c r="E12" s="18" t="n">
        <v>2352414.81593</v>
      </c>
      <c r="F12" s="18" t="n">
        <v>22106253.44434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7673565.36260999</v>
      </c>
      <c r="C13" s="18" t="n">
        <v>344076.313179999</v>
      </c>
      <c r="D13" s="18" t="n">
        <v>492860.338549999</v>
      </c>
      <c r="E13" s="18" t="n">
        <v>916965.210649999</v>
      </c>
      <c r="F13" s="18" t="n">
        <v>5919663.50023001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584699.981059999</v>
      </c>
      <c r="C14" s="18" t="n">
        <v>37921.54012</v>
      </c>
      <c r="D14" s="18" t="n">
        <v>45880.2453799999</v>
      </c>
      <c r="E14" s="18" t="n">
        <v>68099.58865</v>
      </c>
      <c r="F14" s="18" t="n">
        <v>432798.6069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135547.327279999</v>
      </c>
      <c r="C15" s="18" t="n">
        <v>2476.91791999999</v>
      </c>
      <c r="D15" s="18" t="n">
        <v>3461.48305</v>
      </c>
      <c r="E15" s="18" t="n">
        <v>7399.24864</v>
      </c>
      <c r="F15" s="18" t="n">
        <v>122209.67767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4794334.24307998</v>
      </c>
      <c r="C16" s="18" t="n">
        <v>242292.977</v>
      </c>
      <c r="D16" s="18" t="n">
        <v>314899.04061</v>
      </c>
      <c r="E16" s="18" t="n">
        <v>497854.987389998</v>
      </c>
      <c r="F16" s="18" t="n">
        <v>3739287.23807999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721103.43329</v>
      </c>
      <c r="C17" s="18" t="n">
        <v>23644.3251100001</v>
      </c>
      <c r="D17" s="18" t="n">
        <v>29564.9223399999</v>
      </c>
      <c r="E17" s="18" t="n">
        <v>50146.4001300002</v>
      </c>
      <c r="F17" s="18" t="n">
        <v>617747.785709998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684148.27098</v>
      </c>
      <c r="C18" s="18" t="n">
        <v>23505.1516200001</v>
      </c>
      <c r="D18" s="18" t="n">
        <v>29482.6504499999</v>
      </c>
      <c r="E18" s="18" t="n">
        <v>49587.1132200002</v>
      </c>
      <c r="F18" s="18" t="n">
        <v>581573.355689998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4533.21803</v>
      </c>
      <c r="C19" s="18" t="n">
        <v>87.0378</v>
      </c>
      <c r="D19" s="18" t="n">
        <v>46.39011</v>
      </c>
      <c r="E19" s="18" t="n">
        <v>275.32085</v>
      </c>
      <c r="F19" s="18" t="n">
        <v>4124.46927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32421.9442799999</v>
      </c>
      <c r="C20" s="18" t="n">
        <v>52.13569</v>
      </c>
      <c r="D20" s="18" t="n">
        <v>35.88178</v>
      </c>
      <c r="E20" s="18" t="n">
        <v>283.96606</v>
      </c>
      <c r="F20" s="18" t="n">
        <v>32049.96075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227586.534799999</v>
      </c>
      <c r="C21" s="18" t="n">
        <v>2140.45592000001</v>
      </c>
      <c r="D21" s="18" t="n">
        <v>3590.04385000001</v>
      </c>
      <c r="E21" s="18" t="n">
        <v>10818.04711</v>
      </c>
      <c r="F21" s="18" t="n">
        <v>211037.98792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30554.99774</v>
      </c>
      <c r="C22" s="18" t="n">
        <v>-388.81777</v>
      </c>
      <c r="D22" s="18" t="n">
        <v>199.01992</v>
      </c>
      <c r="E22" s="18" t="n">
        <v>480.11966</v>
      </c>
      <c r="F22" s="18" t="n">
        <v>30264.67593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31444.29811</v>
      </c>
      <c r="C23" s="18" t="n">
        <v>723.47009</v>
      </c>
      <c r="D23" s="18" t="n">
        <v>880.04308</v>
      </c>
      <c r="E23" s="18" t="n">
        <v>2665.42607</v>
      </c>
      <c r="F23" s="18" t="n">
        <v>27175.35887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118.87152</v>
      </c>
      <c r="C24" s="18" t="n">
        <v>0.03713</v>
      </c>
      <c r="D24" s="18" t="n">
        <v>0</v>
      </c>
      <c r="E24" s="18" t="n">
        <v>7.72408</v>
      </c>
      <c r="F24" s="18" t="n">
        <v>111.11031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140345.548259999</v>
      </c>
      <c r="C25" s="18" t="n">
        <v>1234.28010000001</v>
      </c>
      <c r="D25" s="18" t="n">
        <v>1670.27966000001</v>
      </c>
      <c r="E25" s="18" t="n">
        <v>5904.05139</v>
      </c>
      <c r="F25" s="18" t="n">
        <v>131536.93711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25122.81917</v>
      </c>
      <c r="C26" s="18" t="n">
        <v>571.48637</v>
      </c>
      <c r="D26" s="18" t="n">
        <v>840.701190000001</v>
      </c>
      <c r="E26" s="18" t="n">
        <v>1760.72591</v>
      </c>
      <c r="F26" s="18" t="n">
        <v>21949.9057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993727.512190004</v>
      </c>
      <c r="C27" s="18" t="n">
        <v>31900.09136</v>
      </c>
      <c r="D27" s="18" t="n">
        <v>41155.9191199999</v>
      </c>
      <c r="E27" s="18" t="n">
        <v>66420.82083</v>
      </c>
      <c r="F27" s="18" t="n">
        <v>854250.680879998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44224280.7169402</v>
      </c>
      <c r="C29" s="18" t="n">
        <v>1749087.9505</v>
      </c>
      <c r="D29" s="18" t="n">
        <v>2349190.87618</v>
      </c>
      <c r="E29" s="18" t="n">
        <v>4118750.92858001</v>
      </c>
      <c r="F29" s="18" t="n">
        <v>36007250.9616802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43290081.12945</v>
      </c>
      <c r="C30" s="18" t="n">
        <v>1731634.92056</v>
      </c>
      <c r="D30" s="18" t="n">
        <v>2329223.86878999</v>
      </c>
      <c r="E30" s="18" t="n">
        <v>4075091.08296999</v>
      </c>
      <c r="F30" s="18" t="n">
        <v>35154131.25713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41749720.70454</v>
      </c>
      <c r="C31" s="18" t="n">
        <v>1692036.46928</v>
      </c>
      <c r="D31" s="18" t="n">
        <v>2269107.29795</v>
      </c>
      <c r="E31" s="18" t="n">
        <v>3991211.13522001</v>
      </c>
      <c r="F31" s="18" t="n">
        <v>33797365.8020901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1540360.42484001</v>
      </c>
      <c r="C32" s="18" t="n">
        <v>39598.4512400001</v>
      </c>
      <c r="D32" s="18" t="n">
        <v>60116.5708599999</v>
      </c>
      <c r="E32" s="18" t="n">
        <v>83879.94785</v>
      </c>
      <c r="F32" s="18" t="n">
        <v>1356765.45489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511503.433769999</v>
      </c>
      <c r="C33" s="18" t="n">
        <v>8252.41604000001</v>
      </c>
      <c r="D33" s="18" t="n">
        <v>9239.56619999999</v>
      </c>
      <c r="E33" s="18" t="n">
        <v>16089.34228</v>
      </c>
      <c r="F33" s="18" t="n">
        <v>477922.109250001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480490.882259999</v>
      </c>
      <c r="C34" s="18" t="n">
        <v>8238.45151000001</v>
      </c>
      <c r="D34" s="18" t="n">
        <v>9227.14576999999</v>
      </c>
      <c r="E34" s="18" t="n">
        <v>16024.32137</v>
      </c>
      <c r="F34" s="18" t="n">
        <v>447000.963610001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31012.5515099999</v>
      </c>
      <c r="C35" s="18" t="n">
        <v>13.96453</v>
      </c>
      <c r="D35" s="18" t="n">
        <v>12.42043</v>
      </c>
      <c r="E35" s="18" t="n">
        <v>65.02091</v>
      </c>
      <c r="F35" s="18" t="n">
        <v>30921.14564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422696.154070002</v>
      </c>
      <c r="C36" s="18" t="n">
        <v>9200.61399999999</v>
      </c>
      <c r="D36" s="18" t="n">
        <v>10727.44117</v>
      </c>
      <c r="E36" s="18" t="n">
        <v>27570.50344</v>
      </c>
      <c r="F36" s="18" t="n">
        <v>375197.59546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332367.094750002</v>
      </c>
      <c r="C37" s="18" t="n">
        <v>7337.37669</v>
      </c>
      <c r="D37" s="18" t="n">
        <v>7508.39256</v>
      </c>
      <c r="E37" s="18" t="n">
        <v>19354.999</v>
      </c>
      <c r="F37" s="18" t="n">
        <v>298166.3265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3239.1462</v>
      </c>
      <c r="C38" s="18" t="n">
        <v>0.0095</v>
      </c>
      <c r="D38" s="18" t="n">
        <v>313.60642</v>
      </c>
      <c r="E38" s="18" t="n">
        <v>5.08293</v>
      </c>
      <c r="F38" s="18" t="n">
        <v>2920.44735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2071.66061</v>
      </c>
      <c r="C39" s="18" t="n">
        <v>9.98838</v>
      </c>
      <c r="D39" s="18" t="n">
        <v>5.57131</v>
      </c>
      <c r="E39" s="18" t="n">
        <v>80.27824</v>
      </c>
      <c r="F39" s="18" t="n">
        <v>1975.82268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70284.3168300006</v>
      </c>
      <c r="C40" s="18" t="n">
        <v>1688.82473999999</v>
      </c>
      <c r="D40" s="18" t="n">
        <v>2824.49432000002</v>
      </c>
      <c r="E40" s="18" t="n">
        <v>6858.15092999999</v>
      </c>
      <c r="F40" s="18" t="n">
        <v>58912.8468399999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14733.93568</v>
      </c>
      <c r="C41" s="18" t="n">
        <v>164.41469</v>
      </c>
      <c r="D41" s="18" t="n">
        <v>75.37656</v>
      </c>
      <c r="E41" s="18" t="n">
        <v>1271.99234</v>
      </c>
      <c r="F41" s="18" t="n">
        <v>13222.15209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3327294.02980024</v>
      </c>
      <c r="C44" s="18" t="n">
        <v>110735.021720003</v>
      </c>
      <c r="D44" s="18" t="n">
        <v>150282.986469991</v>
      </c>
      <c r="E44" s="18" t="n">
        <v>232357.231709993</v>
      </c>
      <c r="F44" s="18" t="n">
        <v>2833918.78990005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-209599.999520001</v>
      </c>
      <c r="C45" s="18" t="n">
        <v>-15391.9090700001</v>
      </c>
      <c r="D45" s="18" t="n">
        <v>-20325.3561399999</v>
      </c>
      <c r="E45" s="18" t="n">
        <v>-34057.0578500002</v>
      </c>
      <c r="F45" s="18" t="n">
        <v>-139825.676459997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3117694.03028024</v>
      </c>
      <c r="C46" s="18" t="n">
        <v>95343.1126500031</v>
      </c>
      <c r="D46" s="18" t="n">
        <v>129957.630329991</v>
      </c>
      <c r="E46" s="18" t="n">
        <v>198300.173859992</v>
      </c>
      <c r="F46" s="18" t="n">
        <v>2694093.11344005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195109.619270003</v>
      </c>
      <c r="C47" s="18" t="n">
        <v>7060.15807999999</v>
      </c>
      <c r="D47" s="18" t="n">
        <v>7137.39732</v>
      </c>
      <c r="E47" s="18" t="n">
        <v>16752.45633</v>
      </c>
      <c r="F47" s="18" t="n">
        <v>164159.60754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3312803.64955024</v>
      </c>
      <c r="C48" s="18" t="n">
        <v>102403.270730003</v>
      </c>
      <c r="D48" s="18" t="n">
        <v>137095.027649991</v>
      </c>
      <c r="E48" s="18" t="n">
        <v>215052.630189992</v>
      </c>
      <c r="F48" s="18" t="n">
        <v>2858252.72098005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2319076.13736023</v>
      </c>
      <c r="C49" s="18" t="n">
        <v>70503.179370003</v>
      </c>
      <c r="D49" s="18" t="n">
        <v>95939.1085299907</v>
      </c>
      <c r="E49" s="18" t="n">
        <v>148631.809359992</v>
      </c>
      <c r="F49" s="18" t="n">
        <v>2004002.04010005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6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84931211.037492</v>
      </c>
      <c r="C10" s="18" t="n">
        <v>4649359.11582999</v>
      </c>
      <c r="D10" s="18" t="n">
        <v>5970147.96984003</v>
      </c>
      <c r="E10" s="18" t="n">
        <v>11393654.84789</v>
      </c>
      <c r="F10" s="18" t="n">
        <v>162918049.1039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180311080.850469</v>
      </c>
      <c r="C11" s="18" t="n">
        <v>4552347.82077999</v>
      </c>
      <c r="D11" s="18" t="n">
        <v>5848064.96110999</v>
      </c>
      <c r="E11" s="18" t="n">
        <v>11171949.13644</v>
      </c>
      <c r="F11" s="18" t="n">
        <v>158738718.932139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144769249.104419</v>
      </c>
      <c r="C12" s="18" t="n">
        <v>2993611.00016999</v>
      </c>
      <c r="D12" s="18" t="n">
        <v>3897423.85898</v>
      </c>
      <c r="E12" s="18" t="n">
        <v>7920835.07535</v>
      </c>
      <c r="F12" s="18" t="n">
        <v>129957379.16991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3941435.23452</v>
      </c>
      <c r="C13" s="18" t="n">
        <v>707892.143190002</v>
      </c>
      <c r="D13" s="18" t="n">
        <v>945053.805709993</v>
      </c>
      <c r="E13" s="18" t="n">
        <v>1611530.02142999</v>
      </c>
      <c r="F13" s="18" t="n">
        <v>10676959.2641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2151892.86364</v>
      </c>
      <c r="C14" s="18" t="n">
        <v>83082.6784900003</v>
      </c>
      <c r="D14" s="18" t="n">
        <v>105861.90811</v>
      </c>
      <c r="E14" s="18" t="n">
        <v>187599.157890001</v>
      </c>
      <c r="F14" s="18" t="n">
        <v>1775349.1191500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407184.323870001</v>
      </c>
      <c r="C15" s="18" t="n">
        <v>4936.64500999999</v>
      </c>
      <c r="D15" s="18" t="n">
        <v>7875.72502999999</v>
      </c>
      <c r="E15" s="18" t="n">
        <v>15393.57745</v>
      </c>
      <c r="F15" s="18" t="n">
        <v>378978.37638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19041319.3240202</v>
      </c>
      <c r="C16" s="18" t="n">
        <v>762825.353919998</v>
      </c>
      <c r="D16" s="18" t="n">
        <v>891849.66328</v>
      </c>
      <c r="E16" s="18" t="n">
        <v>1436591.30432</v>
      </c>
      <c r="F16" s="18" t="n">
        <v>15950053.0025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1933845.12585001</v>
      </c>
      <c r="C17" s="18" t="n">
        <v>42360.9417699999</v>
      </c>
      <c r="D17" s="18" t="n">
        <v>50881.6631899996</v>
      </c>
      <c r="E17" s="18" t="n">
        <v>86543.6301500007</v>
      </c>
      <c r="F17" s="18" t="n">
        <v>1754058.8907400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514923.51554</v>
      </c>
      <c r="C18" s="18" t="n">
        <v>40887.4007999999</v>
      </c>
      <c r="D18" s="18" t="n">
        <v>49378.0810599996</v>
      </c>
      <c r="E18" s="18" t="n">
        <v>82899.8890700007</v>
      </c>
      <c r="F18" s="18" t="n">
        <v>1341758.1446100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20079.58544</v>
      </c>
      <c r="C19" s="18" t="n">
        <v>288.30995</v>
      </c>
      <c r="D19" s="18" t="n">
        <v>375.55323</v>
      </c>
      <c r="E19" s="18" t="n">
        <v>-63.7556300000001</v>
      </c>
      <c r="F19" s="18" t="n">
        <v>19479.4778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398842.024870001</v>
      </c>
      <c r="C20" s="18" t="n">
        <v>1185.23102</v>
      </c>
      <c r="D20" s="18" t="n">
        <v>1128.0289</v>
      </c>
      <c r="E20" s="18" t="n">
        <v>3707.49671000001</v>
      </c>
      <c r="F20" s="18" t="n">
        <v>392821.26824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770088.818300001</v>
      </c>
      <c r="C21" s="18" t="n">
        <v>5928.49750000001</v>
      </c>
      <c r="D21" s="18" t="n">
        <v>12123.41895</v>
      </c>
      <c r="E21" s="18" t="n">
        <v>45705.0389799999</v>
      </c>
      <c r="F21" s="18" t="n">
        <v>706331.862870002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183152.137059999</v>
      </c>
      <c r="C22" s="18" t="n">
        <v>237.17285</v>
      </c>
      <c r="D22" s="18" t="n">
        <v>2085.96607</v>
      </c>
      <c r="E22" s="18" t="n">
        <v>8493.00181999997</v>
      </c>
      <c r="F22" s="18" t="n">
        <v>172335.99632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131281.2898</v>
      </c>
      <c r="C23" s="18" t="n">
        <v>1692.72408</v>
      </c>
      <c r="D23" s="18" t="n">
        <v>3839.81235</v>
      </c>
      <c r="E23" s="18" t="n">
        <v>12766.29778</v>
      </c>
      <c r="F23" s="18" t="n">
        <v>112982.45559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38029.8522</v>
      </c>
      <c r="C24" s="18" t="n">
        <v>31.06265</v>
      </c>
      <c r="D24" s="18" t="n">
        <v>30.13873</v>
      </c>
      <c r="E24" s="18" t="n">
        <v>1207.74537</v>
      </c>
      <c r="F24" s="18" t="n">
        <v>36760.90545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361251.771090002</v>
      </c>
      <c r="C25" s="18" t="n">
        <v>2778.50111000001</v>
      </c>
      <c r="D25" s="18" t="n">
        <v>4164.16692999999</v>
      </c>
      <c r="E25" s="18" t="n">
        <v>18664.3182199999</v>
      </c>
      <c r="F25" s="18" t="n">
        <v>335644.784830002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56373.7681500001</v>
      </c>
      <c r="C26" s="18" t="n">
        <v>1189.03681</v>
      </c>
      <c r="D26" s="18" t="n">
        <v>2003.33487</v>
      </c>
      <c r="E26" s="18" t="n">
        <v>4573.67579</v>
      </c>
      <c r="F26" s="18" t="n">
        <v>48607.72068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1916196.24341999</v>
      </c>
      <c r="C27" s="18" t="n">
        <v>48721.8564900003</v>
      </c>
      <c r="D27" s="18" t="n">
        <v>59077.9273200002</v>
      </c>
      <c r="E27" s="18" t="n">
        <v>89457.0419000004</v>
      </c>
      <c r="F27" s="18" t="n">
        <v>1718939.41771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189901554.478051</v>
      </c>
      <c r="C29" s="18" t="n">
        <v>4814256.25391</v>
      </c>
      <c r="D29" s="18" t="n">
        <v>6181014.65795999</v>
      </c>
      <c r="E29" s="18" t="n">
        <v>11671793.82232</v>
      </c>
      <c r="F29" s="18" t="n">
        <v>167234489.74386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187015894.779309</v>
      </c>
      <c r="C30" s="18" t="n">
        <v>4785079.94952</v>
      </c>
      <c r="D30" s="18" t="n">
        <v>6122065.08913005</v>
      </c>
      <c r="E30" s="18" t="n">
        <v>11553183.0719101</v>
      </c>
      <c r="F30" s="18" t="n">
        <v>164555566.66875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181926140.999591</v>
      </c>
      <c r="C31" s="18" t="n">
        <v>4672417.52916001</v>
      </c>
      <c r="D31" s="18" t="n">
        <v>5987588.58255999</v>
      </c>
      <c r="E31" s="18" t="n">
        <v>11320265.96845</v>
      </c>
      <c r="F31" s="18" t="n">
        <v>159945868.91942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5089753.78035999</v>
      </c>
      <c r="C32" s="18" t="n">
        <v>112662.42073</v>
      </c>
      <c r="D32" s="18" t="n">
        <v>134476.50689</v>
      </c>
      <c r="E32" s="18" t="n">
        <v>232917.103529999</v>
      </c>
      <c r="F32" s="18" t="n">
        <v>4609697.74921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1918348.57714999</v>
      </c>
      <c r="C33" s="18" t="n">
        <v>12744.11942</v>
      </c>
      <c r="D33" s="18" t="n">
        <v>22519.21817</v>
      </c>
      <c r="E33" s="18" t="n">
        <v>46540.20289</v>
      </c>
      <c r="F33" s="18" t="n">
        <v>1836545.03667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1537370.37155999</v>
      </c>
      <c r="C34" s="18" t="n">
        <v>11395.52472</v>
      </c>
      <c r="D34" s="18" t="n">
        <v>20868.30503</v>
      </c>
      <c r="E34" s="18" t="n">
        <v>42086.29351</v>
      </c>
      <c r="F34" s="18" t="n">
        <v>1463020.2483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380978.205589999</v>
      </c>
      <c r="C35" s="18" t="n">
        <v>1348.5947</v>
      </c>
      <c r="D35" s="18" t="n">
        <v>1650.91314</v>
      </c>
      <c r="E35" s="18" t="n">
        <v>4453.90937999997</v>
      </c>
      <c r="F35" s="18" t="n">
        <v>373524.78837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967311.121769997</v>
      </c>
      <c r="C36" s="18" t="n">
        <v>16432.1853</v>
      </c>
      <c r="D36" s="18" t="n">
        <v>36430.3511399999</v>
      </c>
      <c r="E36" s="18" t="n">
        <v>72070.5468</v>
      </c>
      <c r="F36" s="18" t="n">
        <v>842378.03853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568952.489399999</v>
      </c>
      <c r="C37" s="18" t="n">
        <v>7391.87280999999</v>
      </c>
      <c r="D37" s="18" t="n">
        <v>24178.05646</v>
      </c>
      <c r="E37" s="18" t="n">
        <v>40675.4294299999</v>
      </c>
      <c r="F37" s="18" t="n">
        <v>496707.130700001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15639.96683</v>
      </c>
      <c r="C38" s="18" t="n">
        <v>774.81941</v>
      </c>
      <c r="D38" s="18" t="n">
        <v>100.24932</v>
      </c>
      <c r="E38" s="18" t="n">
        <v>3540.15524999999</v>
      </c>
      <c r="F38" s="18" t="n">
        <v>11224.74285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63966.7792099999</v>
      </c>
      <c r="C39" s="18" t="n">
        <v>377.24688</v>
      </c>
      <c r="D39" s="18" t="n">
        <v>761.39113</v>
      </c>
      <c r="E39" s="18" t="n">
        <v>2019.40247</v>
      </c>
      <c r="F39" s="18" t="n">
        <v>60808.7387299998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278948.430509999</v>
      </c>
      <c r="C40" s="18" t="n">
        <v>7469.78851000003</v>
      </c>
      <c r="D40" s="18" t="n">
        <v>10491.8340099999</v>
      </c>
      <c r="E40" s="18" t="n">
        <v>23764.51122</v>
      </c>
      <c r="F40" s="18" t="n">
        <v>237222.296769999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39803.4558199998</v>
      </c>
      <c r="C41" s="18" t="n">
        <v>418.45769</v>
      </c>
      <c r="D41" s="18" t="n">
        <v>898.82022</v>
      </c>
      <c r="E41" s="18" t="n">
        <v>2071.04843</v>
      </c>
      <c r="F41" s="18" t="n">
        <v>36415.1294799999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6704813.92883956</v>
      </c>
      <c r="C44" s="18" t="n">
        <v>232732.128740006</v>
      </c>
      <c r="D44" s="18" t="n">
        <v>274000.128020062</v>
      </c>
      <c r="E44" s="18" t="n">
        <v>381233.935470093</v>
      </c>
      <c r="F44" s="18" t="n">
        <v>5816847.73661026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-15496.548700013</v>
      </c>
      <c r="C45" s="18" t="n">
        <v>-29616.82235</v>
      </c>
      <c r="D45" s="18" t="n">
        <v>-28362.4450199996</v>
      </c>
      <c r="E45" s="18" t="n">
        <v>-40003.4272600008</v>
      </c>
      <c r="F45" s="18" t="n">
        <v>82486.1459299978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6689317.38013955</v>
      </c>
      <c r="C46" s="18" t="n">
        <v>203115.306390006</v>
      </c>
      <c r="D46" s="18" t="n">
        <v>245637.683000062</v>
      </c>
      <c r="E46" s="18" t="n">
        <v>341230.508210092</v>
      </c>
      <c r="F46" s="18" t="n">
        <v>5899333.88254026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197222.303469996</v>
      </c>
      <c r="C47" s="18" t="n">
        <v>10503.6878</v>
      </c>
      <c r="D47" s="18" t="n">
        <v>24306.9321899999</v>
      </c>
      <c r="E47" s="18" t="n">
        <v>26365.50782</v>
      </c>
      <c r="F47" s="18" t="n">
        <v>136046.175659998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6886539.68360955</v>
      </c>
      <c r="C48" s="18" t="n">
        <v>213618.994190006</v>
      </c>
      <c r="D48" s="18" t="n">
        <v>269944.615190062</v>
      </c>
      <c r="E48" s="18" t="n">
        <v>367596.016030092</v>
      </c>
      <c r="F48" s="18" t="n">
        <v>6035380.05820026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4970343.44018956</v>
      </c>
      <c r="C49" s="18" t="n">
        <v>164897.137700006</v>
      </c>
      <c r="D49" s="18" t="n">
        <v>210866.687870062</v>
      </c>
      <c r="E49" s="18" t="n">
        <v>278138.974130092</v>
      </c>
      <c r="F49" s="18" t="n">
        <v>4316440.64049026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7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47913332.6323001</v>
      </c>
      <c r="C10" s="18" t="n">
        <v>1038338.03038</v>
      </c>
      <c r="D10" s="18" t="n">
        <v>1236638.77333</v>
      </c>
      <c r="E10" s="18" t="n">
        <v>2470654.51316</v>
      </c>
      <c r="F10" s="18" t="n">
        <v>43167701.3154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43787261.8960898</v>
      </c>
      <c r="C11" s="18" t="n">
        <v>1020003.40551</v>
      </c>
      <c r="D11" s="18" t="n">
        <v>1212865.18856</v>
      </c>
      <c r="E11" s="18" t="n">
        <v>2412270.32747</v>
      </c>
      <c r="F11" s="18" t="n">
        <v>39142122.97455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20411263.35196</v>
      </c>
      <c r="C12" s="18" t="n">
        <v>530463.931750001</v>
      </c>
      <c r="D12" s="18" t="n">
        <v>600167.75817</v>
      </c>
      <c r="E12" s="18" t="n">
        <v>1428193.35176</v>
      </c>
      <c r="F12" s="18" t="n">
        <v>17852438.31028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7363797.13053998</v>
      </c>
      <c r="C13" s="18" t="n">
        <v>196827.519929999</v>
      </c>
      <c r="D13" s="18" t="n">
        <v>245675.44815</v>
      </c>
      <c r="E13" s="18" t="n">
        <v>426706.858910001</v>
      </c>
      <c r="F13" s="18" t="n">
        <v>6494587.3035499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4322705.23288999</v>
      </c>
      <c r="C14" s="18" t="n">
        <v>40652.9935600001</v>
      </c>
      <c r="D14" s="18" t="n">
        <v>59621.6656899999</v>
      </c>
      <c r="E14" s="18" t="n">
        <v>78023.1680300001</v>
      </c>
      <c r="F14" s="18" t="n">
        <v>4144407.4056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163702.949699999</v>
      </c>
      <c r="C15" s="18" t="n">
        <v>506.55261</v>
      </c>
      <c r="D15" s="18" t="n">
        <v>658.156210000001</v>
      </c>
      <c r="E15" s="18" t="n">
        <v>2205.13849</v>
      </c>
      <c r="F15" s="18" t="n">
        <v>160333.1023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11525793.2309999</v>
      </c>
      <c r="C16" s="18" t="n">
        <v>251552.40766</v>
      </c>
      <c r="D16" s="18" t="n">
        <v>306742.16034</v>
      </c>
      <c r="E16" s="18" t="n">
        <v>477141.810280001</v>
      </c>
      <c r="F16" s="18" t="n">
        <v>10490356.85272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1228775.17748</v>
      </c>
      <c r="C17" s="18" t="n">
        <v>10239.97194</v>
      </c>
      <c r="D17" s="18" t="n">
        <v>13674.30417</v>
      </c>
      <c r="E17" s="18" t="n">
        <v>24087.07034</v>
      </c>
      <c r="F17" s="18" t="n">
        <v>1180773.83103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069060.47747</v>
      </c>
      <c r="C18" s="18" t="n">
        <v>9950.18704000004</v>
      </c>
      <c r="D18" s="18" t="n">
        <v>13492.32255</v>
      </c>
      <c r="E18" s="18" t="n">
        <v>23024.29177</v>
      </c>
      <c r="F18" s="18" t="n">
        <v>1022593.6761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-3110.98335</v>
      </c>
      <c r="C19" s="18" t="n">
        <v>-1.24743</v>
      </c>
      <c r="D19" s="18" t="n">
        <v>-9.06671</v>
      </c>
      <c r="E19" s="18" t="n">
        <v>-23.83493</v>
      </c>
      <c r="F19" s="18" t="n">
        <v>-3076.83428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162825.683360001</v>
      </c>
      <c r="C20" s="18" t="n">
        <v>291.03233</v>
      </c>
      <c r="D20" s="18" t="n">
        <v>191.048330000001</v>
      </c>
      <c r="E20" s="18" t="n">
        <v>1086.6135</v>
      </c>
      <c r="F20" s="18" t="n">
        <v>161256.9892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1189712.16908</v>
      </c>
      <c r="C21" s="18" t="n">
        <v>1756.93136</v>
      </c>
      <c r="D21" s="18" t="n">
        <v>1890.79561</v>
      </c>
      <c r="E21" s="18" t="n">
        <v>12310.68851</v>
      </c>
      <c r="F21" s="18" t="n">
        <v>1173753.7536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190920.39305</v>
      </c>
      <c r="C22" s="18" t="n">
        <v>160.42213</v>
      </c>
      <c r="D22" s="18" t="n">
        <v>-17.91019</v>
      </c>
      <c r="E22" s="18" t="n">
        <v>1649.63655</v>
      </c>
      <c r="F22" s="18" t="n">
        <v>189128.24456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64328.4670900001</v>
      </c>
      <c r="C23" s="18" t="n">
        <v>473.5679</v>
      </c>
      <c r="D23" s="18" t="n">
        <v>647.261079999999</v>
      </c>
      <c r="E23" s="18" t="n">
        <v>2754.52605999999</v>
      </c>
      <c r="F23" s="18" t="n">
        <v>60453.11205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2231.10161</v>
      </c>
      <c r="C24" s="18" t="n">
        <v>52.74604</v>
      </c>
      <c r="D24" s="18" t="n">
        <v>0</v>
      </c>
      <c r="E24" s="18" t="n">
        <v>0.87222</v>
      </c>
      <c r="F24" s="18" t="n">
        <v>2177.48335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914943.551339998</v>
      </c>
      <c r="C25" s="18" t="n">
        <v>784.56071</v>
      </c>
      <c r="D25" s="18" t="n">
        <v>1040.97407</v>
      </c>
      <c r="E25" s="18" t="n">
        <v>7272.15956</v>
      </c>
      <c r="F25" s="18" t="n">
        <v>905845.857000001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17288.65599</v>
      </c>
      <c r="C26" s="18" t="n">
        <v>285.63458</v>
      </c>
      <c r="D26" s="18" t="n">
        <v>220.47065</v>
      </c>
      <c r="E26" s="18" t="n">
        <v>633.49412</v>
      </c>
      <c r="F26" s="18" t="n">
        <v>16149.05664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1707583.38962</v>
      </c>
      <c r="C27" s="18" t="n">
        <v>6337.72218999996</v>
      </c>
      <c r="D27" s="18" t="n">
        <v>8208.48536</v>
      </c>
      <c r="E27" s="18" t="n">
        <v>21986.42616</v>
      </c>
      <c r="F27" s="18" t="n">
        <v>1671050.75591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50475065.5840399</v>
      </c>
      <c r="C29" s="18" t="n">
        <v>1069732.81658</v>
      </c>
      <c r="D29" s="18" t="n">
        <v>1310547.23813</v>
      </c>
      <c r="E29" s="18" t="n">
        <v>2557355.75869001</v>
      </c>
      <c r="F29" s="18" t="n">
        <v>45537429.7706399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48179616.0662298</v>
      </c>
      <c r="C30" s="18" t="n">
        <v>1059999.9754</v>
      </c>
      <c r="D30" s="18" t="n">
        <v>1280802.54196</v>
      </c>
      <c r="E30" s="18" t="n">
        <v>2504873.21671</v>
      </c>
      <c r="F30" s="18" t="n">
        <v>43333940.33216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46826044.1067797</v>
      </c>
      <c r="C31" s="18" t="n">
        <v>1043245.78427</v>
      </c>
      <c r="D31" s="18" t="n">
        <v>1265827.04382001</v>
      </c>
      <c r="E31" s="18" t="n">
        <v>2443552.8171</v>
      </c>
      <c r="F31" s="18" t="n">
        <v>42073418.46159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1353571.95982</v>
      </c>
      <c r="C32" s="18" t="n">
        <v>16754.1913799999</v>
      </c>
      <c r="D32" s="18" t="n">
        <v>14975.49841</v>
      </c>
      <c r="E32" s="18" t="n">
        <v>61320.39962</v>
      </c>
      <c r="F32" s="18" t="n">
        <v>1260521.87041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1113351.03248001</v>
      </c>
      <c r="C33" s="18" t="n">
        <v>5342.70196</v>
      </c>
      <c r="D33" s="18" t="n">
        <v>23416.3406399999</v>
      </c>
      <c r="E33" s="18" t="n">
        <v>29914.1740899999</v>
      </c>
      <c r="F33" s="18" t="n">
        <v>1054677.81579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948319.161860007</v>
      </c>
      <c r="C34" s="18" t="n">
        <v>4966.27136</v>
      </c>
      <c r="D34" s="18" t="n">
        <v>23153.5677799999</v>
      </c>
      <c r="E34" s="18" t="n">
        <v>29005.7031799999</v>
      </c>
      <c r="F34" s="18" t="n">
        <v>891193.619540001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165031.870619999</v>
      </c>
      <c r="C35" s="18" t="n">
        <v>376.430600000001</v>
      </c>
      <c r="D35" s="18" t="n">
        <v>262.77286</v>
      </c>
      <c r="E35" s="18" t="n">
        <v>908.470910000001</v>
      </c>
      <c r="F35" s="18" t="n">
        <v>163484.19625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1182098.48485</v>
      </c>
      <c r="C36" s="18" t="n">
        <v>4390.13942</v>
      </c>
      <c r="D36" s="18" t="n">
        <v>6328.35673000001</v>
      </c>
      <c r="E36" s="18" t="n">
        <v>22568.3670100001</v>
      </c>
      <c r="F36" s="18" t="n">
        <v>1148811.62169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230473.39676</v>
      </c>
      <c r="C37" s="18" t="n">
        <v>2121.66058</v>
      </c>
      <c r="D37" s="18" t="n">
        <v>2737.45013000001</v>
      </c>
      <c r="E37" s="18" t="n">
        <v>9584.01125000004</v>
      </c>
      <c r="F37" s="18" t="n">
        <v>216030.2748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381946.15904</v>
      </c>
      <c r="C38" s="18" t="n">
        <v>1.94269</v>
      </c>
      <c r="D38" s="18" t="n">
        <v>0.0017</v>
      </c>
      <c r="E38" s="18" t="n">
        <v>112.95972</v>
      </c>
      <c r="F38" s="18" t="n">
        <v>381831.25493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122907.7055</v>
      </c>
      <c r="C39" s="18" t="n">
        <v>130.97531</v>
      </c>
      <c r="D39" s="18" t="n">
        <v>239.11198</v>
      </c>
      <c r="E39" s="18" t="n">
        <v>2551.92904000001</v>
      </c>
      <c r="F39" s="18" t="n">
        <v>119985.68917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393350.784780001</v>
      </c>
      <c r="C40" s="18" t="n">
        <v>1982.67351</v>
      </c>
      <c r="D40" s="18" t="n">
        <v>2758.87657</v>
      </c>
      <c r="E40" s="18" t="n">
        <v>9743.64913000001</v>
      </c>
      <c r="F40" s="18" t="n">
        <v>378865.58557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53420.4387699998</v>
      </c>
      <c r="C41" s="18" t="n">
        <v>152.88733</v>
      </c>
      <c r="D41" s="18" t="n">
        <v>592.91635</v>
      </c>
      <c r="E41" s="18" t="n">
        <v>575.81787</v>
      </c>
      <c r="F41" s="18" t="n">
        <v>52098.8172199999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4392354.17014001</v>
      </c>
      <c r="C44" s="18" t="n">
        <v>39996.5698899973</v>
      </c>
      <c r="D44" s="18" t="n">
        <v>67937.3534000032</v>
      </c>
      <c r="E44" s="18" t="n">
        <v>92602.8892399985</v>
      </c>
      <c r="F44" s="18" t="n">
        <v>4191817.35761004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-115424.144999997</v>
      </c>
      <c r="C45" s="18" t="n">
        <v>-4897.26998000004</v>
      </c>
      <c r="D45" s="18" t="n">
        <v>9742.03646999987</v>
      </c>
      <c r="E45" s="18" t="n">
        <v>5827.10374999992</v>
      </c>
      <c r="F45" s="18" t="n">
        <v>-126096.015239998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4276930.02514002</v>
      </c>
      <c r="C46" s="18" t="n">
        <v>35099.2999099972</v>
      </c>
      <c r="D46" s="18" t="n">
        <v>77679.389870003</v>
      </c>
      <c r="E46" s="18" t="n">
        <v>98429.9929899985</v>
      </c>
      <c r="F46" s="18" t="n">
        <v>4065721.34237004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-7613.68422999699</v>
      </c>
      <c r="C47" s="18" t="n">
        <v>2633.20806</v>
      </c>
      <c r="D47" s="18" t="n">
        <v>4437.56112000001</v>
      </c>
      <c r="E47" s="18" t="n">
        <v>10257.6785000001</v>
      </c>
      <c r="F47" s="18" t="n">
        <v>-24942.1319100007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4269316.34091002</v>
      </c>
      <c r="C48" s="18" t="n">
        <v>37732.5079699972</v>
      </c>
      <c r="D48" s="18" t="n">
        <v>82116.9509900031</v>
      </c>
      <c r="E48" s="18" t="n">
        <v>108687.671489999</v>
      </c>
      <c r="F48" s="18" t="n">
        <v>4040779.21046004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2561732.95129002</v>
      </c>
      <c r="C49" s="18" t="n">
        <v>31394.7857799972</v>
      </c>
      <c r="D49" s="18" t="n">
        <v>73908.4656300031</v>
      </c>
      <c r="E49" s="18" t="n">
        <v>86701.2453299985</v>
      </c>
      <c r="F49" s="18" t="n">
        <v>2369728.45455004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8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02881800.39215</v>
      </c>
      <c r="C10" s="18" t="n">
        <v>2478184.11419001</v>
      </c>
      <c r="D10" s="18" t="n">
        <v>3196701.73288</v>
      </c>
      <c r="E10" s="18" t="n">
        <v>6642234.14845</v>
      </c>
      <c r="F10" s="18" t="n">
        <v>90564680.3966301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92753896.7494</v>
      </c>
      <c r="C11" s="18" t="n">
        <v>2242867.73344</v>
      </c>
      <c r="D11" s="18" t="n">
        <v>2856623.77298999</v>
      </c>
      <c r="E11" s="18" t="n">
        <v>6092898.90857</v>
      </c>
      <c r="F11" s="18" t="n">
        <v>81561506.3344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47847346.1165198</v>
      </c>
      <c r="C12" s="18" t="n">
        <v>812368.793059999</v>
      </c>
      <c r="D12" s="18" t="n">
        <v>1064916.06968</v>
      </c>
      <c r="E12" s="18" t="n">
        <v>2780247.41935</v>
      </c>
      <c r="F12" s="18" t="n">
        <v>43189813.834430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8337597.87592</v>
      </c>
      <c r="C13" s="18" t="n">
        <v>485093.44594</v>
      </c>
      <c r="D13" s="18" t="n">
        <v>644017.06794</v>
      </c>
      <c r="E13" s="18" t="n">
        <v>1359625.46717</v>
      </c>
      <c r="F13" s="18" t="n">
        <v>15848861.89487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4598750.05987002</v>
      </c>
      <c r="C14" s="18" t="n">
        <v>130732.20617</v>
      </c>
      <c r="D14" s="18" t="n">
        <v>178421.12262</v>
      </c>
      <c r="E14" s="18" t="n">
        <v>252632.17227</v>
      </c>
      <c r="F14" s="18" t="n">
        <v>4036964.5588100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415763.736410002</v>
      </c>
      <c r="C15" s="18" t="n">
        <v>3743.18881</v>
      </c>
      <c r="D15" s="18" t="n">
        <v>6653.68732000001</v>
      </c>
      <c r="E15" s="18" t="n">
        <v>25243.07715</v>
      </c>
      <c r="F15" s="18" t="n">
        <v>380123.78313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21554438.9606801</v>
      </c>
      <c r="C16" s="18" t="n">
        <v>810930.099460002</v>
      </c>
      <c r="D16" s="18" t="n">
        <v>962615.825429996</v>
      </c>
      <c r="E16" s="18" t="n">
        <v>1675150.77262999</v>
      </c>
      <c r="F16" s="18" t="n">
        <v>18105742.26316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3688997.41600998</v>
      </c>
      <c r="C17" s="18" t="n">
        <v>113067.59805</v>
      </c>
      <c r="D17" s="18" t="n">
        <v>117250.13313</v>
      </c>
      <c r="E17" s="18" t="n">
        <v>222836.04696</v>
      </c>
      <c r="F17" s="18" t="n">
        <v>3235843.63787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3401617.55161998</v>
      </c>
      <c r="C18" s="18" t="n">
        <v>106425.04622</v>
      </c>
      <c r="D18" s="18" t="n">
        <v>112776.1101</v>
      </c>
      <c r="E18" s="18" t="n">
        <v>202387.94769</v>
      </c>
      <c r="F18" s="18" t="n">
        <v>2980028.4476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45134.0892</v>
      </c>
      <c r="C19" s="18" t="n">
        <v>5194.49207</v>
      </c>
      <c r="D19" s="18" t="n">
        <v>3402.4424</v>
      </c>
      <c r="E19" s="18" t="n">
        <v>16915.94204</v>
      </c>
      <c r="F19" s="18" t="n">
        <v>19621.2126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242245.77519</v>
      </c>
      <c r="C20" s="18" t="n">
        <v>1448.05976</v>
      </c>
      <c r="D20" s="18" t="n">
        <v>1071.58063</v>
      </c>
      <c r="E20" s="18" t="n">
        <v>3532.15723000001</v>
      </c>
      <c r="F20" s="18" t="n">
        <v>236193.97757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3027046.07518</v>
      </c>
      <c r="C21" s="18" t="n">
        <v>15167.11625</v>
      </c>
      <c r="D21" s="18" t="n">
        <v>29354.9155</v>
      </c>
      <c r="E21" s="18" t="n">
        <v>41250.1159299999</v>
      </c>
      <c r="F21" s="18" t="n">
        <v>2941273.9275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1728387.12968</v>
      </c>
      <c r="C22" s="18" t="n">
        <v>6550.334</v>
      </c>
      <c r="D22" s="18" t="n">
        <v>3935.60965</v>
      </c>
      <c r="E22" s="18" t="n">
        <v>-13487.90803</v>
      </c>
      <c r="F22" s="18" t="n">
        <v>1731389.09406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252975.599680001</v>
      </c>
      <c r="C23" s="18" t="n">
        <v>2690.88792</v>
      </c>
      <c r="D23" s="18" t="n">
        <v>4189.89727000001</v>
      </c>
      <c r="E23" s="18" t="n">
        <v>25319.83797</v>
      </c>
      <c r="F23" s="18" t="n">
        <v>220774.97652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10789.68967</v>
      </c>
      <c r="C24" s="18" t="n">
        <v>49.45969</v>
      </c>
      <c r="D24" s="18" t="n">
        <v>230.80477</v>
      </c>
      <c r="E24" s="18" t="n">
        <v>157.95172</v>
      </c>
      <c r="F24" s="18" t="n">
        <v>10351.47349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890212.185489999</v>
      </c>
      <c r="C25" s="18" t="n">
        <v>3447.47839000001</v>
      </c>
      <c r="D25" s="18" t="n">
        <v>19156.77585</v>
      </c>
      <c r="E25" s="18" t="n">
        <v>20169.17956</v>
      </c>
      <c r="F25" s="18" t="n">
        <v>847438.751690001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144681.470659999</v>
      </c>
      <c r="C26" s="18" t="n">
        <v>2428.95625</v>
      </c>
      <c r="D26" s="18" t="n">
        <v>1841.82796</v>
      </c>
      <c r="E26" s="18" t="n">
        <v>9091.05470999997</v>
      </c>
      <c r="F26" s="18" t="n">
        <v>131319.63174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3411860.15392001</v>
      </c>
      <c r="C27" s="18" t="n">
        <v>107081.66663</v>
      </c>
      <c r="D27" s="18" t="n">
        <v>193472.91232</v>
      </c>
      <c r="E27" s="18" t="n">
        <v>285249.07791</v>
      </c>
      <c r="F27" s="18" t="n">
        <v>2826056.49705999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116233963.753899</v>
      </c>
      <c r="C29" s="18" t="n">
        <v>2820624.78935999</v>
      </c>
      <c r="D29" s="18" t="n">
        <v>3828924.71135</v>
      </c>
      <c r="E29" s="18" t="n">
        <v>7525715.59439002</v>
      </c>
      <c r="F29" s="18" t="n">
        <v>102058698.6588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103828248.0648</v>
      </c>
      <c r="C30" s="18" t="n">
        <v>2623817.46594</v>
      </c>
      <c r="D30" s="18" t="n">
        <v>3388784.94658</v>
      </c>
      <c r="E30" s="18" t="n">
        <v>6868128.63462002</v>
      </c>
      <c r="F30" s="18" t="n">
        <v>90947517.0176603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97089621.84364</v>
      </c>
      <c r="C31" s="18" t="n">
        <v>2412396.13329</v>
      </c>
      <c r="D31" s="18" t="n">
        <v>3056204.195</v>
      </c>
      <c r="E31" s="18" t="n">
        <v>6322641.32822002</v>
      </c>
      <c r="F31" s="18" t="n">
        <v>85298380.1871305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6738626.22209</v>
      </c>
      <c r="C32" s="18" t="n">
        <v>211421.332799999</v>
      </c>
      <c r="D32" s="18" t="n">
        <v>332580.75192</v>
      </c>
      <c r="E32" s="18" t="n">
        <v>545487.306499999</v>
      </c>
      <c r="F32" s="18" t="n">
        <v>5649136.83086998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7711642.83182</v>
      </c>
      <c r="C33" s="18" t="n">
        <v>137880.40035</v>
      </c>
      <c r="D33" s="18" t="n">
        <v>125234.95826</v>
      </c>
      <c r="E33" s="18" t="n">
        <v>358746.32896</v>
      </c>
      <c r="F33" s="18" t="n">
        <v>7089781.14425002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7098052.14069001</v>
      </c>
      <c r="C34" s="18" t="n">
        <v>134610.65927</v>
      </c>
      <c r="D34" s="18" t="n">
        <v>124886.62818</v>
      </c>
      <c r="E34" s="18" t="n">
        <v>354225.00885</v>
      </c>
      <c r="F34" s="18" t="n">
        <v>6484329.84439002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613590.691129997</v>
      </c>
      <c r="C35" s="18" t="n">
        <v>3269.74108</v>
      </c>
      <c r="D35" s="18" t="n">
        <v>348.33008</v>
      </c>
      <c r="E35" s="18" t="n">
        <v>4521.32011000001</v>
      </c>
      <c r="F35" s="18" t="n">
        <v>605451.299859997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4694072.85737999</v>
      </c>
      <c r="C36" s="18" t="n">
        <v>58926.9231000001</v>
      </c>
      <c r="D36" s="18" t="n">
        <v>314904.80634</v>
      </c>
      <c r="E36" s="18" t="n">
        <v>298840.63081</v>
      </c>
      <c r="F36" s="18" t="n">
        <v>4021400.49713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3391519.77568999</v>
      </c>
      <c r="C37" s="18" t="n">
        <v>51263.9118900001</v>
      </c>
      <c r="D37" s="18" t="n">
        <v>136829.78868</v>
      </c>
      <c r="E37" s="18" t="n">
        <v>238775.28394</v>
      </c>
      <c r="F37" s="18" t="n">
        <v>2964650.79118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276386.64576</v>
      </c>
      <c r="C38" s="18" t="n">
        <v>16.76852</v>
      </c>
      <c r="D38" s="18" t="n">
        <v>151511.00466</v>
      </c>
      <c r="E38" s="18" t="n">
        <v>1068.54499</v>
      </c>
      <c r="F38" s="18" t="n">
        <v>123790.32759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139096.46223</v>
      </c>
      <c r="C39" s="18" t="n">
        <v>396.96192</v>
      </c>
      <c r="D39" s="18" t="n">
        <v>319.69606</v>
      </c>
      <c r="E39" s="18" t="n">
        <v>7138.70203</v>
      </c>
      <c r="F39" s="18" t="n">
        <v>131241.10222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703525.028119999</v>
      </c>
      <c r="C40" s="18" t="n">
        <v>6514.65925000001</v>
      </c>
      <c r="D40" s="18" t="n">
        <v>24299.90317</v>
      </c>
      <c r="E40" s="18" t="n">
        <v>46537.9959599999</v>
      </c>
      <c r="F40" s="18" t="n">
        <v>626172.46974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183544.94558</v>
      </c>
      <c r="C41" s="18" t="n">
        <v>734.621520000001</v>
      </c>
      <c r="D41" s="18" t="n">
        <v>1944.41377</v>
      </c>
      <c r="E41" s="18" t="n">
        <v>5320.10388999999</v>
      </c>
      <c r="F41" s="18" t="n">
        <v>175545.8064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11074351.3154004</v>
      </c>
      <c r="C44" s="18" t="n">
        <v>380949.7325</v>
      </c>
      <c r="D44" s="18" t="n">
        <v>532161.173590004</v>
      </c>
      <c r="E44" s="18" t="n">
        <v>775229.726050023</v>
      </c>
      <c r="F44" s="18" t="n">
        <v>9386010.68326028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4022645.41581003</v>
      </c>
      <c r="C45" s="18" t="n">
        <v>24812.8023000004</v>
      </c>
      <c r="D45" s="18" t="n">
        <v>7984.82512999965</v>
      </c>
      <c r="E45" s="18" t="n">
        <v>135910.282</v>
      </c>
      <c r="F45" s="18" t="n">
        <v>3853937.50638002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15096996.7312105</v>
      </c>
      <c r="C46" s="18" t="n">
        <v>405762.534800001</v>
      </c>
      <c r="D46" s="18" t="n">
        <v>540145.998720004</v>
      </c>
      <c r="E46" s="18" t="n">
        <v>911140.008050023</v>
      </c>
      <c r="F46" s="18" t="n">
        <v>13239948.1896403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1667026.78219999</v>
      </c>
      <c r="C47" s="18" t="n">
        <v>43759.8068500001</v>
      </c>
      <c r="D47" s="18" t="n">
        <v>285549.89084</v>
      </c>
      <c r="E47" s="18" t="n">
        <v>257590.51488</v>
      </c>
      <c r="F47" s="18" t="n">
        <v>1080126.56963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16764023.5134104</v>
      </c>
      <c r="C48" s="18" t="n">
        <v>449522.341650001</v>
      </c>
      <c r="D48" s="18" t="n">
        <v>825695.889560003</v>
      </c>
      <c r="E48" s="18" t="n">
        <v>1168730.52293002</v>
      </c>
      <c r="F48" s="18" t="n">
        <v>14320074.7592703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13352163.3594904</v>
      </c>
      <c r="C49" s="18" t="n">
        <v>342440.675020001</v>
      </c>
      <c r="D49" s="18" t="n">
        <v>632222.977240004</v>
      </c>
      <c r="E49" s="18" t="n">
        <v>883481.445020023</v>
      </c>
      <c r="F49" s="18" t="n">
        <v>11494018.2622103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9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9779339.6467199</v>
      </c>
      <c r="C10" s="18" t="n">
        <v>838292.624830001</v>
      </c>
      <c r="D10" s="18" t="n">
        <v>960587.07482</v>
      </c>
      <c r="E10" s="18" t="n">
        <v>1541581.50327</v>
      </c>
      <c r="F10" s="18" t="n">
        <v>16438878.4438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18453694.61531</v>
      </c>
      <c r="C11" s="18" t="n">
        <v>808701.685559999</v>
      </c>
      <c r="D11" s="18" t="n">
        <v>920559.315169998</v>
      </c>
      <c r="E11" s="18" t="n">
        <v>1480613.55952</v>
      </c>
      <c r="F11" s="18" t="n">
        <v>15243820.05506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5661479.07501998</v>
      </c>
      <c r="C12" s="18" t="n">
        <v>226117.38426</v>
      </c>
      <c r="D12" s="18" t="n">
        <v>230497.322809999</v>
      </c>
      <c r="E12" s="18" t="n">
        <v>373174.4247</v>
      </c>
      <c r="F12" s="18" t="n">
        <v>4831689.94325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5732977.56911</v>
      </c>
      <c r="C13" s="18" t="n">
        <v>202842.66962</v>
      </c>
      <c r="D13" s="18" t="n">
        <v>262940.973940001</v>
      </c>
      <c r="E13" s="18" t="n">
        <v>467562.643529998</v>
      </c>
      <c r="F13" s="18" t="n">
        <v>4799631.28202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1175881.47011999</v>
      </c>
      <c r="C14" s="18" t="n">
        <v>36800.47809</v>
      </c>
      <c r="D14" s="18" t="n">
        <v>46305.09196</v>
      </c>
      <c r="E14" s="18" t="n">
        <v>70295.9762699999</v>
      </c>
      <c r="F14" s="18" t="n">
        <v>1022479.92379999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5787.0371499999</v>
      </c>
      <c r="C15" s="18" t="n">
        <v>194.29547</v>
      </c>
      <c r="D15" s="18" t="n">
        <v>199.11509</v>
      </c>
      <c r="E15" s="18" t="n">
        <v>1659.24479</v>
      </c>
      <c r="F15" s="18" t="n">
        <v>33734.3818000002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5847569.46390998</v>
      </c>
      <c r="C16" s="18" t="n">
        <v>342746.858119999</v>
      </c>
      <c r="D16" s="18" t="n">
        <v>380616.811369998</v>
      </c>
      <c r="E16" s="18" t="n">
        <v>567921.270229998</v>
      </c>
      <c r="F16" s="18" t="n">
        <v>4556284.5241900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55516.232590002</v>
      </c>
      <c r="C17" s="18" t="n">
        <v>6980.00061000001</v>
      </c>
      <c r="D17" s="18" t="n">
        <v>10149.8222600001</v>
      </c>
      <c r="E17" s="18" t="n">
        <v>16407.00351</v>
      </c>
      <c r="F17" s="18" t="n">
        <v>221979.40621000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237233.481890002</v>
      </c>
      <c r="C18" s="18" t="n">
        <v>6595.52193000001</v>
      </c>
      <c r="D18" s="18" t="n">
        <v>10046.3975800001</v>
      </c>
      <c r="E18" s="18" t="n">
        <v>16191.72793</v>
      </c>
      <c r="F18" s="18" t="n">
        <v>204399.83445000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2767.64681</v>
      </c>
      <c r="C19" s="18" t="n">
        <v>356.55403</v>
      </c>
      <c r="D19" s="18" t="n">
        <v>59.42493</v>
      </c>
      <c r="E19" s="18" t="n">
        <v>118.67987</v>
      </c>
      <c r="F19" s="18" t="n">
        <v>2232.98798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15515.10389</v>
      </c>
      <c r="C20" s="18" t="n">
        <v>27.92465</v>
      </c>
      <c r="D20" s="18" t="n">
        <v>43.99975</v>
      </c>
      <c r="E20" s="18" t="n">
        <v>96.5957100000001</v>
      </c>
      <c r="F20" s="18" t="n">
        <v>15346.58378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553664.522240003</v>
      </c>
      <c r="C21" s="18" t="n">
        <v>1871.42582</v>
      </c>
      <c r="D21" s="18" t="n">
        <v>3104.36777</v>
      </c>
      <c r="E21" s="18" t="n">
        <v>6250.09872</v>
      </c>
      <c r="F21" s="18" t="n">
        <v>542438.629930002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48021.13112</v>
      </c>
      <c r="C22" s="18" t="n">
        <v>109.90318</v>
      </c>
      <c r="D22" s="18" t="n">
        <v>170.9856</v>
      </c>
      <c r="E22" s="18" t="n">
        <v>622.32416</v>
      </c>
      <c r="F22" s="18" t="n">
        <v>47117.91818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40663.4327199999</v>
      </c>
      <c r="C23" s="18" t="n">
        <v>844.000180000002</v>
      </c>
      <c r="D23" s="18" t="n">
        <v>1174.15678</v>
      </c>
      <c r="E23" s="18" t="n">
        <v>2429.47839</v>
      </c>
      <c r="F23" s="18" t="n">
        <v>36215.79737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245.46521</v>
      </c>
      <c r="C24" s="18" t="n">
        <v>0.53282</v>
      </c>
      <c r="D24" s="18" t="n">
        <v>13.317</v>
      </c>
      <c r="E24" s="18" t="n">
        <v>69.73048</v>
      </c>
      <c r="F24" s="18" t="n">
        <v>161.88491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416142.678600003</v>
      </c>
      <c r="C25" s="18" t="n">
        <v>709.999729999999</v>
      </c>
      <c r="D25" s="18" t="n">
        <v>1490.63243</v>
      </c>
      <c r="E25" s="18" t="n">
        <v>2253.26284</v>
      </c>
      <c r="F25" s="18" t="n">
        <v>411688.783600001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48591.8145900003</v>
      </c>
      <c r="C26" s="18" t="n">
        <v>206.98991</v>
      </c>
      <c r="D26" s="18" t="n">
        <v>255.27596</v>
      </c>
      <c r="E26" s="18" t="n">
        <v>875.302850000001</v>
      </c>
      <c r="F26" s="18" t="n">
        <v>47254.2458700002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516464.278069998</v>
      </c>
      <c r="C27" s="18" t="n">
        <v>20739.51327</v>
      </c>
      <c r="D27" s="18" t="n">
        <v>26773.57014</v>
      </c>
      <c r="E27" s="18" t="n">
        <v>38310.8423900001</v>
      </c>
      <c r="F27" s="18" t="n">
        <v>430640.352269999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21530932.0343999</v>
      </c>
      <c r="C29" s="18" t="n">
        <v>887731.506049999</v>
      </c>
      <c r="D29" s="18" t="n">
        <v>1020982.68377</v>
      </c>
      <c r="E29" s="18" t="n">
        <v>1639878.54141</v>
      </c>
      <c r="F29" s="18" t="n">
        <v>17982339.3031701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20464041.2088999</v>
      </c>
      <c r="C30" s="18" t="n">
        <v>875679.69983</v>
      </c>
      <c r="D30" s="18" t="n">
        <v>1003035.18121</v>
      </c>
      <c r="E30" s="18" t="n">
        <v>1584813.79204</v>
      </c>
      <c r="F30" s="18" t="n">
        <v>17000512.53582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19121208.3822799</v>
      </c>
      <c r="C31" s="18" t="n">
        <v>855905.290530002</v>
      </c>
      <c r="D31" s="18" t="n">
        <v>977569.402920004</v>
      </c>
      <c r="E31" s="18" t="n">
        <v>1524569.14377</v>
      </c>
      <c r="F31" s="18" t="n">
        <v>15763164.54506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1342832.8275</v>
      </c>
      <c r="C32" s="18" t="n">
        <v>19774.40937</v>
      </c>
      <c r="D32" s="18" t="n">
        <v>25465.77833</v>
      </c>
      <c r="E32" s="18" t="n">
        <v>60244.6484700001</v>
      </c>
      <c r="F32" s="18" t="n">
        <v>1237347.99133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318606.128240001</v>
      </c>
      <c r="C33" s="18" t="n">
        <v>2592.52279</v>
      </c>
      <c r="D33" s="18" t="n">
        <v>3722.25242</v>
      </c>
      <c r="E33" s="18" t="n">
        <v>11865.02854</v>
      </c>
      <c r="F33" s="18" t="n">
        <v>300426.32449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301456.164400001</v>
      </c>
      <c r="C34" s="18" t="n">
        <v>2582.78511</v>
      </c>
      <c r="D34" s="18" t="n">
        <v>3667.79011</v>
      </c>
      <c r="E34" s="18" t="n">
        <v>11101.17364</v>
      </c>
      <c r="F34" s="18" t="n">
        <v>284104.41554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17149.9638399999</v>
      </c>
      <c r="C35" s="18" t="n">
        <v>9.73768</v>
      </c>
      <c r="D35" s="18" t="n">
        <v>54.46231</v>
      </c>
      <c r="E35" s="18" t="n">
        <v>763.8549</v>
      </c>
      <c r="F35" s="18" t="n">
        <v>16321.90895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748284.69662</v>
      </c>
      <c r="C36" s="18" t="n">
        <v>9459.28348</v>
      </c>
      <c r="D36" s="18" t="n">
        <v>14225.25006</v>
      </c>
      <c r="E36" s="18" t="n">
        <v>43199.7210500001</v>
      </c>
      <c r="F36" s="18" t="n">
        <v>681400.44203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366725.851749998</v>
      </c>
      <c r="C37" s="18" t="n">
        <v>7048.84201</v>
      </c>
      <c r="D37" s="18" t="n">
        <v>11279.01403</v>
      </c>
      <c r="E37" s="18" t="n">
        <v>33025.03667</v>
      </c>
      <c r="F37" s="18" t="n">
        <v>315372.959039998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39993.87848</v>
      </c>
      <c r="C38" s="18" t="n">
        <v>0</v>
      </c>
      <c r="D38" s="18" t="n">
        <v>10.4806</v>
      </c>
      <c r="E38" s="18" t="n">
        <v>4.37695</v>
      </c>
      <c r="F38" s="18" t="n">
        <v>39979.02093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102346.19382</v>
      </c>
      <c r="C39" s="18" t="n">
        <v>150.57867</v>
      </c>
      <c r="D39" s="18" t="n">
        <v>328.14429</v>
      </c>
      <c r="E39" s="18" t="n">
        <v>3179.06372</v>
      </c>
      <c r="F39" s="18" t="n">
        <v>98688.40714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196685.911030002</v>
      </c>
      <c r="C40" s="18" t="n">
        <v>2064.32855</v>
      </c>
      <c r="D40" s="18" t="n">
        <v>2342.34993</v>
      </c>
      <c r="E40" s="18" t="n">
        <v>6207.14957000002</v>
      </c>
      <c r="F40" s="18" t="n">
        <v>186072.082980001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42532.8615400002</v>
      </c>
      <c r="C41" s="18" t="n">
        <v>195.53425</v>
      </c>
      <c r="D41" s="18" t="n">
        <v>265.26121</v>
      </c>
      <c r="E41" s="18" t="n">
        <v>784.09414</v>
      </c>
      <c r="F41" s="18" t="n">
        <v>41287.9719400003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2010346.59358995</v>
      </c>
      <c r="C44" s="18" t="n">
        <v>66978.0142700016</v>
      </c>
      <c r="D44" s="18" t="n">
        <v>82475.8660400048</v>
      </c>
      <c r="E44" s="18" t="n">
        <v>104200.232520003</v>
      </c>
      <c r="F44" s="18" t="n">
        <v>1756692.48075997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63089.8956499989</v>
      </c>
      <c r="C45" s="18" t="n">
        <v>-4387.47782000001</v>
      </c>
      <c r="D45" s="18" t="n">
        <v>-6427.56984000005</v>
      </c>
      <c r="E45" s="18" t="n">
        <v>-4541.97497000004</v>
      </c>
      <c r="F45" s="18" t="n">
        <v>78446.9182799987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2073436.48923995</v>
      </c>
      <c r="C46" s="18" t="n">
        <v>62590.5364500016</v>
      </c>
      <c r="D46" s="18" t="n">
        <v>76048.2962000047</v>
      </c>
      <c r="E46" s="18" t="n">
        <v>99658.2575500033</v>
      </c>
      <c r="F46" s="18" t="n">
        <v>1835139.39903996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194620.174379998</v>
      </c>
      <c r="C47" s="18" t="n">
        <v>7587.85766</v>
      </c>
      <c r="D47" s="18" t="n">
        <v>11120.88229</v>
      </c>
      <c r="E47" s="18" t="n">
        <v>36949.6223300001</v>
      </c>
      <c r="F47" s="18" t="n">
        <v>138961.812099999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2268056.66361995</v>
      </c>
      <c r="C48" s="18" t="n">
        <v>70178.3941100016</v>
      </c>
      <c r="D48" s="18" t="n">
        <v>87169.1784900047</v>
      </c>
      <c r="E48" s="18" t="n">
        <v>136607.879880003</v>
      </c>
      <c r="F48" s="18" t="n">
        <v>1974101.21113996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1751592.38554995</v>
      </c>
      <c r="C49" s="18" t="n">
        <v>49438.8808400016</v>
      </c>
      <c r="D49" s="18" t="n">
        <v>60395.6083500048</v>
      </c>
      <c r="E49" s="18" t="n">
        <v>98297.0374900033</v>
      </c>
      <c r="F49" s="18" t="n">
        <v>1543460.85886996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!A6</f>
        <v>Primario, energía y minería </v>
      </c>
    </row>
  </sheetData>
  <hyperlinks>
    <hyperlink ref="B10" location="Hoja1!A1" display="#Hoja1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2!A6</f>
        <v>Metal </v>
      </c>
    </row>
    <row r="11" customFormat="false" ht="12.75" hidden="false" customHeight="false" outlineLevel="0" collapsed="false">
      <c r="B11" s="3" t="str">
        <f aca="false">Hoja3!A6</f>
        <v>Alimentación y textil </v>
      </c>
    </row>
    <row r="12" customFormat="false" ht="12.75" hidden="false" customHeight="false" outlineLevel="0" collapsed="false">
      <c r="B12" s="3" t="str">
        <f aca="false">Hoja4!A6</f>
        <v>Otras industrias </v>
      </c>
    </row>
  </sheetData>
  <hyperlinks>
    <hyperlink ref="B10" location="Hoja2!A1" display="#Hoja2.A1"/>
    <hyperlink ref="B11" location="Hoja3!A1" display="#Hoja3.A1"/>
    <hyperlink ref="B12" location="Hoja4!A1" display="#Hoja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5!A6</f>
        <v>Construcción </v>
      </c>
    </row>
  </sheetData>
  <hyperlinks>
    <hyperlink ref="B10" location="Hoja5!A1" display="#Hoja5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6!A6</f>
        <v>Comercio y hostelería </v>
      </c>
    </row>
    <row r="11" customFormat="false" ht="12.75" hidden="false" customHeight="false" outlineLevel="0" collapsed="false">
      <c r="B11" s="3" t="str">
        <f aca="false">Hoja7!A6</f>
        <v>Transportes y comunicaciones </v>
      </c>
    </row>
    <row r="12" customFormat="false" ht="12.75" hidden="false" customHeight="false" outlineLevel="0" collapsed="false">
      <c r="B12" s="3" t="str">
        <f aca="false">Hoja8!A6</f>
        <v>Servicios profesionales </v>
      </c>
    </row>
    <row r="13" customFormat="false" ht="12.75" hidden="false" customHeight="false" outlineLevel="0" collapsed="false">
      <c r="B13" s="3" t="str">
        <f aca="false">Hoja9!A6</f>
        <v>Servicios sociales y personales </v>
      </c>
    </row>
  </sheetData>
  <hyperlinks>
    <hyperlink ref="B10" location="Hoja6!A1" display="#Hoja6.A1"/>
    <hyperlink ref="B11" location="Hoja7!A1" display="#Hoja7.A1"/>
    <hyperlink ref="B12" location="Hoja8!A1" display="#Hoja8.A1"/>
    <hyperlink ref="B13" location="Hoja9!A1" display="#Hoja9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3217477.28706</v>
      </c>
      <c r="C10" s="18" t="n">
        <v>106153.14478</v>
      </c>
      <c r="D10" s="18" t="n">
        <v>109102.05112</v>
      </c>
      <c r="E10" s="18" t="n">
        <v>162996.07954</v>
      </c>
      <c r="F10" s="18" t="n">
        <v>12839226.01162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11511331.13264</v>
      </c>
      <c r="C11" s="18" t="n">
        <v>102415.12815</v>
      </c>
      <c r="D11" s="18" t="n">
        <v>105369.0641</v>
      </c>
      <c r="E11" s="18" t="n">
        <v>156671.52089</v>
      </c>
      <c r="F11" s="18" t="n">
        <v>11146875.4195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8203463.96577001</v>
      </c>
      <c r="C12" s="18" t="n">
        <v>52277.67744</v>
      </c>
      <c r="D12" s="18" t="n">
        <v>52297.9196199999</v>
      </c>
      <c r="E12" s="18" t="n">
        <v>78249.3731699999</v>
      </c>
      <c r="F12" s="18" t="n">
        <v>8020638.99554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904230.29887</v>
      </c>
      <c r="C13" s="18" t="n">
        <v>23856.03319</v>
      </c>
      <c r="D13" s="18" t="n">
        <v>24485.11682</v>
      </c>
      <c r="E13" s="18" t="n">
        <v>36088.31529</v>
      </c>
      <c r="F13" s="18" t="n">
        <v>819800.83357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804996.367739999</v>
      </c>
      <c r="C14" s="18" t="n">
        <v>5053.26462</v>
      </c>
      <c r="D14" s="18" t="n">
        <v>5315.73759000001</v>
      </c>
      <c r="E14" s="18" t="n">
        <v>7477.31011</v>
      </c>
      <c r="F14" s="18" t="n">
        <v>787150.05542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48060.15916</v>
      </c>
      <c r="C15" s="18" t="n">
        <v>-7.74411</v>
      </c>
      <c r="D15" s="18" t="n">
        <v>-0.95475</v>
      </c>
      <c r="E15" s="18" t="n">
        <v>-7.11242</v>
      </c>
      <c r="F15" s="18" t="n">
        <v>48075.97044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1550580.3411</v>
      </c>
      <c r="C16" s="18" t="n">
        <v>21235.89701</v>
      </c>
      <c r="D16" s="18" t="n">
        <v>23271.24482</v>
      </c>
      <c r="E16" s="18" t="n">
        <v>34863.63474</v>
      </c>
      <c r="F16" s="18" t="n">
        <v>1471209.56453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1051917.75859</v>
      </c>
      <c r="C17" s="18" t="n">
        <v>3018.86386</v>
      </c>
      <c r="D17" s="18" t="n">
        <v>2790.55779</v>
      </c>
      <c r="E17" s="18" t="n">
        <v>3158.8063</v>
      </c>
      <c r="F17" s="18" t="n">
        <v>1042949.53064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992038.04622</v>
      </c>
      <c r="C18" s="18" t="n">
        <v>3018.8418</v>
      </c>
      <c r="D18" s="18" t="n">
        <v>2790.21479</v>
      </c>
      <c r="E18" s="18" t="n">
        <v>3158.0693</v>
      </c>
      <c r="F18" s="18" t="n">
        <v>983070.92032999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6981.99551</v>
      </c>
      <c r="C19" s="18" t="n">
        <v>0</v>
      </c>
      <c r="D19" s="18" t="n">
        <v>0</v>
      </c>
      <c r="E19" s="18" t="n">
        <v>0</v>
      </c>
      <c r="F19" s="18" t="n">
        <v>6981.9955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52897.71686</v>
      </c>
      <c r="C20" s="18" t="n">
        <v>0.02206</v>
      </c>
      <c r="D20" s="18" t="n">
        <v>0.343</v>
      </c>
      <c r="E20" s="18" t="n">
        <v>0.737</v>
      </c>
      <c r="F20" s="18" t="n">
        <v>52896.6148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342658.46663</v>
      </c>
      <c r="C21" s="18" t="n">
        <v>40.78977</v>
      </c>
      <c r="D21" s="18" t="n">
        <v>53.9266</v>
      </c>
      <c r="E21" s="18" t="n">
        <v>141.96397</v>
      </c>
      <c r="F21" s="18" t="n">
        <v>342421.78629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136718.63216</v>
      </c>
      <c r="C22" s="18" t="n">
        <v>0</v>
      </c>
      <c r="D22" s="18" t="n">
        <v>0</v>
      </c>
      <c r="E22" s="18" t="n">
        <v>-0.54132</v>
      </c>
      <c r="F22" s="18" t="n">
        <v>136719.17348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14890.38424</v>
      </c>
      <c r="C23" s="18" t="n">
        <v>0.03099</v>
      </c>
      <c r="D23" s="18" t="n">
        <v>17.84737</v>
      </c>
      <c r="E23" s="18" t="n">
        <v>47.24602</v>
      </c>
      <c r="F23" s="18" t="n">
        <v>14825.25986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1087.44173</v>
      </c>
      <c r="C24" s="18" t="n">
        <v>0</v>
      </c>
      <c r="D24" s="18" t="n">
        <v>0</v>
      </c>
      <c r="E24" s="18" t="n">
        <v>0</v>
      </c>
      <c r="F24" s="18" t="n">
        <v>1087.44173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175977.11734</v>
      </c>
      <c r="C25" s="18" t="n">
        <v>40.75878</v>
      </c>
      <c r="D25" s="18" t="n">
        <v>35.68988</v>
      </c>
      <c r="E25" s="18" t="n">
        <v>86.97305</v>
      </c>
      <c r="F25" s="18" t="n">
        <v>175813.69563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13984.89116</v>
      </c>
      <c r="C26" s="18" t="n">
        <v>0</v>
      </c>
      <c r="D26" s="18" t="n">
        <v>0.38935</v>
      </c>
      <c r="E26" s="18" t="n">
        <v>8.28622</v>
      </c>
      <c r="F26" s="18" t="n">
        <v>13976.21559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311569.929690001</v>
      </c>
      <c r="C27" s="18" t="n">
        <v>678.363</v>
      </c>
      <c r="D27" s="18" t="n">
        <v>888.50262</v>
      </c>
      <c r="E27" s="18" t="n">
        <v>3023.78848</v>
      </c>
      <c r="F27" s="18" t="n">
        <v>306979.27559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16489812.69374</v>
      </c>
      <c r="C29" s="18" t="n">
        <v>103928.21223</v>
      </c>
      <c r="D29" s="18" t="n">
        <v>111993.48775</v>
      </c>
      <c r="E29" s="18" t="n">
        <v>172945.22447</v>
      </c>
      <c r="F29" s="18" t="n">
        <v>16100945.76929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13158481.62811</v>
      </c>
      <c r="C30" s="18" t="n">
        <v>101954.46429</v>
      </c>
      <c r="D30" s="18" t="n">
        <v>107735.19195</v>
      </c>
      <c r="E30" s="18" t="n">
        <v>161768.65004</v>
      </c>
      <c r="F30" s="18" t="n">
        <v>12787023.32183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12601220.45579</v>
      </c>
      <c r="C31" s="18" t="n">
        <v>94307.21037</v>
      </c>
      <c r="D31" s="18" t="n">
        <v>99533.44563</v>
      </c>
      <c r="E31" s="18" t="n">
        <v>153395.79911</v>
      </c>
      <c r="F31" s="18" t="n">
        <v>12253984.00068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557261.17233</v>
      </c>
      <c r="C32" s="18" t="n">
        <v>7647.25391</v>
      </c>
      <c r="D32" s="18" t="n">
        <v>8201.74632000001</v>
      </c>
      <c r="E32" s="18" t="n">
        <v>8372.85095999999</v>
      </c>
      <c r="F32" s="18" t="n">
        <v>533039.32114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2824380.02536</v>
      </c>
      <c r="C33" s="18" t="n">
        <v>1737.28784</v>
      </c>
      <c r="D33" s="18" t="n">
        <v>4003.47954</v>
      </c>
      <c r="E33" s="18" t="n">
        <v>3852.0117</v>
      </c>
      <c r="F33" s="18" t="n">
        <v>2814787.24628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2760308.24968</v>
      </c>
      <c r="C34" s="18" t="n">
        <v>1737.25163</v>
      </c>
      <c r="D34" s="18" t="n">
        <v>4003.30392</v>
      </c>
      <c r="E34" s="18" t="n">
        <v>3851.2934</v>
      </c>
      <c r="F34" s="18" t="n">
        <v>2750716.40073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64071.77568</v>
      </c>
      <c r="C35" s="18" t="n">
        <v>0.03621</v>
      </c>
      <c r="D35" s="18" t="n">
        <v>0.17562</v>
      </c>
      <c r="E35" s="18" t="n">
        <v>0.7183</v>
      </c>
      <c r="F35" s="18" t="n">
        <v>64070.84555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506951.04017</v>
      </c>
      <c r="C36" s="18" t="n">
        <v>236.46009</v>
      </c>
      <c r="D36" s="18" t="n">
        <v>254.81624</v>
      </c>
      <c r="E36" s="18" t="n">
        <v>7324.56267</v>
      </c>
      <c r="F36" s="18" t="n">
        <v>499135.20117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218585.108460001</v>
      </c>
      <c r="C37" s="18" t="n">
        <v>14.69129</v>
      </c>
      <c r="D37" s="18" t="n">
        <v>32.9302</v>
      </c>
      <c r="E37" s="18" t="n">
        <v>5437.64677</v>
      </c>
      <c r="F37" s="18" t="n">
        <v>213099.8402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2441.15656</v>
      </c>
      <c r="C38" s="18" t="n">
        <v>0</v>
      </c>
      <c r="D38" s="18" t="n">
        <v>0</v>
      </c>
      <c r="E38" s="18" t="n">
        <v>0</v>
      </c>
      <c r="F38" s="18" t="n">
        <v>2441.15656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105696.5232</v>
      </c>
      <c r="C39" s="18" t="n">
        <v>71.8693999999999</v>
      </c>
      <c r="D39" s="18" t="n">
        <v>64.0703499999999</v>
      </c>
      <c r="E39" s="18" t="n">
        <v>45.47141</v>
      </c>
      <c r="F39" s="18" t="n">
        <v>105515.11204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154182.98122</v>
      </c>
      <c r="C40" s="18" t="n">
        <v>149.89888</v>
      </c>
      <c r="D40" s="18" t="n">
        <v>157.57167</v>
      </c>
      <c r="E40" s="18" t="n">
        <v>1834.1268</v>
      </c>
      <c r="F40" s="18" t="n">
        <v>152041.38387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26045.27073</v>
      </c>
      <c r="C41" s="18" t="n">
        <v>0.00052</v>
      </c>
      <c r="D41" s="18" t="n">
        <v>0.24402</v>
      </c>
      <c r="E41" s="18" t="n">
        <v>7.31769</v>
      </c>
      <c r="F41" s="18" t="n">
        <v>26037.7085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1647150.49547002</v>
      </c>
      <c r="C44" s="18" t="n">
        <v>-460.66386000003</v>
      </c>
      <c r="D44" s="18" t="n">
        <v>2366.12784999995</v>
      </c>
      <c r="E44" s="18" t="n">
        <v>5097.12915000005</v>
      </c>
      <c r="F44" s="18" t="n">
        <v>1640147.90233001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1772462.26677</v>
      </c>
      <c r="C45" s="18" t="n">
        <v>-1281.57602</v>
      </c>
      <c r="D45" s="18" t="n">
        <v>1212.92175</v>
      </c>
      <c r="E45" s="18" t="n">
        <v>693.205400000003</v>
      </c>
      <c r="F45" s="18" t="n">
        <v>1771837.71564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3419612.76224002</v>
      </c>
      <c r="C46" s="18" t="n">
        <v>-1742.23988000003</v>
      </c>
      <c r="D46" s="18" t="n">
        <v>3579.04959999995</v>
      </c>
      <c r="E46" s="18" t="n">
        <v>5790.33455000005</v>
      </c>
      <c r="F46" s="18" t="n">
        <v>3411985.61797001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164292.57354</v>
      </c>
      <c r="C47" s="18" t="n">
        <v>195.67032</v>
      </c>
      <c r="D47" s="18" t="n">
        <v>200.88964</v>
      </c>
      <c r="E47" s="18" t="n">
        <v>7182.5987</v>
      </c>
      <c r="F47" s="18" t="n">
        <v>156713.41488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3583905.33578002</v>
      </c>
      <c r="C48" s="18" t="n">
        <v>-1546.56956000003</v>
      </c>
      <c r="D48" s="18" t="n">
        <v>3779.93923999995</v>
      </c>
      <c r="E48" s="18" t="n">
        <v>12972.9332500001</v>
      </c>
      <c r="F48" s="18" t="n">
        <v>3568699.03285001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3272335.40609002</v>
      </c>
      <c r="C49" s="18" t="n">
        <v>-2224.93256000003</v>
      </c>
      <c r="D49" s="18" t="n">
        <v>2891.43661999995</v>
      </c>
      <c r="E49" s="18" t="n">
        <v>9949.14477000005</v>
      </c>
      <c r="F49" s="18" t="n">
        <v>3261719.75726001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2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21015952.2740699</v>
      </c>
      <c r="C10" s="18" t="n">
        <v>499744.83693</v>
      </c>
      <c r="D10" s="18" t="n">
        <v>815993.76633</v>
      </c>
      <c r="E10" s="18" t="n">
        <v>1705908.08591</v>
      </c>
      <c r="F10" s="18" t="n">
        <v>17994305.5849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20400922.30505</v>
      </c>
      <c r="C11" s="18" t="n">
        <v>487432.44131</v>
      </c>
      <c r="D11" s="18" t="n">
        <v>793431.00526</v>
      </c>
      <c r="E11" s="18" t="n">
        <v>1657784.1661</v>
      </c>
      <c r="F11" s="18" t="n">
        <v>17462274.69238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13801486.02277</v>
      </c>
      <c r="C12" s="18" t="n">
        <v>267726.08063</v>
      </c>
      <c r="D12" s="18" t="n">
        <v>444612.26798</v>
      </c>
      <c r="E12" s="18" t="n">
        <v>1009345.28825</v>
      </c>
      <c r="F12" s="18" t="n">
        <v>12079802.3859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3471340.97039</v>
      </c>
      <c r="C13" s="18" t="n">
        <v>131383.47639</v>
      </c>
      <c r="D13" s="18" t="n">
        <v>214640.26756</v>
      </c>
      <c r="E13" s="18" t="n">
        <v>391514.06211</v>
      </c>
      <c r="F13" s="18" t="n">
        <v>2733803.16433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519672.049139999</v>
      </c>
      <c r="C14" s="18" t="n">
        <v>14194.90533</v>
      </c>
      <c r="D14" s="18" t="n">
        <v>21797.32818</v>
      </c>
      <c r="E14" s="18" t="n">
        <v>37794.18957</v>
      </c>
      <c r="F14" s="18" t="n">
        <v>445885.62606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128471.78736</v>
      </c>
      <c r="C15" s="18" t="n">
        <v>1212.18613</v>
      </c>
      <c r="D15" s="18" t="n">
        <v>1224.8265</v>
      </c>
      <c r="E15" s="18" t="n">
        <v>5268.33314</v>
      </c>
      <c r="F15" s="18" t="n">
        <v>120766.4415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2479951.47539001</v>
      </c>
      <c r="C16" s="18" t="n">
        <v>72915.79283</v>
      </c>
      <c r="D16" s="18" t="n">
        <v>111156.31504</v>
      </c>
      <c r="E16" s="18" t="n">
        <v>213862.29303</v>
      </c>
      <c r="F16" s="18" t="n">
        <v>2082017.07449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29898.29022</v>
      </c>
      <c r="C17" s="18" t="n">
        <v>5892.71167</v>
      </c>
      <c r="D17" s="18" t="n">
        <v>11382.7911</v>
      </c>
      <c r="E17" s="18" t="n">
        <v>20275.53374</v>
      </c>
      <c r="F17" s="18" t="n">
        <v>192347.2537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87640.07421</v>
      </c>
      <c r="C18" s="18" t="n">
        <v>5841.53289</v>
      </c>
      <c r="D18" s="18" t="n">
        <v>11066.47915</v>
      </c>
      <c r="E18" s="18" t="n">
        <v>19378.4764</v>
      </c>
      <c r="F18" s="18" t="n">
        <v>151353.58577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4955.29535</v>
      </c>
      <c r="C19" s="18" t="n">
        <v>2.11525</v>
      </c>
      <c r="D19" s="18" t="n">
        <v>9.3234</v>
      </c>
      <c r="E19" s="18" t="n">
        <v>91.60796</v>
      </c>
      <c r="F19" s="18" t="n">
        <v>4852.24874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37302.92066</v>
      </c>
      <c r="C20" s="18" t="n">
        <v>49.06353</v>
      </c>
      <c r="D20" s="18" t="n">
        <v>306.98855</v>
      </c>
      <c r="E20" s="18" t="n">
        <v>805.44938</v>
      </c>
      <c r="F20" s="18" t="n">
        <v>36141.4192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166385.63</v>
      </c>
      <c r="C21" s="18" t="n">
        <v>2197.51104</v>
      </c>
      <c r="D21" s="18" t="n">
        <v>3804.53666</v>
      </c>
      <c r="E21" s="18" t="n">
        <v>5422.6256</v>
      </c>
      <c r="F21" s="18" t="n">
        <v>154960.9567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6155.81430000002</v>
      </c>
      <c r="C22" s="18" t="n">
        <v>63.37653</v>
      </c>
      <c r="D22" s="18" t="n">
        <v>28.9774</v>
      </c>
      <c r="E22" s="18" t="n">
        <v>316.89637</v>
      </c>
      <c r="F22" s="18" t="n">
        <v>5746.56400000001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24954.05504</v>
      </c>
      <c r="C23" s="18" t="n">
        <v>194.07609</v>
      </c>
      <c r="D23" s="18" t="n">
        <v>1072.51641</v>
      </c>
      <c r="E23" s="18" t="n">
        <v>1670.53317</v>
      </c>
      <c r="F23" s="18" t="n">
        <v>22016.92937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1505.89086</v>
      </c>
      <c r="C24" s="18" t="n">
        <v>1</v>
      </c>
      <c r="D24" s="18" t="n">
        <v>65.53046</v>
      </c>
      <c r="E24" s="18" t="n">
        <v>7.53131</v>
      </c>
      <c r="F24" s="18" t="n">
        <v>1431.82909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126831.54656</v>
      </c>
      <c r="C25" s="18" t="n">
        <v>1793.16872</v>
      </c>
      <c r="D25" s="18" t="n">
        <v>2448.10694</v>
      </c>
      <c r="E25" s="18" t="n">
        <v>2412.77821</v>
      </c>
      <c r="F25" s="18" t="n">
        <v>120177.49269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6938.32324</v>
      </c>
      <c r="C26" s="18" t="n">
        <v>145.8897</v>
      </c>
      <c r="D26" s="18" t="n">
        <v>189.40545</v>
      </c>
      <c r="E26" s="18" t="n">
        <v>1014.88654</v>
      </c>
      <c r="F26" s="18" t="n">
        <v>5588.14155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218746.0492</v>
      </c>
      <c r="C27" s="18" t="n">
        <v>4222.17304</v>
      </c>
      <c r="D27" s="18" t="n">
        <v>7375.43344</v>
      </c>
      <c r="E27" s="18" t="n">
        <v>22425.76048</v>
      </c>
      <c r="F27" s="18" t="n">
        <v>184722.68224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21878364.2783801</v>
      </c>
      <c r="C29" s="18" t="n">
        <v>509452.74148</v>
      </c>
      <c r="D29" s="18" t="n">
        <v>853128.82995</v>
      </c>
      <c r="E29" s="18" t="n">
        <v>1757127.05563</v>
      </c>
      <c r="F29" s="18" t="n">
        <v>18758655.65132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21426602.76941</v>
      </c>
      <c r="C30" s="18" t="n">
        <v>503162.08833</v>
      </c>
      <c r="D30" s="18" t="n">
        <v>825217.31485</v>
      </c>
      <c r="E30" s="18" t="n">
        <v>1733685.62739</v>
      </c>
      <c r="F30" s="18" t="n">
        <v>18364537.73884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20908888.1239</v>
      </c>
      <c r="C31" s="18" t="n">
        <v>495779.34306</v>
      </c>
      <c r="D31" s="18" t="n">
        <v>814418.28472</v>
      </c>
      <c r="E31" s="18" t="n">
        <v>1717341.08704</v>
      </c>
      <c r="F31" s="18" t="n">
        <v>17881349.40908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517714.645580001</v>
      </c>
      <c r="C32" s="18" t="n">
        <v>7382.74531000001</v>
      </c>
      <c r="D32" s="18" t="n">
        <v>10799.03017</v>
      </c>
      <c r="E32" s="18" t="n">
        <v>16344.54043</v>
      </c>
      <c r="F32" s="18" t="n">
        <v>483188.329670001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237794.25894</v>
      </c>
      <c r="C33" s="18" t="n">
        <v>3759.38293</v>
      </c>
      <c r="D33" s="18" t="n">
        <v>2102.17231</v>
      </c>
      <c r="E33" s="18" t="n">
        <v>5577.7924</v>
      </c>
      <c r="F33" s="18" t="n">
        <v>226354.9113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201561.67919</v>
      </c>
      <c r="C34" s="18" t="n">
        <v>3674.92777</v>
      </c>
      <c r="D34" s="18" t="n">
        <v>1766.38314</v>
      </c>
      <c r="E34" s="18" t="n">
        <v>4904.91596</v>
      </c>
      <c r="F34" s="18" t="n">
        <v>191215.45232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36232.57975</v>
      </c>
      <c r="C35" s="18" t="n">
        <v>84.45516</v>
      </c>
      <c r="D35" s="18" t="n">
        <v>335.78917</v>
      </c>
      <c r="E35" s="18" t="n">
        <v>672.87644</v>
      </c>
      <c r="F35" s="18" t="n">
        <v>35139.45898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213967.25008</v>
      </c>
      <c r="C36" s="18" t="n">
        <v>2531.27024</v>
      </c>
      <c r="D36" s="18" t="n">
        <v>25809.34287</v>
      </c>
      <c r="E36" s="18" t="n">
        <v>17863.63594</v>
      </c>
      <c r="F36" s="18" t="n">
        <v>167763.00103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98623.56169</v>
      </c>
      <c r="C37" s="18" t="n">
        <v>1230.63764</v>
      </c>
      <c r="D37" s="18" t="n">
        <v>9705.09534</v>
      </c>
      <c r="E37" s="18" t="n">
        <v>6159.47025</v>
      </c>
      <c r="F37" s="18" t="n">
        <v>81528.35846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16106.82984</v>
      </c>
      <c r="C38" s="18" t="n">
        <v>0</v>
      </c>
      <c r="D38" s="18" t="n">
        <v>7973.5319</v>
      </c>
      <c r="E38" s="18" t="n">
        <v>5349.26895</v>
      </c>
      <c r="F38" s="18" t="n">
        <v>2784.02899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13713.00149</v>
      </c>
      <c r="C39" s="18" t="n">
        <v>114.54852</v>
      </c>
      <c r="D39" s="18" t="n">
        <v>294.48208</v>
      </c>
      <c r="E39" s="18" t="n">
        <v>725.71859</v>
      </c>
      <c r="F39" s="18" t="n">
        <v>12578.2523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77605.9156599999</v>
      </c>
      <c r="C40" s="18" t="n">
        <v>1003.90813</v>
      </c>
      <c r="D40" s="18" t="n">
        <v>7562.01171000001</v>
      </c>
      <c r="E40" s="18" t="n">
        <v>4564.41941</v>
      </c>
      <c r="F40" s="18" t="n">
        <v>64475.57641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7917.9414</v>
      </c>
      <c r="C41" s="18" t="n">
        <v>182.17595</v>
      </c>
      <c r="D41" s="18" t="n">
        <v>274.22184</v>
      </c>
      <c r="E41" s="18" t="n">
        <v>1064.75874</v>
      </c>
      <c r="F41" s="18" t="n">
        <v>6396.78487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1025680.46436</v>
      </c>
      <c r="C44" s="18" t="n">
        <v>15729.6470200002</v>
      </c>
      <c r="D44" s="18" t="n">
        <v>31786.3095900003</v>
      </c>
      <c r="E44" s="18" t="n">
        <v>75901.4612899993</v>
      </c>
      <c r="F44" s="18" t="n">
        <v>902263.046460033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7895.96871999974</v>
      </c>
      <c r="C45" s="18" t="n">
        <v>-2133.32874</v>
      </c>
      <c r="D45" s="18" t="n">
        <v>-9280.61879</v>
      </c>
      <c r="E45" s="18" t="n">
        <v>-14697.74134</v>
      </c>
      <c r="F45" s="18" t="n">
        <v>34007.6575899999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1033576.43307999</v>
      </c>
      <c r="C46" s="18" t="n">
        <v>13596.3182800002</v>
      </c>
      <c r="D46" s="18" t="n">
        <v>22505.6908000003</v>
      </c>
      <c r="E46" s="18" t="n">
        <v>61203.7199499993</v>
      </c>
      <c r="F46" s="18" t="n">
        <v>936270.704050032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47581.6200799999</v>
      </c>
      <c r="C47" s="18" t="n">
        <v>333.759200000002</v>
      </c>
      <c r="D47" s="18" t="n">
        <v>22004.80621</v>
      </c>
      <c r="E47" s="18" t="n">
        <v>12441.01034</v>
      </c>
      <c r="F47" s="18" t="n">
        <v>12802.04433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1081158.05315999</v>
      </c>
      <c r="C48" s="18" t="n">
        <v>13930.0774800002</v>
      </c>
      <c r="D48" s="18" t="n">
        <v>44510.4970100003</v>
      </c>
      <c r="E48" s="18" t="n">
        <v>73644.7302899993</v>
      </c>
      <c r="F48" s="18" t="n">
        <v>949072.748380032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862412.003959994</v>
      </c>
      <c r="C49" s="18" t="n">
        <v>9707.90444000021</v>
      </c>
      <c r="D49" s="18" t="n">
        <v>37135.0635700003</v>
      </c>
      <c r="E49" s="18" t="n">
        <v>51218.9698099993</v>
      </c>
      <c r="F49" s="18" t="n">
        <v>764350.066140032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3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5774106.88869001</v>
      </c>
      <c r="C10" s="18" t="n">
        <v>159548.08073</v>
      </c>
      <c r="D10" s="18" t="n">
        <v>258706.0691</v>
      </c>
      <c r="E10" s="18" t="n">
        <v>510161.42463</v>
      </c>
      <c r="F10" s="18" t="n">
        <v>4845691.3142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5559110.90464</v>
      </c>
      <c r="C11" s="18" t="n">
        <v>155980.24322</v>
      </c>
      <c r="D11" s="18" t="n">
        <v>252268.9524</v>
      </c>
      <c r="E11" s="18" t="n">
        <v>498614.16887</v>
      </c>
      <c r="F11" s="18" t="n">
        <v>4652247.54015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3457702.38807</v>
      </c>
      <c r="C12" s="18" t="n">
        <v>90964.89939</v>
      </c>
      <c r="D12" s="18" t="n">
        <v>154324.81284</v>
      </c>
      <c r="E12" s="18" t="n">
        <v>311761.06364</v>
      </c>
      <c r="F12" s="18" t="n">
        <v>2900651.6122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882992.59286</v>
      </c>
      <c r="C13" s="18" t="n">
        <v>36247.5752</v>
      </c>
      <c r="D13" s="18" t="n">
        <v>53926.0893</v>
      </c>
      <c r="E13" s="18" t="n">
        <v>99753.5653100001</v>
      </c>
      <c r="F13" s="18" t="n">
        <v>693065.36305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149611.32506</v>
      </c>
      <c r="C14" s="18" t="n">
        <v>4029.69724</v>
      </c>
      <c r="D14" s="18" t="n">
        <v>5947.27104</v>
      </c>
      <c r="E14" s="18" t="n">
        <v>11618.68315</v>
      </c>
      <c r="F14" s="18" t="n">
        <v>128015.67363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9474.55897</v>
      </c>
      <c r="C15" s="18" t="n">
        <v>291.98776</v>
      </c>
      <c r="D15" s="18" t="n">
        <v>650.585</v>
      </c>
      <c r="E15" s="18" t="n">
        <v>306.99364</v>
      </c>
      <c r="F15" s="18" t="n">
        <v>8224.99257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1059330.03968</v>
      </c>
      <c r="C16" s="18" t="n">
        <v>24446.08363</v>
      </c>
      <c r="D16" s="18" t="n">
        <v>37420.19422</v>
      </c>
      <c r="E16" s="18" t="n">
        <v>75173.86313</v>
      </c>
      <c r="F16" s="18" t="n">
        <v>922289.8987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92411.0939299999</v>
      </c>
      <c r="C17" s="18" t="n">
        <v>2288.27319</v>
      </c>
      <c r="D17" s="18" t="n">
        <v>4152.82338</v>
      </c>
      <c r="E17" s="18" t="n">
        <v>6860.05900000001</v>
      </c>
      <c r="F17" s="18" t="n">
        <v>79109.93836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86181.3494299999</v>
      </c>
      <c r="C18" s="18" t="n">
        <v>2286.46298</v>
      </c>
      <c r="D18" s="18" t="n">
        <v>4042.17012</v>
      </c>
      <c r="E18" s="18" t="n">
        <v>6645.58435000001</v>
      </c>
      <c r="F18" s="18" t="n">
        <v>73207.13198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-3011.67034</v>
      </c>
      <c r="C19" s="18" t="n">
        <v>-0.35093</v>
      </c>
      <c r="D19" s="18" t="n">
        <v>0.56792</v>
      </c>
      <c r="E19" s="18" t="n">
        <v>-32.25083</v>
      </c>
      <c r="F19" s="18" t="n">
        <v>-2979.6365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9241.41484</v>
      </c>
      <c r="C20" s="18" t="n">
        <v>2.16114</v>
      </c>
      <c r="D20" s="18" t="n">
        <v>110.08534</v>
      </c>
      <c r="E20" s="18" t="n">
        <v>246.72548</v>
      </c>
      <c r="F20" s="18" t="n">
        <v>8882.44288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49851.96885</v>
      </c>
      <c r="C21" s="18" t="n">
        <v>475.60552</v>
      </c>
      <c r="D21" s="18" t="n">
        <v>644.62271</v>
      </c>
      <c r="E21" s="18" t="n">
        <v>947.97611</v>
      </c>
      <c r="F21" s="18" t="n">
        <v>47783.76451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9429.53846</v>
      </c>
      <c r="C22" s="18" t="n">
        <v>1.48527</v>
      </c>
      <c r="D22" s="18" t="n">
        <v>0.20307</v>
      </c>
      <c r="E22" s="18" t="n">
        <v>18.66259</v>
      </c>
      <c r="F22" s="18" t="n">
        <v>9409.18753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8767.10901</v>
      </c>
      <c r="C23" s="18" t="n">
        <v>67.81653</v>
      </c>
      <c r="D23" s="18" t="n">
        <v>194.04968</v>
      </c>
      <c r="E23" s="18" t="n">
        <v>218.66588</v>
      </c>
      <c r="F23" s="18" t="n">
        <v>8286.57692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397.67232</v>
      </c>
      <c r="C24" s="18" t="n">
        <v>0</v>
      </c>
      <c r="D24" s="18" t="n">
        <v>0</v>
      </c>
      <c r="E24" s="18" t="n">
        <v>0</v>
      </c>
      <c r="F24" s="18" t="n">
        <v>397.67232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27565.19386</v>
      </c>
      <c r="C25" s="18" t="n">
        <v>370.50651</v>
      </c>
      <c r="D25" s="18" t="n">
        <v>145.12139</v>
      </c>
      <c r="E25" s="18" t="n">
        <v>537.14335</v>
      </c>
      <c r="F25" s="18" t="n">
        <v>26512.42261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3692.4552</v>
      </c>
      <c r="C26" s="18" t="n">
        <v>35.79721</v>
      </c>
      <c r="D26" s="18" t="n">
        <v>305.24857</v>
      </c>
      <c r="E26" s="18" t="n">
        <v>173.50429</v>
      </c>
      <c r="F26" s="18" t="n">
        <v>3177.90513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72732.92117</v>
      </c>
      <c r="C27" s="18" t="n">
        <v>803.95869</v>
      </c>
      <c r="D27" s="18" t="n">
        <v>1639.67051</v>
      </c>
      <c r="E27" s="18" t="n">
        <v>3739.22082</v>
      </c>
      <c r="F27" s="18" t="n">
        <v>66550.0711500001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5954456.16969</v>
      </c>
      <c r="C29" s="18" t="n">
        <v>160284.49523</v>
      </c>
      <c r="D29" s="18" t="n">
        <v>260902.27831</v>
      </c>
      <c r="E29" s="18" t="n">
        <v>514329.52403</v>
      </c>
      <c r="F29" s="18" t="n">
        <v>5018939.87212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5798237.42251</v>
      </c>
      <c r="C30" s="18" t="n">
        <v>159148.51548</v>
      </c>
      <c r="D30" s="18" t="n">
        <v>257915.20075</v>
      </c>
      <c r="E30" s="18" t="n">
        <v>509471.42828</v>
      </c>
      <c r="F30" s="18" t="n">
        <v>4871702.278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5701248.71427999</v>
      </c>
      <c r="C31" s="18" t="n">
        <v>157044.87333</v>
      </c>
      <c r="D31" s="18" t="n">
        <v>255211.06762</v>
      </c>
      <c r="E31" s="18" t="n">
        <v>503191.38987</v>
      </c>
      <c r="F31" s="18" t="n">
        <v>4785801.38346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96988.70824</v>
      </c>
      <c r="C32" s="18" t="n">
        <v>2103.64217</v>
      </c>
      <c r="D32" s="18" t="n">
        <v>2704.13312</v>
      </c>
      <c r="E32" s="18" t="n">
        <v>6280.03843</v>
      </c>
      <c r="F32" s="18" t="n">
        <v>85900.89452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60955.18206</v>
      </c>
      <c r="C33" s="18" t="n">
        <v>454.44085</v>
      </c>
      <c r="D33" s="18" t="n">
        <v>577.50803</v>
      </c>
      <c r="E33" s="18" t="n">
        <v>1185.01285</v>
      </c>
      <c r="F33" s="18" t="n">
        <v>58738.22033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51525.46435</v>
      </c>
      <c r="C34" s="18" t="n">
        <v>229.54867</v>
      </c>
      <c r="D34" s="18" t="n">
        <v>531.49084</v>
      </c>
      <c r="E34" s="18" t="n">
        <v>751.219370000001</v>
      </c>
      <c r="F34" s="18" t="n">
        <v>50013.20547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9429.71771000001</v>
      </c>
      <c r="C35" s="18" t="n">
        <v>224.89218</v>
      </c>
      <c r="D35" s="18" t="n">
        <v>46.01719</v>
      </c>
      <c r="E35" s="18" t="n">
        <v>433.79348</v>
      </c>
      <c r="F35" s="18" t="n">
        <v>8725.01486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95263.56538</v>
      </c>
      <c r="C36" s="18" t="n">
        <v>681.538879999999</v>
      </c>
      <c r="D36" s="18" t="n">
        <v>2409.56964</v>
      </c>
      <c r="E36" s="18" t="n">
        <v>3673.08287</v>
      </c>
      <c r="F36" s="18" t="n">
        <v>88499.37399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70962.79138</v>
      </c>
      <c r="C37" s="18" t="n">
        <v>55.69839</v>
      </c>
      <c r="D37" s="18" t="n">
        <v>401.87144</v>
      </c>
      <c r="E37" s="18" t="n">
        <v>1774.03762</v>
      </c>
      <c r="F37" s="18" t="n">
        <v>68731.18393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1239.75447</v>
      </c>
      <c r="C38" s="18" t="n">
        <v>0.8163</v>
      </c>
      <c r="D38" s="18" t="n">
        <v>0</v>
      </c>
      <c r="E38" s="18" t="n">
        <v>0.45846</v>
      </c>
      <c r="F38" s="18" t="n">
        <v>1238.47971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5185.95432</v>
      </c>
      <c r="C39" s="18" t="n">
        <v>21.548</v>
      </c>
      <c r="D39" s="18" t="n">
        <v>392.52536</v>
      </c>
      <c r="E39" s="18" t="n">
        <v>541.34078</v>
      </c>
      <c r="F39" s="18" t="n">
        <v>4230.54018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15715.61791</v>
      </c>
      <c r="C40" s="18" t="n">
        <v>597.722989999999</v>
      </c>
      <c r="D40" s="18" t="n">
        <v>1151.27051</v>
      </c>
      <c r="E40" s="18" t="n">
        <v>1134.57642</v>
      </c>
      <c r="F40" s="18" t="n">
        <v>12832.04799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2159.4473</v>
      </c>
      <c r="C41" s="18" t="n">
        <v>5.7532</v>
      </c>
      <c r="D41" s="18" t="n">
        <v>463.90233</v>
      </c>
      <c r="E41" s="18" t="n">
        <v>222.66959</v>
      </c>
      <c r="F41" s="18" t="n">
        <v>1467.12218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239126.517869996</v>
      </c>
      <c r="C44" s="18" t="n">
        <v>3168.27226</v>
      </c>
      <c r="D44" s="18" t="n">
        <v>5646.24835000007</v>
      </c>
      <c r="E44" s="18" t="n">
        <v>10857.2594099997</v>
      </c>
      <c r="F44" s="18" t="n">
        <v>219454.737850003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-31455.9118699999</v>
      </c>
      <c r="C45" s="18" t="n">
        <v>-1833.83234</v>
      </c>
      <c r="D45" s="18" t="n">
        <v>-3575.31535</v>
      </c>
      <c r="E45" s="18" t="n">
        <v>-5675.04615</v>
      </c>
      <c r="F45" s="18" t="n">
        <v>-20371.7180300001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207670.605999996</v>
      </c>
      <c r="C46" s="18" t="n">
        <v>1334.43992</v>
      </c>
      <c r="D46" s="18" t="n">
        <v>2070.93300000007</v>
      </c>
      <c r="E46" s="18" t="n">
        <v>5182.21325999965</v>
      </c>
      <c r="F46" s="18" t="n">
        <v>199083.019820003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45411.59653</v>
      </c>
      <c r="C47" s="18" t="n">
        <v>205.93336</v>
      </c>
      <c r="D47" s="18" t="n">
        <v>1764.94693</v>
      </c>
      <c r="E47" s="18" t="n">
        <v>2725.10676</v>
      </c>
      <c r="F47" s="18" t="n">
        <v>40715.60948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253082.202529996</v>
      </c>
      <c r="C48" s="18" t="n">
        <v>1540.37328</v>
      </c>
      <c r="D48" s="18" t="n">
        <v>3835.87993000007</v>
      </c>
      <c r="E48" s="18" t="n">
        <v>7907.32001999965</v>
      </c>
      <c r="F48" s="18" t="n">
        <v>239798.629300003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180349.281359996</v>
      </c>
      <c r="C49" s="18" t="n">
        <v>736.414589999998</v>
      </c>
      <c r="D49" s="18" t="n">
        <v>2196.20942000006</v>
      </c>
      <c r="E49" s="18" t="n">
        <v>4168.09919999965</v>
      </c>
      <c r="F49" s="18" t="n">
        <v>173248.558150003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4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20638743.10792</v>
      </c>
      <c r="C10" s="18" t="n">
        <v>549858.8702</v>
      </c>
      <c r="D10" s="18" t="n">
        <v>968033.569940002</v>
      </c>
      <c r="E10" s="18" t="n">
        <v>1931042.71173</v>
      </c>
      <c r="F10" s="18" t="n">
        <v>17189807.95605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19608307.50393</v>
      </c>
      <c r="C11" s="18" t="n">
        <v>537897.67754</v>
      </c>
      <c r="D11" s="18" t="n">
        <v>934814.04899</v>
      </c>
      <c r="E11" s="18" t="n">
        <v>1872364.06642</v>
      </c>
      <c r="F11" s="18" t="n">
        <v>16263231.71098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10771226.80915</v>
      </c>
      <c r="C12" s="18" t="n">
        <v>289459.32004</v>
      </c>
      <c r="D12" s="18" t="n">
        <v>514785.4774</v>
      </c>
      <c r="E12" s="18" t="n">
        <v>1019335.81408</v>
      </c>
      <c r="F12" s="18" t="n">
        <v>8947646.19763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3766349.73322</v>
      </c>
      <c r="C13" s="18" t="n">
        <v>134729.41664</v>
      </c>
      <c r="D13" s="18" t="n">
        <v>224483.30846</v>
      </c>
      <c r="E13" s="18" t="n">
        <v>438901.84124</v>
      </c>
      <c r="F13" s="18" t="n">
        <v>2968235.16688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738656.51455</v>
      </c>
      <c r="C14" s="18" t="n">
        <v>15253.85632</v>
      </c>
      <c r="D14" s="18" t="n">
        <v>27438.1676</v>
      </c>
      <c r="E14" s="18" t="n">
        <v>64320.37207</v>
      </c>
      <c r="F14" s="18" t="n">
        <v>631644.11856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89537.36725</v>
      </c>
      <c r="C15" s="18" t="n">
        <v>708.22511</v>
      </c>
      <c r="D15" s="18" t="n">
        <v>3501.28612</v>
      </c>
      <c r="E15" s="18" t="n">
        <v>6369.45699</v>
      </c>
      <c r="F15" s="18" t="n">
        <v>78958.39903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4242537.07976002</v>
      </c>
      <c r="C16" s="18" t="n">
        <v>97746.85943</v>
      </c>
      <c r="D16" s="18" t="n">
        <v>164605.80941</v>
      </c>
      <c r="E16" s="18" t="n">
        <v>343436.58204</v>
      </c>
      <c r="F16" s="18" t="n">
        <v>3636747.82888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93724.65336</v>
      </c>
      <c r="C17" s="18" t="n">
        <v>6515.08644</v>
      </c>
      <c r="D17" s="18" t="n">
        <v>15080.90155</v>
      </c>
      <c r="E17" s="18" t="n">
        <v>27833.02861</v>
      </c>
      <c r="F17" s="18" t="n">
        <v>244295.63676000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262589.78541</v>
      </c>
      <c r="C18" s="18" t="n">
        <v>6389.03395</v>
      </c>
      <c r="D18" s="18" t="n">
        <v>14504.18703</v>
      </c>
      <c r="E18" s="18" t="n">
        <v>24322.95346</v>
      </c>
      <c r="F18" s="18" t="n">
        <v>217373.61097000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8953.54286999999</v>
      </c>
      <c r="C19" s="18" t="n">
        <v>-24.24012</v>
      </c>
      <c r="D19" s="18" t="n">
        <v>269.99801</v>
      </c>
      <c r="E19" s="18" t="n">
        <v>2791.08373</v>
      </c>
      <c r="F19" s="18" t="n">
        <v>5916.70125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22181.32508</v>
      </c>
      <c r="C20" s="18" t="n">
        <v>150.29261</v>
      </c>
      <c r="D20" s="18" t="n">
        <v>306.71651</v>
      </c>
      <c r="E20" s="18" t="n">
        <v>718.99142</v>
      </c>
      <c r="F20" s="18" t="n">
        <v>21005.32454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329482.1985</v>
      </c>
      <c r="C21" s="18" t="n">
        <v>1612.15003</v>
      </c>
      <c r="D21" s="18" t="n">
        <v>9521.94556</v>
      </c>
      <c r="E21" s="18" t="n">
        <v>9389.27363</v>
      </c>
      <c r="F21" s="18" t="n">
        <v>308958.82928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99259.9477400001</v>
      </c>
      <c r="C22" s="18" t="n">
        <v>-76.47809</v>
      </c>
      <c r="D22" s="18" t="n">
        <v>4120.03389</v>
      </c>
      <c r="E22" s="18" t="n">
        <v>282.98481</v>
      </c>
      <c r="F22" s="18" t="n">
        <v>94933.40713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40760.66185</v>
      </c>
      <c r="C23" s="18" t="n">
        <v>550.11999</v>
      </c>
      <c r="D23" s="18" t="n">
        <v>1094.98175</v>
      </c>
      <c r="E23" s="18" t="n">
        <v>1836.03367</v>
      </c>
      <c r="F23" s="18" t="n">
        <v>37279.52644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327.7918</v>
      </c>
      <c r="C24" s="18" t="n">
        <v>2.22772</v>
      </c>
      <c r="D24" s="18" t="n">
        <v>265.70297</v>
      </c>
      <c r="E24" s="18" t="n">
        <v>38.77813</v>
      </c>
      <c r="F24" s="18" t="n">
        <v>21.08298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153977.6104</v>
      </c>
      <c r="C25" s="18" t="n">
        <v>1023.01446</v>
      </c>
      <c r="D25" s="18" t="n">
        <v>3638.07275</v>
      </c>
      <c r="E25" s="18" t="n">
        <v>6539.57186</v>
      </c>
      <c r="F25" s="18" t="n">
        <v>142776.95133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35156.18671</v>
      </c>
      <c r="C26" s="18" t="n">
        <v>113.26595</v>
      </c>
      <c r="D26" s="18" t="n">
        <v>403.1542</v>
      </c>
      <c r="E26" s="18" t="n">
        <v>691.905160000001</v>
      </c>
      <c r="F26" s="18" t="n">
        <v>33947.8614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407228.752729998</v>
      </c>
      <c r="C27" s="18" t="n">
        <v>3833.95626000001</v>
      </c>
      <c r="D27" s="18" t="n">
        <v>8616.67394000001</v>
      </c>
      <c r="E27" s="18" t="n">
        <v>21456.34321</v>
      </c>
      <c r="F27" s="18" t="n">
        <v>373321.77932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21648046.59809</v>
      </c>
      <c r="C29" s="18" t="n">
        <v>560376.025879999</v>
      </c>
      <c r="D29" s="18" t="n">
        <v>982033.08457</v>
      </c>
      <c r="E29" s="18" t="n">
        <v>1980262.72448</v>
      </c>
      <c r="F29" s="18" t="n">
        <v>18125374.76316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21079919.05668</v>
      </c>
      <c r="C30" s="18" t="n">
        <v>553115.45657</v>
      </c>
      <c r="D30" s="18" t="n">
        <v>963168.82212</v>
      </c>
      <c r="E30" s="18" t="n">
        <v>1950155.71419</v>
      </c>
      <c r="F30" s="18" t="n">
        <v>17613479.0638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20421257.12335</v>
      </c>
      <c r="C31" s="18" t="n">
        <v>547183.478130001</v>
      </c>
      <c r="D31" s="18" t="n">
        <v>950221.13101</v>
      </c>
      <c r="E31" s="18" t="n">
        <v>1920057.46428</v>
      </c>
      <c r="F31" s="18" t="n">
        <v>17003795.04993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658661.93315</v>
      </c>
      <c r="C32" s="18" t="n">
        <v>5931.97849</v>
      </c>
      <c r="D32" s="18" t="n">
        <v>12947.691</v>
      </c>
      <c r="E32" s="18" t="n">
        <v>30098.24985</v>
      </c>
      <c r="F32" s="18" t="n">
        <v>609684.01381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302247.449739999</v>
      </c>
      <c r="C33" s="18" t="n">
        <v>1483.44267</v>
      </c>
      <c r="D33" s="18" t="n">
        <v>4455.48468</v>
      </c>
      <c r="E33" s="18" t="n">
        <v>6278.59819</v>
      </c>
      <c r="F33" s="18" t="n">
        <v>290029.9242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280138.522269999</v>
      </c>
      <c r="C34" s="18" t="n">
        <v>1378.24176</v>
      </c>
      <c r="D34" s="18" t="n">
        <v>4207.34115</v>
      </c>
      <c r="E34" s="18" t="n">
        <v>5863.66079</v>
      </c>
      <c r="F34" s="18" t="n">
        <v>268689.27857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22108.92747</v>
      </c>
      <c r="C35" s="18" t="n">
        <v>105.20091</v>
      </c>
      <c r="D35" s="18" t="n">
        <v>248.14353</v>
      </c>
      <c r="E35" s="18" t="n">
        <v>414.9374</v>
      </c>
      <c r="F35" s="18" t="n">
        <v>21340.64563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265880.09188</v>
      </c>
      <c r="C36" s="18" t="n">
        <v>5777.12668</v>
      </c>
      <c r="D36" s="18" t="n">
        <v>14408.77781</v>
      </c>
      <c r="E36" s="18" t="n">
        <v>23828.4123</v>
      </c>
      <c r="F36" s="18" t="n">
        <v>221865.77509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93769.56752</v>
      </c>
      <c r="C37" s="18" t="n">
        <v>2173.84898</v>
      </c>
      <c r="D37" s="18" t="n">
        <v>9280.2667</v>
      </c>
      <c r="E37" s="18" t="n">
        <v>16533.83783</v>
      </c>
      <c r="F37" s="18" t="n">
        <v>65781.61401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162.4616</v>
      </c>
      <c r="C38" s="18" t="n">
        <v>0.04587</v>
      </c>
      <c r="D38" s="18" t="n">
        <v>14.28582</v>
      </c>
      <c r="E38" s="18" t="n">
        <v>12.15459</v>
      </c>
      <c r="F38" s="18" t="n">
        <v>135.97532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40694.34726</v>
      </c>
      <c r="C39" s="18" t="n">
        <v>108.23488</v>
      </c>
      <c r="D39" s="18" t="n">
        <v>171.4515</v>
      </c>
      <c r="E39" s="18" t="n">
        <v>641.04972</v>
      </c>
      <c r="F39" s="18" t="n">
        <v>39773.61116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114048.57709</v>
      </c>
      <c r="C40" s="18" t="n">
        <v>3016.56998</v>
      </c>
      <c r="D40" s="18" t="n">
        <v>4564.60459</v>
      </c>
      <c r="E40" s="18" t="n">
        <v>5813.74914000001</v>
      </c>
      <c r="F40" s="18" t="n">
        <v>100653.65338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17205.13841</v>
      </c>
      <c r="C41" s="18" t="n">
        <v>478.42697</v>
      </c>
      <c r="D41" s="18" t="n">
        <v>378.1692</v>
      </c>
      <c r="E41" s="18" t="n">
        <v>827.62102</v>
      </c>
      <c r="F41" s="18" t="n">
        <v>15520.92122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1471611.55274998</v>
      </c>
      <c r="C44" s="18" t="n">
        <v>15217.7790299999</v>
      </c>
      <c r="D44" s="18" t="n">
        <v>28354.77313</v>
      </c>
      <c r="E44" s="18" t="n">
        <v>77791.6477700037</v>
      </c>
      <c r="F44" s="18" t="n">
        <v>1350247.35282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8522.79637999879</v>
      </c>
      <c r="C45" s="18" t="n">
        <v>-5031.64377</v>
      </c>
      <c r="D45" s="18" t="n">
        <v>-10625.41687</v>
      </c>
      <c r="E45" s="18" t="n">
        <v>-21554.43042</v>
      </c>
      <c r="F45" s="18" t="n">
        <v>45734.2874399995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1480134.34912998</v>
      </c>
      <c r="C46" s="18" t="n">
        <v>10186.1352599999</v>
      </c>
      <c r="D46" s="18" t="n">
        <v>17729.35626</v>
      </c>
      <c r="E46" s="18" t="n">
        <v>56237.2173500036</v>
      </c>
      <c r="F46" s="18" t="n">
        <v>1395981.64026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-63602.10662</v>
      </c>
      <c r="C47" s="18" t="n">
        <v>4164.97665</v>
      </c>
      <c r="D47" s="18" t="n">
        <v>4886.83225</v>
      </c>
      <c r="E47" s="18" t="n">
        <v>14439.13867</v>
      </c>
      <c r="F47" s="18" t="n">
        <v>-87093.0541899999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1416532.24250998</v>
      </c>
      <c r="C48" s="18" t="n">
        <v>14351.1119099999</v>
      </c>
      <c r="D48" s="18" t="n">
        <v>22616.18851</v>
      </c>
      <c r="E48" s="18" t="n">
        <v>70676.3560200036</v>
      </c>
      <c r="F48" s="18" t="n">
        <v>1308888.58607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1009303.48977998</v>
      </c>
      <c r="C49" s="18" t="n">
        <v>10517.1556499999</v>
      </c>
      <c r="D49" s="18" t="n">
        <v>13999.51457</v>
      </c>
      <c r="E49" s="18" t="n">
        <v>49220.0128100036</v>
      </c>
      <c r="F49" s="18" t="n">
        <v>935566.806750002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3T18:48:04Z</dcterms:created>
  <dc:creator/>
  <dc:description/>
  <dc:language>en-US</dc:language>
  <cp:lastModifiedBy/>
  <dcterms:modified xsi:type="dcterms:W3CDTF">2009-12-04T08:45:59Z</dcterms:modified>
  <cp:revision>0</cp:revision>
  <dc:subject/>
  <dc:title/>
</cp:coreProperties>
</file>