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0">
  <si>
    <t xml:space="preserve">Cuenta de pérdidas y ganancias abreviada según valor añadid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449601.2490094</v>
      </c>
      <c r="C10" s="18" t="n">
        <v>1947785.46574999</v>
      </c>
      <c r="D10" s="18" t="n">
        <v>2539516.74788</v>
      </c>
      <c r="E10" s="18" t="n">
        <v>4308605.39098999</v>
      </c>
      <c r="F10" s="18" t="n">
        <v>37653693.644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207450.8042701</v>
      </c>
      <c r="C11" s="18" t="n">
        <v>1883522.56836</v>
      </c>
      <c r="D11" s="18" t="n">
        <v>2451919.20893</v>
      </c>
      <c r="E11" s="18" t="n">
        <v>4158976.12264</v>
      </c>
      <c r="F11" s="18" t="n">
        <v>35713032.904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430467.02101</v>
      </c>
      <c r="C12" s="18" t="n">
        <v>1148962.99581</v>
      </c>
      <c r="D12" s="18" t="n">
        <v>1463747.39732</v>
      </c>
      <c r="E12" s="18" t="n">
        <v>2546536.28382</v>
      </c>
      <c r="F12" s="18" t="n">
        <v>24271220.344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26324.48980999</v>
      </c>
      <c r="C13" s="18" t="n">
        <v>388011.279120001</v>
      </c>
      <c r="D13" s="18" t="n">
        <v>534398.96264</v>
      </c>
      <c r="E13" s="18" t="n">
        <v>942734.668570001</v>
      </c>
      <c r="F13" s="18" t="n">
        <v>6561179.57947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3735.919690005</v>
      </c>
      <c r="C14" s="18" t="n">
        <v>46201.62734</v>
      </c>
      <c r="D14" s="18" t="n">
        <v>58474.1948800001</v>
      </c>
      <c r="E14" s="18" t="n">
        <v>83241.7766200001</v>
      </c>
      <c r="F14" s="18" t="n">
        <v>485818.32085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0699.9954</v>
      </c>
      <c r="C15" s="18" t="n">
        <v>2551.98027</v>
      </c>
      <c r="D15" s="18" t="n">
        <v>4795.88034</v>
      </c>
      <c r="E15" s="18" t="n">
        <v>8155.40039999999</v>
      </c>
      <c r="F15" s="18" t="n">
        <v>175196.734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86223.37836004</v>
      </c>
      <c r="C16" s="18" t="n">
        <v>297794.68582</v>
      </c>
      <c r="D16" s="18" t="n">
        <v>390502.773749999</v>
      </c>
      <c r="E16" s="18" t="n">
        <v>578307.993230001</v>
      </c>
      <c r="F16" s="18" t="n">
        <v>4219617.9255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39999.39606</v>
      </c>
      <c r="C17" s="18" t="n">
        <v>29912.57891</v>
      </c>
      <c r="D17" s="18" t="n">
        <v>38430.86733</v>
      </c>
      <c r="E17" s="18" t="n">
        <v>66828.97032</v>
      </c>
      <c r="F17" s="18" t="n">
        <v>904826.9794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92293.586730003</v>
      </c>
      <c r="C18" s="18" t="n">
        <v>29443.29875</v>
      </c>
      <c r="D18" s="18" t="n">
        <v>38147.97235</v>
      </c>
      <c r="E18" s="18" t="n">
        <v>66314.2856</v>
      </c>
      <c r="F18" s="18" t="n">
        <v>858388.03002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172.2458</v>
      </c>
      <c r="C19" s="18" t="n">
        <v>434.16611</v>
      </c>
      <c r="D19" s="18" t="n">
        <v>214.59065</v>
      </c>
      <c r="E19" s="18" t="n">
        <v>389.91308</v>
      </c>
      <c r="F19" s="18" t="n">
        <v>10133.575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533.5635300001</v>
      </c>
      <c r="C20" s="18" t="n">
        <v>35.11405</v>
      </c>
      <c r="D20" s="18" t="n">
        <v>68.30433</v>
      </c>
      <c r="E20" s="18" t="n">
        <v>124.77164</v>
      </c>
      <c r="F20" s="18" t="n">
        <v>36305.373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6083.01984</v>
      </c>
      <c r="C21" s="18" t="n">
        <v>3448.69165000001</v>
      </c>
      <c r="D21" s="18" t="n">
        <v>4455.53097</v>
      </c>
      <c r="E21" s="18" t="n">
        <v>13672.69813</v>
      </c>
      <c r="F21" s="18" t="n">
        <v>274506.0990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7061.28499</v>
      </c>
      <c r="C22" s="18" t="n">
        <v>183.90064</v>
      </c>
      <c r="D22" s="18" t="n">
        <v>348.13157</v>
      </c>
      <c r="E22" s="18" t="n">
        <v>206.45728</v>
      </c>
      <c r="F22" s="18" t="n">
        <v>46322.79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8855.59163</v>
      </c>
      <c r="C23" s="18" t="n">
        <v>1262.43293</v>
      </c>
      <c r="D23" s="18" t="n">
        <v>1962.99873</v>
      </c>
      <c r="E23" s="18" t="n">
        <v>3486.19132</v>
      </c>
      <c r="F23" s="18" t="n">
        <v>32143.96864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38.10105</v>
      </c>
      <c r="C24" s="18" t="n">
        <v>0.05026</v>
      </c>
      <c r="D24" s="18" t="n">
        <v>0</v>
      </c>
      <c r="E24" s="18" t="n">
        <v>0.79894</v>
      </c>
      <c r="F24" s="18" t="n">
        <v>637.251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5660.64721</v>
      </c>
      <c r="C25" s="18" t="n">
        <v>1690.10992000001</v>
      </c>
      <c r="D25" s="18" t="n">
        <v>1766.96129</v>
      </c>
      <c r="E25" s="18" t="n">
        <v>8061.25201000001</v>
      </c>
      <c r="F25" s="18" t="n">
        <v>174142.323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867.3949599998</v>
      </c>
      <c r="C26" s="18" t="n">
        <v>312.1979</v>
      </c>
      <c r="D26" s="18" t="n">
        <v>377.439379999999</v>
      </c>
      <c r="E26" s="18" t="n">
        <v>1917.99858</v>
      </c>
      <c r="F26" s="18" t="n">
        <v>21259.75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06068.031749997</v>
      </c>
      <c r="C27" s="18" t="n">
        <v>30901.6278399998</v>
      </c>
      <c r="D27" s="18" t="n">
        <v>44711.1416699998</v>
      </c>
      <c r="E27" s="18" t="n">
        <v>69127.6007900001</v>
      </c>
      <c r="F27" s="18" t="n">
        <v>761327.6614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8874176.95846</v>
      </c>
      <c r="C29" s="18" t="n">
        <v>2008796.75109</v>
      </c>
      <c r="D29" s="18" t="n">
        <v>2645401.44166</v>
      </c>
      <c r="E29" s="18" t="n">
        <v>4492901.58299998</v>
      </c>
      <c r="F29" s="18" t="n">
        <v>39727077.18271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644286.43708</v>
      </c>
      <c r="C30" s="18" t="n">
        <v>1992660.40139001</v>
      </c>
      <c r="D30" s="18" t="n">
        <v>2618506.67221001</v>
      </c>
      <c r="E30" s="18" t="n">
        <v>4425550.91301001</v>
      </c>
      <c r="F30" s="18" t="n">
        <v>38607568.450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130129.6453803</v>
      </c>
      <c r="C31" s="18" t="n">
        <v>1948138.71046</v>
      </c>
      <c r="D31" s="18" t="n">
        <v>2570525.28747</v>
      </c>
      <c r="E31" s="18" t="n">
        <v>4337289.41483001</v>
      </c>
      <c r="F31" s="18" t="n">
        <v>37274176.23261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14156.79246</v>
      </c>
      <c r="C32" s="18" t="n">
        <v>44521.69118</v>
      </c>
      <c r="D32" s="18" t="n">
        <v>47981.3848800001</v>
      </c>
      <c r="E32" s="18" t="n">
        <v>88261.4985100001</v>
      </c>
      <c r="F32" s="18" t="n">
        <v>1333392.217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49302.092829999</v>
      </c>
      <c r="C33" s="18" t="n">
        <v>7713.61538999998</v>
      </c>
      <c r="D33" s="18" t="n">
        <v>14115.40288</v>
      </c>
      <c r="E33" s="18" t="n">
        <v>37578.55038</v>
      </c>
      <c r="F33" s="18" t="n">
        <v>589894.52417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15096.140419999</v>
      </c>
      <c r="C34" s="18" t="n">
        <v>7699.48086999998</v>
      </c>
      <c r="D34" s="18" t="n">
        <v>14068.45269</v>
      </c>
      <c r="E34" s="18" t="n">
        <v>37423.71396</v>
      </c>
      <c r="F34" s="18" t="n">
        <v>555904.4928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4205.9524100001</v>
      </c>
      <c r="C35" s="18" t="n">
        <v>14.13452</v>
      </c>
      <c r="D35" s="18" t="n">
        <v>46.95019</v>
      </c>
      <c r="E35" s="18" t="n">
        <v>154.83642</v>
      </c>
      <c r="F35" s="18" t="n">
        <v>33990.0312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80588.429419999</v>
      </c>
      <c r="C36" s="18" t="n">
        <v>8422.73473000002</v>
      </c>
      <c r="D36" s="18" t="n">
        <v>12779.36688</v>
      </c>
      <c r="E36" s="18" t="n">
        <v>29772.1199899999</v>
      </c>
      <c r="F36" s="18" t="n">
        <v>529614.20781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36432.196999998</v>
      </c>
      <c r="C37" s="18" t="n">
        <v>5976.26448000001</v>
      </c>
      <c r="D37" s="18" t="n">
        <v>8934.18998999996</v>
      </c>
      <c r="E37" s="18" t="n">
        <v>19015.18534</v>
      </c>
      <c r="F37" s="18" t="n">
        <v>402506.55718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33.21268</v>
      </c>
      <c r="C38" s="18" t="n">
        <v>0.10909</v>
      </c>
      <c r="D38" s="18" t="n">
        <v>21.82975</v>
      </c>
      <c r="E38" s="18" t="n">
        <v>309.97013</v>
      </c>
      <c r="F38" s="18" t="n">
        <v>1101.3037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674.26508</v>
      </c>
      <c r="C39" s="18" t="n">
        <v>2.05326</v>
      </c>
      <c r="D39" s="18" t="n">
        <v>13.8071</v>
      </c>
      <c r="E39" s="18" t="n">
        <v>20.41477</v>
      </c>
      <c r="F39" s="18" t="n">
        <v>2637.989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5861.704500001</v>
      </c>
      <c r="C40" s="18" t="n">
        <v>2285.92955</v>
      </c>
      <c r="D40" s="18" t="n">
        <v>3512.26685</v>
      </c>
      <c r="E40" s="18" t="n">
        <v>9638.54006999996</v>
      </c>
      <c r="F40" s="18" t="n">
        <v>100424.968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187.0501599999</v>
      </c>
      <c r="C41" s="18" t="n">
        <v>158.37835</v>
      </c>
      <c r="D41" s="18" t="n">
        <v>297.27319</v>
      </c>
      <c r="E41" s="18" t="n">
        <v>788.00968</v>
      </c>
      <c r="F41" s="18" t="n">
        <v>22943.388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36835.63280994</v>
      </c>
      <c r="C44" s="18" t="n">
        <v>109137.833030004</v>
      </c>
      <c r="D44" s="18" t="n">
        <v>166587.463280007</v>
      </c>
      <c r="E44" s="18" t="n">
        <v>266574.790370015</v>
      </c>
      <c r="F44" s="18" t="n">
        <v>2894535.54612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90697.303230004</v>
      </c>
      <c r="C45" s="18" t="n">
        <v>-22198.96352</v>
      </c>
      <c r="D45" s="18" t="n">
        <v>-24315.46445</v>
      </c>
      <c r="E45" s="18" t="n">
        <v>-29250.4199400001</v>
      </c>
      <c r="F45" s="18" t="n">
        <v>-314932.4553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46138.32957994</v>
      </c>
      <c r="C46" s="18" t="n">
        <v>86938.869510004</v>
      </c>
      <c r="D46" s="18" t="n">
        <v>142271.998830007</v>
      </c>
      <c r="E46" s="18" t="n">
        <v>237324.370430014</v>
      </c>
      <c r="F46" s="18" t="n">
        <v>2579603.09080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84505.409579999</v>
      </c>
      <c r="C47" s="18" t="n">
        <v>4974.04308000001</v>
      </c>
      <c r="D47" s="18" t="n">
        <v>8323.83590999996</v>
      </c>
      <c r="E47" s="18" t="n">
        <v>16099.4218599999</v>
      </c>
      <c r="F47" s="18" t="n">
        <v>255108.10872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30643.73915994</v>
      </c>
      <c r="C48" s="18" t="n">
        <v>91912.912590004</v>
      </c>
      <c r="D48" s="18" t="n">
        <v>150595.834740007</v>
      </c>
      <c r="E48" s="18" t="n">
        <v>253423.792290014</v>
      </c>
      <c r="F48" s="18" t="n">
        <v>2834711.19953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24575.70740994</v>
      </c>
      <c r="C49" s="18" t="n">
        <v>61011.2847500042</v>
      </c>
      <c r="D49" s="18" t="n">
        <v>105884.693070007</v>
      </c>
      <c r="E49" s="18" t="n">
        <v>184296.191500014</v>
      </c>
      <c r="F49" s="18" t="n">
        <v>2073383.53808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5033108.977657</v>
      </c>
      <c r="C10" s="18" t="n">
        <v>5100330.55738999</v>
      </c>
      <c r="D10" s="18" t="n">
        <v>6478434.19208001</v>
      </c>
      <c r="E10" s="18" t="n">
        <v>11484569.49629</v>
      </c>
      <c r="F10" s="18" t="n">
        <v>171969774.73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9884734.449409</v>
      </c>
      <c r="C11" s="18" t="n">
        <v>4995986.60793002</v>
      </c>
      <c r="D11" s="18" t="n">
        <v>6331226.86687</v>
      </c>
      <c r="E11" s="18" t="n">
        <v>11245363.69653</v>
      </c>
      <c r="F11" s="18" t="n">
        <v>167312157.278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1071198.575669</v>
      </c>
      <c r="C12" s="18" t="n">
        <v>3245409.32740001</v>
      </c>
      <c r="D12" s="18" t="n">
        <v>4097495.7798</v>
      </c>
      <c r="E12" s="18" t="n">
        <v>7701099.43523997</v>
      </c>
      <c r="F12" s="18" t="n">
        <v>136027194.033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227141.5797699</v>
      </c>
      <c r="C13" s="18" t="n">
        <v>779442.910870005</v>
      </c>
      <c r="D13" s="18" t="n">
        <v>977953.743039999</v>
      </c>
      <c r="E13" s="18" t="n">
        <v>1694257.5307</v>
      </c>
      <c r="F13" s="18" t="n">
        <v>11775487.39515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88457.42672001</v>
      </c>
      <c r="C14" s="18" t="n">
        <v>96707.6070400001</v>
      </c>
      <c r="D14" s="18" t="n">
        <v>128764.72704</v>
      </c>
      <c r="E14" s="18" t="n">
        <v>204476.536160002</v>
      </c>
      <c r="F14" s="18" t="n">
        <v>1958508.55648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3903.647469999</v>
      </c>
      <c r="C15" s="18" t="n">
        <v>4281.49249</v>
      </c>
      <c r="D15" s="18" t="n">
        <v>7249.0608</v>
      </c>
      <c r="E15" s="18" t="n">
        <v>15394.15245</v>
      </c>
      <c r="F15" s="18" t="n">
        <v>256978.94173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914033.21978</v>
      </c>
      <c r="C16" s="18" t="n">
        <v>870145.27013</v>
      </c>
      <c r="D16" s="18" t="n">
        <v>1119763.55619</v>
      </c>
      <c r="E16" s="18" t="n">
        <v>1630136.04198</v>
      </c>
      <c r="F16" s="18" t="n">
        <v>17293988.35148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39498.78222999</v>
      </c>
      <c r="C17" s="18" t="n">
        <v>49201.9581899998</v>
      </c>
      <c r="D17" s="18" t="n">
        <v>67850.6507800001</v>
      </c>
      <c r="E17" s="18" t="n">
        <v>106238.47975</v>
      </c>
      <c r="F17" s="18" t="n">
        <v>2316207.69351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58750.20956999</v>
      </c>
      <c r="C18" s="18" t="n">
        <v>48315.9515999998</v>
      </c>
      <c r="D18" s="18" t="n">
        <v>66560.5069000001</v>
      </c>
      <c r="E18" s="18" t="n">
        <v>102099.46475</v>
      </c>
      <c r="F18" s="18" t="n">
        <v>1841774.28632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249.70919</v>
      </c>
      <c r="C19" s="18" t="n">
        <v>66.15853</v>
      </c>
      <c r="D19" s="18" t="n">
        <v>182.92447</v>
      </c>
      <c r="E19" s="18" t="n">
        <v>35.1456299999998</v>
      </c>
      <c r="F19" s="18" t="n">
        <v>32965.480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47498.863470001</v>
      </c>
      <c r="C20" s="18" t="n">
        <v>819.84806</v>
      </c>
      <c r="D20" s="18" t="n">
        <v>1107.21941</v>
      </c>
      <c r="E20" s="18" t="n">
        <v>4103.86937</v>
      </c>
      <c r="F20" s="18" t="n">
        <v>441467.92663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20648.848080002</v>
      </c>
      <c r="C21" s="18" t="n">
        <v>6270.90511</v>
      </c>
      <c r="D21" s="18" t="n">
        <v>15131.58541</v>
      </c>
      <c r="E21" s="18" t="n">
        <v>41209.29072</v>
      </c>
      <c r="F21" s="18" t="n">
        <v>558037.0668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9229.2967</v>
      </c>
      <c r="C22" s="18" t="n">
        <v>88.23636</v>
      </c>
      <c r="D22" s="18" t="n">
        <v>5243.63978</v>
      </c>
      <c r="E22" s="18" t="n">
        <v>10909.44099</v>
      </c>
      <c r="F22" s="18" t="n">
        <v>82987.9795699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9872.622800001</v>
      </c>
      <c r="C23" s="18" t="n">
        <v>1985.68956</v>
      </c>
      <c r="D23" s="18" t="n">
        <v>2091.47918</v>
      </c>
      <c r="E23" s="18" t="n">
        <v>9549.00140000004</v>
      </c>
      <c r="F23" s="18" t="n">
        <v>116246.452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0840.52425</v>
      </c>
      <c r="C24" s="18" t="n">
        <v>40.07103</v>
      </c>
      <c r="D24" s="18" t="n">
        <v>23.83783</v>
      </c>
      <c r="E24" s="18" t="n">
        <v>147.45483</v>
      </c>
      <c r="F24" s="18" t="n">
        <v>30629.160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8655.959750001</v>
      </c>
      <c r="C25" s="18" t="n">
        <v>3270.15468</v>
      </c>
      <c r="D25" s="18" t="n">
        <v>5194.79683999999</v>
      </c>
      <c r="E25" s="18" t="n">
        <v>16667.74486</v>
      </c>
      <c r="F25" s="18" t="n">
        <v>283523.263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2050.44458</v>
      </c>
      <c r="C26" s="18" t="n">
        <v>886.75348</v>
      </c>
      <c r="D26" s="18" t="n">
        <v>2577.83178000001</v>
      </c>
      <c r="E26" s="18" t="n">
        <v>3935.64864</v>
      </c>
      <c r="F26" s="18" t="n">
        <v>44650.21068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88226.89905001</v>
      </c>
      <c r="C27" s="18" t="n">
        <v>48871.0875200003</v>
      </c>
      <c r="D27" s="18" t="n">
        <v>64225.0909899997</v>
      </c>
      <c r="E27" s="18" t="n">
        <v>91758.0283499998</v>
      </c>
      <c r="F27" s="18" t="n">
        <v>1783372.6921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0761550.361328</v>
      </c>
      <c r="C29" s="18" t="n">
        <v>5288641.08774001</v>
      </c>
      <c r="D29" s="18" t="n">
        <v>6745333.59073998</v>
      </c>
      <c r="E29" s="18" t="n">
        <v>11813329.4874299</v>
      </c>
      <c r="F29" s="18" t="n">
        <v>176914246.1954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7596752.645157</v>
      </c>
      <c r="C30" s="18" t="n">
        <v>5263289.04967</v>
      </c>
      <c r="D30" s="18" t="n">
        <v>6689126.48387003</v>
      </c>
      <c r="E30" s="18" t="n">
        <v>11686673.09623</v>
      </c>
      <c r="F30" s="18" t="n">
        <v>173957664.0153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92560914.121449</v>
      </c>
      <c r="C31" s="18" t="n">
        <v>5140828.79897001</v>
      </c>
      <c r="D31" s="18" t="n">
        <v>6533579.13980001</v>
      </c>
      <c r="E31" s="18" t="n">
        <v>11423257.71733</v>
      </c>
      <c r="F31" s="18" t="n">
        <v>169463248.465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035838.52307002</v>
      </c>
      <c r="C32" s="18" t="n">
        <v>122460.250530001</v>
      </c>
      <c r="D32" s="18" t="n">
        <v>155547.34447</v>
      </c>
      <c r="E32" s="18" t="n">
        <v>263415.378800002</v>
      </c>
      <c r="F32" s="18" t="n">
        <v>4494415.549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74573.24979998</v>
      </c>
      <c r="C33" s="18" t="n">
        <v>13159.19751</v>
      </c>
      <c r="D33" s="18" t="n">
        <v>24090.6931800001</v>
      </c>
      <c r="E33" s="18" t="n">
        <v>46273.6269600004</v>
      </c>
      <c r="F33" s="18" t="n">
        <v>2191049.7321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61752.90197998</v>
      </c>
      <c r="C34" s="18" t="n">
        <v>11702.15711</v>
      </c>
      <c r="D34" s="18" t="n">
        <v>22819.2036600001</v>
      </c>
      <c r="E34" s="18" t="n">
        <v>41418.1783700004</v>
      </c>
      <c r="F34" s="18" t="n">
        <v>1785813.362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2820.34782</v>
      </c>
      <c r="C35" s="18" t="n">
        <v>1457.0404</v>
      </c>
      <c r="D35" s="18" t="n">
        <v>1271.48952</v>
      </c>
      <c r="E35" s="18" t="n">
        <v>4855.44858999999</v>
      </c>
      <c r="F35" s="18" t="n">
        <v>405236.36931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90224.470839995</v>
      </c>
      <c r="C36" s="18" t="n">
        <v>12192.84148</v>
      </c>
      <c r="D36" s="18" t="n">
        <v>32116.41418</v>
      </c>
      <c r="E36" s="18" t="n">
        <v>80382.7665900002</v>
      </c>
      <c r="F36" s="18" t="n">
        <v>765532.4485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01572.22164</v>
      </c>
      <c r="C37" s="18" t="n">
        <v>5130.63946000002</v>
      </c>
      <c r="D37" s="18" t="n">
        <v>21652.35425</v>
      </c>
      <c r="E37" s="18" t="n">
        <v>43083.05621</v>
      </c>
      <c r="F37" s="18" t="n">
        <v>431706.17172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950.98408</v>
      </c>
      <c r="C38" s="18" t="n">
        <v>2.01868</v>
      </c>
      <c r="D38" s="18" t="n">
        <v>33.9277</v>
      </c>
      <c r="E38" s="18" t="n">
        <v>3267.80917999999</v>
      </c>
      <c r="F38" s="18" t="n">
        <v>13647.2285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9166.1882699999</v>
      </c>
      <c r="C39" s="18" t="n">
        <v>372.51727</v>
      </c>
      <c r="D39" s="18" t="n">
        <v>431.26624</v>
      </c>
      <c r="E39" s="18" t="n">
        <v>1404.11622</v>
      </c>
      <c r="F39" s="18" t="n">
        <v>36958.2885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96706.219559995</v>
      </c>
      <c r="C40" s="18" t="n">
        <v>6046.31376999999</v>
      </c>
      <c r="D40" s="18" t="n">
        <v>9437.97071999998</v>
      </c>
      <c r="E40" s="18" t="n">
        <v>30318.8530200001</v>
      </c>
      <c r="F40" s="18" t="n">
        <v>250903.08204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5828.85729</v>
      </c>
      <c r="C41" s="18" t="n">
        <v>641.3523</v>
      </c>
      <c r="D41" s="18" t="n">
        <v>560.89527</v>
      </c>
      <c r="E41" s="18" t="n">
        <v>2308.93196</v>
      </c>
      <c r="F41" s="18" t="n">
        <v>32317.67775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712018.19574878</v>
      </c>
      <c r="C44" s="18" t="n">
        <v>267302.441739987</v>
      </c>
      <c r="D44" s="18" t="n">
        <v>357899.617000029</v>
      </c>
      <c r="E44" s="18" t="n">
        <v>441309.399700055</v>
      </c>
      <c r="F44" s="18" t="n">
        <v>6645506.7373095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64925.53243001</v>
      </c>
      <c r="C45" s="18" t="n">
        <v>-36042.7606799998</v>
      </c>
      <c r="D45" s="18" t="n">
        <v>-43759.9576</v>
      </c>
      <c r="E45" s="18" t="n">
        <v>-59964.8527899996</v>
      </c>
      <c r="F45" s="18" t="n">
        <v>-125157.9613600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447092.66331877</v>
      </c>
      <c r="C46" s="18" t="n">
        <v>231259.681059987</v>
      </c>
      <c r="D46" s="18" t="n">
        <v>314139.659400029</v>
      </c>
      <c r="E46" s="18" t="n">
        <v>381344.546910055</v>
      </c>
      <c r="F46" s="18" t="n">
        <v>6520348.7759495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69575.622759994</v>
      </c>
      <c r="C47" s="18" t="n">
        <v>5921.93637000002</v>
      </c>
      <c r="D47" s="18" t="n">
        <v>16984.82877</v>
      </c>
      <c r="E47" s="18" t="n">
        <v>39173.4758700002</v>
      </c>
      <c r="F47" s="18" t="n">
        <v>207495.3817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716668.28607876</v>
      </c>
      <c r="C48" s="18" t="n">
        <v>237181.617429987</v>
      </c>
      <c r="D48" s="18" t="n">
        <v>331124.488170029</v>
      </c>
      <c r="E48" s="18" t="n">
        <v>420518.022780056</v>
      </c>
      <c r="F48" s="18" t="n">
        <v>6727844.1576995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728441.38702875</v>
      </c>
      <c r="C49" s="18" t="n">
        <v>188310.529909987</v>
      </c>
      <c r="D49" s="18" t="n">
        <v>266899.39718003</v>
      </c>
      <c r="E49" s="18" t="n">
        <v>328759.994430056</v>
      </c>
      <c r="F49" s="18" t="n">
        <v>4944471.4655095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1224413.8126803</v>
      </c>
      <c r="C10" s="18" t="n">
        <v>979005.433539999</v>
      </c>
      <c r="D10" s="18" t="n">
        <v>1310755.59413</v>
      </c>
      <c r="E10" s="18" t="n">
        <v>2528357.31302</v>
      </c>
      <c r="F10" s="18" t="n">
        <v>46406295.47199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633697.1877499</v>
      </c>
      <c r="C11" s="18" t="n">
        <v>955999.65737</v>
      </c>
      <c r="D11" s="18" t="n">
        <v>1281513.95727</v>
      </c>
      <c r="E11" s="18" t="n">
        <v>2459742.93363</v>
      </c>
      <c r="F11" s="18" t="n">
        <v>41936440.6394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698104.29348</v>
      </c>
      <c r="C12" s="18" t="n">
        <v>469913.661889999</v>
      </c>
      <c r="D12" s="18" t="n">
        <v>610701.992819999</v>
      </c>
      <c r="E12" s="18" t="n">
        <v>1374626.04369</v>
      </c>
      <c r="F12" s="18" t="n">
        <v>19242862.595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902064.70831998</v>
      </c>
      <c r="C13" s="18" t="n">
        <v>192205.83885</v>
      </c>
      <c r="D13" s="18" t="n">
        <v>265599.33489</v>
      </c>
      <c r="E13" s="18" t="n">
        <v>446015.773900001</v>
      </c>
      <c r="F13" s="18" t="n">
        <v>6998243.76067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28409.66217999</v>
      </c>
      <c r="C14" s="18" t="n">
        <v>45687.37689</v>
      </c>
      <c r="D14" s="18" t="n">
        <v>62635.5025900001</v>
      </c>
      <c r="E14" s="18" t="n">
        <v>85597.5861900002</v>
      </c>
      <c r="F14" s="18" t="n">
        <v>3734489.19650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0942.93452</v>
      </c>
      <c r="C15" s="18" t="n">
        <v>242.60008</v>
      </c>
      <c r="D15" s="18" t="n">
        <v>550.804680000001</v>
      </c>
      <c r="E15" s="18" t="n">
        <v>1949.2305</v>
      </c>
      <c r="F15" s="18" t="n">
        <v>228200.299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74175.58925</v>
      </c>
      <c r="C16" s="18" t="n">
        <v>247950.179660002</v>
      </c>
      <c r="D16" s="18" t="n">
        <v>342026.322290001</v>
      </c>
      <c r="E16" s="18" t="n">
        <v>551554.299350002</v>
      </c>
      <c r="F16" s="18" t="n">
        <v>11732644.787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35147.88355001</v>
      </c>
      <c r="C17" s="18" t="n">
        <v>12784.4471900001</v>
      </c>
      <c r="D17" s="18" t="n">
        <v>16866.37651</v>
      </c>
      <c r="E17" s="18" t="n">
        <v>33027.8403700001</v>
      </c>
      <c r="F17" s="18" t="n">
        <v>1372469.219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96029.38919001</v>
      </c>
      <c r="C18" s="18" t="n">
        <v>12553.6208100001</v>
      </c>
      <c r="D18" s="18" t="n">
        <v>16568.90851</v>
      </c>
      <c r="E18" s="18" t="n">
        <v>29355.7282700001</v>
      </c>
      <c r="F18" s="18" t="n">
        <v>1237551.13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628.48437</v>
      </c>
      <c r="C19" s="18" t="n">
        <v>11.46505</v>
      </c>
      <c r="D19" s="18" t="n">
        <v>28.8344</v>
      </c>
      <c r="E19" s="18" t="n">
        <v>32.80611</v>
      </c>
      <c r="F19" s="18" t="n">
        <v>10555.378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8490.00999</v>
      </c>
      <c r="C20" s="18" t="n">
        <v>219.36133</v>
      </c>
      <c r="D20" s="18" t="n">
        <v>268.6336</v>
      </c>
      <c r="E20" s="18" t="n">
        <v>3639.30599000001</v>
      </c>
      <c r="F20" s="18" t="n">
        <v>124362.7090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15483.2777</v>
      </c>
      <c r="C21" s="18" t="n">
        <v>1992.13148</v>
      </c>
      <c r="D21" s="18" t="n">
        <v>3528.59204</v>
      </c>
      <c r="E21" s="18" t="n">
        <v>13352.57482</v>
      </c>
      <c r="F21" s="18" t="n">
        <v>1096609.9793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0194.35577</v>
      </c>
      <c r="C22" s="18" t="n">
        <v>514.31947</v>
      </c>
      <c r="D22" s="18" t="n">
        <v>314.08508</v>
      </c>
      <c r="E22" s="18" t="n">
        <v>1183.23156</v>
      </c>
      <c r="F22" s="18" t="n">
        <v>138182.719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0120.085639999</v>
      </c>
      <c r="C23" s="18" t="n">
        <v>456.788430000001</v>
      </c>
      <c r="D23" s="18" t="n">
        <v>1848.56849</v>
      </c>
      <c r="E23" s="18" t="n">
        <v>3651.92966</v>
      </c>
      <c r="F23" s="18" t="n">
        <v>144162.799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3.38886</v>
      </c>
      <c r="C24" s="18" t="n">
        <v>0</v>
      </c>
      <c r="D24" s="18" t="n">
        <v>49.29545</v>
      </c>
      <c r="E24" s="18" t="n">
        <v>0</v>
      </c>
      <c r="F24" s="18" t="n">
        <v>594.093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79202.919840003</v>
      </c>
      <c r="C25" s="18" t="n">
        <v>717.032879999998</v>
      </c>
      <c r="D25" s="18" t="n">
        <v>929.60852</v>
      </c>
      <c r="E25" s="18" t="n">
        <v>7607.75858</v>
      </c>
      <c r="F25" s="18" t="n">
        <v>769948.5198600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5322.5275900001</v>
      </c>
      <c r="C26" s="18" t="n">
        <v>303.9907</v>
      </c>
      <c r="D26" s="18" t="n">
        <v>387.0345</v>
      </c>
      <c r="E26" s="18" t="n">
        <v>909.655020000001</v>
      </c>
      <c r="F26" s="18" t="n">
        <v>43721.8473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40085.46578</v>
      </c>
      <c r="C27" s="18" t="n">
        <v>8229.19791999998</v>
      </c>
      <c r="D27" s="18" t="n">
        <v>8846.66890999998</v>
      </c>
      <c r="E27" s="18" t="n">
        <v>22233.96456</v>
      </c>
      <c r="F27" s="18" t="n">
        <v>2000775.6343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4162165.1929398</v>
      </c>
      <c r="C29" s="18" t="n">
        <v>1024632.65238</v>
      </c>
      <c r="D29" s="18" t="n">
        <v>1376013.2399</v>
      </c>
      <c r="E29" s="18" t="n">
        <v>2654210.58400001</v>
      </c>
      <c r="F29" s="18" t="n">
        <v>49107308.7166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1776604.54397</v>
      </c>
      <c r="C30" s="18" t="n">
        <v>1009448.59658999</v>
      </c>
      <c r="D30" s="18" t="n">
        <v>1350277.5877</v>
      </c>
      <c r="E30" s="18" t="n">
        <v>2560934.49231001</v>
      </c>
      <c r="F30" s="18" t="n">
        <v>46855943.86737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0279638.01409</v>
      </c>
      <c r="C31" s="18" t="n">
        <v>988315.378909996</v>
      </c>
      <c r="D31" s="18" t="n">
        <v>1329181.42133</v>
      </c>
      <c r="E31" s="18" t="n">
        <v>2495341.45155</v>
      </c>
      <c r="F31" s="18" t="n">
        <v>45466799.762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96966.52976</v>
      </c>
      <c r="C32" s="18" t="n">
        <v>21133.2179</v>
      </c>
      <c r="D32" s="18" t="n">
        <v>21096.1663200001</v>
      </c>
      <c r="E32" s="18" t="n">
        <v>65593.04136</v>
      </c>
      <c r="F32" s="18" t="n">
        <v>1389144.1041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75938.45034999</v>
      </c>
      <c r="C33" s="18" t="n">
        <v>9903.85173000002</v>
      </c>
      <c r="D33" s="18" t="n">
        <v>19578.72641</v>
      </c>
      <c r="E33" s="18" t="n">
        <v>74412.7631399999</v>
      </c>
      <c r="F33" s="18" t="n">
        <v>1272043.1090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89231.77205999</v>
      </c>
      <c r="C34" s="18" t="n">
        <v>9473.64914000002</v>
      </c>
      <c r="D34" s="18" t="n">
        <v>19148.57761</v>
      </c>
      <c r="E34" s="18" t="n">
        <v>69852.1632199999</v>
      </c>
      <c r="F34" s="18" t="n">
        <v>1090757.3820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6706.678290001</v>
      </c>
      <c r="C35" s="18" t="n">
        <v>430.20259</v>
      </c>
      <c r="D35" s="18" t="n">
        <v>430.1488</v>
      </c>
      <c r="E35" s="18" t="n">
        <v>4560.59992</v>
      </c>
      <c r="F35" s="18" t="n">
        <v>181285.7269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09622.20065</v>
      </c>
      <c r="C36" s="18" t="n">
        <v>5280.20414000001</v>
      </c>
      <c r="D36" s="18" t="n">
        <v>6156.92646999999</v>
      </c>
      <c r="E36" s="18" t="n">
        <v>18863.32928</v>
      </c>
      <c r="F36" s="18" t="n">
        <v>979321.74076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41869.317660001</v>
      </c>
      <c r="C37" s="18" t="n">
        <v>2745.79627</v>
      </c>
      <c r="D37" s="18" t="n">
        <v>3580.45822</v>
      </c>
      <c r="E37" s="18" t="n">
        <v>9860.88172000001</v>
      </c>
      <c r="F37" s="18" t="n">
        <v>625682.1814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45.77018</v>
      </c>
      <c r="C38" s="18" t="n">
        <v>0</v>
      </c>
      <c r="D38" s="18" t="n">
        <v>5.20512</v>
      </c>
      <c r="E38" s="18" t="n">
        <v>12.16142</v>
      </c>
      <c r="F38" s="18" t="n">
        <v>2428.4036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3053.24881</v>
      </c>
      <c r="C39" s="18" t="n">
        <v>138.14038</v>
      </c>
      <c r="D39" s="18" t="n">
        <v>165.46871</v>
      </c>
      <c r="E39" s="18" t="n">
        <v>961.01274</v>
      </c>
      <c r="F39" s="18" t="n">
        <v>141788.626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9464.582360001</v>
      </c>
      <c r="C40" s="18" t="n">
        <v>2175.78601000001</v>
      </c>
      <c r="D40" s="18" t="n">
        <v>2329.18734999999</v>
      </c>
      <c r="E40" s="18" t="n">
        <v>7072.08539000001</v>
      </c>
      <c r="F40" s="18" t="n">
        <v>157887.52361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789.2816399999</v>
      </c>
      <c r="C41" s="18" t="n">
        <v>220.48148</v>
      </c>
      <c r="D41" s="18" t="n">
        <v>76.60707</v>
      </c>
      <c r="E41" s="18" t="n">
        <v>957.18801</v>
      </c>
      <c r="F41" s="18" t="n">
        <v>51535.0050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142907.35622012</v>
      </c>
      <c r="C44" s="18" t="n">
        <v>53448.9392199942</v>
      </c>
      <c r="D44" s="18" t="n">
        <v>68763.6304299994</v>
      </c>
      <c r="E44" s="18" t="n">
        <v>101191.558680012</v>
      </c>
      <c r="F44" s="18" t="n">
        <v>4919503.2278901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9209.4332000145</v>
      </c>
      <c r="C45" s="18" t="n">
        <v>-2880.59546000004</v>
      </c>
      <c r="D45" s="18" t="n">
        <v>2712.34990000004</v>
      </c>
      <c r="E45" s="18" t="n">
        <v>41384.9227699998</v>
      </c>
      <c r="F45" s="18" t="n">
        <v>-100426.11041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083697.9230201</v>
      </c>
      <c r="C46" s="18" t="n">
        <v>50568.3437599942</v>
      </c>
      <c r="D46" s="18" t="n">
        <v>71475.9803299995</v>
      </c>
      <c r="E46" s="18" t="n">
        <v>142576.481450012</v>
      </c>
      <c r="F46" s="18" t="n">
        <v>4819077.1174801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5861.077050001</v>
      </c>
      <c r="C47" s="18" t="n">
        <v>3288.07266000001</v>
      </c>
      <c r="D47" s="18" t="n">
        <v>2628.33442999999</v>
      </c>
      <c r="E47" s="18" t="n">
        <v>5510.75446000002</v>
      </c>
      <c r="F47" s="18" t="n">
        <v>-117288.2386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977836.8459701</v>
      </c>
      <c r="C48" s="18" t="n">
        <v>53856.4164199942</v>
      </c>
      <c r="D48" s="18" t="n">
        <v>74104.3147599995</v>
      </c>
      <c r="E48" s="18" t="n">
        <v>148087.235910012</v>
      </c>
      <c r="F48" s="18" t="n">
        <v>4701788.8788801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937751.38019011</v>
      </c>
      <c r="C49" s="18" t="n">
        <v>45627.2184999942</v>
      </c>
      <c r="D49" s="18" t="n">
        <v>65257.6458499995</v>
      </c>
      <c r="E49" s="18" t="n">
        <v>125853.271350012</v>
      </c>
      <c r="F49" s="18" t="n">
        <v>2701013.2444901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2699484.453429</v>
      </c>
      <c r="C10" s="18" t="n">
        <v>2708254.60357</v>
      </c>
      <c r="D10" s="18" t="n">
        <v>3495424.93884</v>
      </c>
      <c r="E10" s="18" t="n">
        <v>7173078.58423002</v>
      </c>
      <c r="F10" s="18" t="n">
        <v>99322726.32678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1530889.347271</v>
      </c>
      <c r="C11" s="18" t="n">
        <v>2453116.95185</v>
      </c>
      <c r="D11" s="18" t="n">
        <v>3115660.8687</v>
      </c>
      <c r="E11" s="18" t="n">
        <v>6583497.12782999</v>
      </c>
      <c r="F11" s="18" t="n">
        <v>89378614.39889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058330.8668103</v>
      </c>
      <c r="C12" s="18" t="n">
        <v>866594.012159999</v>
      </c>
      <c r="D12" s="18" t="n">
        <v>1104934.71772</v>
      </c>
      <c r="E12" s="18" t="n">
        <v>2994889.68363</v>
      </c>
      <c r="F12" s="18" t="n">
        <v>47091912.45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420774.3205902</v>
      </c>
      <c r="C13" s="18" t="n">
        <v>523154.211169999</v>
      </c>
      <c r="D13" s="18" t="n">
        <v>690283.57218</v>
      </c>
      <c r="E13" s="18" t="n">
        <v>1406998.22473</v>
      </c>
      <c r="F13" s="18" t="n">
        <v>17800338.31251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47219.20312003</v>
      </c>
      <c r="C14" s="18" t="n">
        <v>141991.69699</v>
      </c>
      <c r="D14" s="18" t="n">
        <v>214915.73791</v>
      </c>
      <c r="E14" s="18" t="n">
        <v>292606.820220001</v>
      </c>
      <c r="F14" s="18" t="n">
        <v>4397704.948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0877.166520001</v>
      </c>
      <c r="C15" s="18" t="n">
        <v>4871.5374</v>
      </c>
      <c r="D15" s="18" t="n">
        <v>7758.16615999998</v>
      </c>
      <c r="E15" s="18" t="n">
        <v>21982.21902</v>
      </c>
      <c r="F15" s="18" t="n">
        <v>456265.24393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513687.79023</v>
      </c>
      <c r="C16" s="18" t="n">
        <v>916505.494129999</v>
      </c>
      <c r="D16" s="18" t="n">
        <v>1097768.67473</v>
      </c>
      <c r="E16" s="18" t="n">
        <v>1867020.18023</v>
      </c>
      <c r="F16" s="18" t="n">
        <v>19632393.441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014553.44006</v>
      </c>
      <c r="C17" s="18" t="n">
        <v>122953.753689999</v>
      </c>
      <c r="D17" s="18" t="n">
        <v>166284.18588</v>
      </c>
      <c r="E17" s="18" t="n">
        <v>299150.221889999</v>
      </c>
      <c r="F17" s="18" t="n">
        <v>4426165.2786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84163.69841</v>
      </c>
      <c r="C18" s="18" t="n">
        <v>122344.595029999</v>
      </c>
      <c r="D18" s="18" t="n">
        <v>151910.84403</v>
      </c>
      <c r="E18" s="18" t="n">
        <v>278287.127839999</v>
      </c>
      <c r="F18" s="18" t="n">
        <v>3931621.13151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5889.03376</v>
      </c>
      <c r="C19" s="18" t="n">
        <v>138.31793</v>
      </c>
      <c r="D19" s="18" t="n">
        <v>12200.58348</v>
      </c>
      <c r="E19" s="18" t="n">
        <v>16333.87962</v>
      </c>
      <c r="F19" s="18" t="n">
        <v>177216.252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4500.70789</v>
      </c>
      <c r="C20" s="18" t="n">
        <v>470.84073</v>
      </c>
      <c r="D20" s="18" t="n">
        <v>2172.75837</v>
      </c>
      <c r="E20" s="18" t="n">
        <v>4529.21443</v>
      </c>
      <c r="F20" s="18" t="n">
        <v>317327.894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591369.58417</v>
      </c>
      <c r="C21" s="18" t="n">
        <v>18019.44653</v>
      </c>
      <c r="D21" s="18" t="n">
        <v>52415.81515</v>
      </c>
      <c r="E21" s="18" t="n">
        <v>29949.27265</v>
      </c>
      <c r="F21" s="18" t="n">
        <v>3490985.0498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82823.24438</v>
      </c>
      <c r="C22" s="18" t="n">
        <v>6530.48976</v>
      </c>
      <c r="D22" s="18" t="n">
        <v>11080.77993</v>
      </c>
      <c r="E22" s="18" t="n">
        <v>-8283.40677999999</v>
      </c>
      <c r="F22" s="18" t="n">
        <v>1973495.381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37817.487810004</v>
      </c>
      <c r="C23" s="18" t="n">
        <v>3601.39051999999</v>
      </c>
      <c r="D23" s="18" t="n">
        <v>31567.14995</v>
      </c>
      <c r="E23" s="18" t="n">
        <v>10064.95001</v>
      </c>
      <c r="F23" s="18" t="n">
        <v>692583.99733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325.42231</v>
      </c>
      <c r="C24" s="18" t="n">
        <v>220.80422</v>
      </c>
      <c r="D24" s="18" t="n">
        <v>33.30251</v>
      </c>
      <c r="E24" s="18" t="n">
        <v>76.26607</v>
      </c>
      <c r="F24" s="18" t="n">
        <v>19995.049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03280.37317</v>
      </c>
      <c r="C25" s="18" t="n">
        <v>5686.12003999997</v>
      </c>
      <c r="D25" s="18" t="n">
        <v>7348.49851</v>
      </c>
      <c r="E25" s="18" t="n">
        <v>20091.69132</v>
      </c>
      <c r="F25" s="18" t="n">
        <v>670154.06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7123.0565</v>
      </c>
      <c r="C26" s="18" t="n">
        <v>1980.64199</v>
      </c>
      <c r="D26" s="18" t="n">
        <v>2386.08425000001</v>
      </c>
      <c r="E26" s="18" t="n">
        <v>7999.77203</v>
      </c>
      <c r="F26" s="18" t="n">
        <v>134756.5582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562672.08954999</v>
      </c>
      <c r="C27" s="18" t="n">
        <v>114164.453200001</v>
      </c>
      <c r="D27" s="18" t="n">
        <v>161064.071259998</v>
      </c>
      <c r="E27" s="18" t="n">
        <v>260481.96338</v>
      </c>
      <c r="F27" s="18" t="n">
        <v>2026961.60170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4941416.064489</v>
      </c>
      <c r="C29" s="18" t="n">
        <v>3072859.67961998</v>
      </c>
      <c r="D29" s="18" t="n">
        <v>4042555.42454998</v>
      </c>
      <c r="E29" s="18" t="n">
        <v>8030107.01288999</v>
      </c>
      <c r="F29" s="18" t="n">
        <v>109795893.9474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3298416.39352</v>
      </c>
      <c r="C30" s="18" t="n">
        <v>2900559.09814001</v>
      </c>
      <c r="D30" s="18" t="n">
        <v>3688451.15610999</v>
      </c>
      <c r="E30" s="18" t="n">
        <v>7457801.75080001</v>
      </c>
      <c r="F30" s="18" t="n">
        <v>99251604.388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6778273.13781</v>
      </c>
      <c r="C31" s="18" t="n">
        <v>2687022.24382998</v>
      </c>
      <c r="D31" s="18" t="n">
        <v>3289569.23977999</v>
      </c>
      <c r="E31" s="18" t="n">
        <v>6899954.29665995</v>
      </c>
      <c r="F31" s="18" t="n">
        <v>93901727.35753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520143.25727998</v>
      </c>
      <c r="C32" s="18" t="n">
        <v>213536.85471</v>
      </c>
      <c r="D32" s="18" t="n">
        <v>398881.91667</v>
      </c>
      <c r="E32" s="18" t="n">
        <v>557847.454609999</v>
      </c>
      <c r="F32" s="18" t="n">
        <v>5349877.03128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207643.63550008</v>
      </c>
      <c r="C33" s="18" t="n">
        <v>117821.09108</v>
      </c>
      <c r="D33" s="18" t="n">
        <v>174695.847300001</v>
      </c>
      <c r="E33" s="18" t="n">
        <v>397117.353979999</v>
      </c>
      <c r="F33" s="18" t="n">
        <v>7518009.3431400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688057.46486008</v>
      </c>
      <c r="C34" s="18" t="n">
        <v>117130.83363</v>
      </c>
      <c r="D34" s="18" t="n">
        <v>170033.485610001</v>
      </c>
      <c r="E34" s="18" t="n">
        <v>391867.257059999</v>
      </c>
      <c r="F34" s="18" t="n">
        <v>7009025.8885600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19586.17064</v>
      </c>
      <c r="C35" s="18" t="n">
        <v>690.25745</v>
      </c>
      <c r="D35" s="18" t="n">
        <v>4662.36168999999</v>
      </c>
      <c r="E35" s="18" t="n">
        <v>5250.09692</v>
      </c>
      <c r="F35" s="18" t="n">
        <v>508983.454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435356.03866999</v>
      </c>
      <c r="C36" s="18" t="n">
        <v>54479.4910999999</v>
      </c>
      <c r="D36" s="18" t="n">
        <v>179408.42142</v>
      </c>
      <c r="E36" s="18" t="n">
        <v>175187.90903</v>
      </c>
      <c r="F36" s="18" t="n">
        <v>3026280.2171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61893.83621999</v>
      </c>
      <c r="C37" s="18" t="n">
        <v>41511.6413699999</v>
      </c>
      <c r="D37" s="18" t="n">
        <v>158153.09382</v>
      </c>
      <c r="E37" s="18" t="n">
        <v>128351.57422</v>
      </c>
      <c r="F37" s="18" t="n">
        <v>2333877.526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0459.29208</v>
      </c>
      <c r="C38" s="18" t="n">
        <v>17.15444</v>
      </c>
      <c r="D38" s="18" t="n">
        <v>1865.65416</v>
      </c>
      <c r="E38" s="18" t="n">
        <v>381.11025</v>
      </c>
      <c r="F38" s="18" t="n">
        <v>18195.3732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4350.8314</v>
      </c>
      <c r="C39" s="18" t="n">
        <v>449.8528</v>
      </c>
      <c r="D39" s="18" t="n">
        <v>367.58569</v>
      </c>
      <c r="E39" s="18" t="n">
        <v>4953.0337</v>
      </c>
      <c r="F39" s="18" t="n">
        <v>118580.3592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10119.501590003</v>
      </c>
      <c r="C40" s="18" t="n">
        <v>10334.08044</v>
      </c>
      <c r="D40" s="18" t="n">
        <v>17942.50331</v>
      </c>
      <c r="E40" s="18" t="n">
        <v>36722.2224299998</v>
      </c>
      <c r="F40" s="18" t="n">
        <v>445120.69541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8532.57738</v>
      </c>
      <c r="C41" s="18" t="n">
        <v>2166.76205</v>
      </c>
      <c r="D41" s="18" t="n">
        <v>1079.58444</v>
      </c>
      <c r="E41" s="18" t="n">
        <v>4779.96843</v>
      </c>
      <c r="F41" s="18" t="n">
        <v>110506.2624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767527.0462499</v>
      </c>
      <c r="C44" s="18" t="n">
        <v>447442.146290008</v>
      </c>
      <c r="D44" s="18" t="n">
        <v>572790.28740999</v>
      </c>
      <c r="E44" s="18" t="n">
        <v>874304.622970012</v>
      </c>
      <c r="F44" s="18" t="n">
        <v>9872989.98957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193090.19544009</v>
      </c>
      <c r="C45" s="18" t="n">
        <v>-5132.66260999917</v>
      </c>
      <c r="D45" s="18" t="n">
        <v>8411.66142000165</v>
      </c>
      <c r="E45" s="18" t="n">
        <v>97967.1320899998</v>
      </c>
      <c r="F45" s="18" t="n">
        <v>3091844.06454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960617.24169</v>
      </c>
      <c r="C46" s="18" t="n">
        <v>442309.483680009</v>
      </c>
      <c r="D46" s="18" t="n">
        <v>581201.948829991</v>
      </c>
      <c r="E46" s="18" t="n">
        <v>972271.755060012</v>
      </c>
      <c r="F46" s="18" t="n">
        <v>12964834.05411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56013.545500006</v>
      </c>
      <c r="C47" s="18" t="n">
        <v>36460.0445699999</v>
      </c>
      <c r="D47" s="18" t="n">
        <v>126992.60627</v>
      </c>
      <c r="E47" s="18" t="n">
        <v>145238.63638</v>
      </c>
      <c r="F47" s="18" t="n">
        <v>-464704.83272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804603.69619</v>
      </c>
      <c r="C48" s="18" t="n">
        <v>478769.528250009</v>
      </c>
      <c r="D48" s="18" t="n">
        <v>708194.555099992</v>
      </c>
      <c r="E48" s="18" t="n">
        <v>1117510.39144001</v>
      </c>
      <c r="F48" s="18" t="n">
        <v>12500129.2213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241931.60664</v>
      </c>
      <c r="C49" s="18" t="n">
        <v>364605.075050009</v>
      </c>
      <c r="D49" s="18" t="n">
        <v>547130.483839993</v>
      </c>
      <c r="E49" s="18" t="n">
        <v>857028.428060012</v>
      </c>
      <c r="F49" s="18" t="n">
        <v>10473167.61968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421563.2954501</v>
      </c>
      <c r="C10" s="18" t="n">
        <v>912841.61737</v>
      </c>
      <c r="D10" s="18" t="n">
        <v>1074422.51178001</v>
      </c>
      <c r="E10" s="18" t="n">
        <v>1654823.2607</v>
      </c>
      <c r="F10" s="18" t="n">
        <v>18779475.90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990184.38894</v>
      </c>
      <c r="C11" s="18" t="n">
        <v>881590.782240001</v>
      </c>
      <c r="D11" s="18" t="n">
        <v>1029064.91724</v>
      </c>
      <c r="E11" s="18" t="n">
        <v>1574255.0485</v>
      </c>
      <c r="F11" s="18" t="n">
        <v>17505273.640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510713.83382001</v>
      </c>
      <c r="C12" s="18" t="n">
        <v>219366.45457</v>
      </c>
      <c r="D12" s="18" t="n">
        <v>269998.245439999</v>
      </c>
      <c r="E12" s="18" t="n">
        <v>394730.584129999</v>
      </c>
      <c r="F12" s="18" t="n">
        <v>5626618.54967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45395.14295001</v>
      </c>
      <c r="C13" s="18" t="n">
        <v>225300.67033</v>
      </c>
      <c r="D13" s="18" t="n">
        <v>280769.06992</v>
      </c>
      <c r="E13" s="18" t="n">
        <v>490158.313789999</v>
      </c>
      <c r="F13" s="18" t="n">
        <v>5349167.08891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96064.66214999</v>
      </c>
      <c r="C14" s="18" t="n">
        <v>44974.2344400002</v>
      </c>
      <c r="D14" s="18" t="n">
        <v>56482.4584800001</v>
      </c>
      <c r="E14" s="18" t="n">
        <v>77847.5726300001</v>
      </c>
      <c r="F14" s="18" t="n">
        <v>1116760.39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631.8734499996</v>
      </c>
      <c r="C15" s="18" t="n">
        <v>562.17882</v>
      </c>
      <c r="D15" s="18" t="n">
        <v>662.94164</v>
      </c>
      <c r="E15" s="18" t="n">
        <v>1696.85922</v>
      </c>
      <c r="F15" s="18" t="n">
        <v>62709.8937699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72378.87657</v>
      </c>
      <c r="C16" s="18" t="n">
        <v>391387.244080001</v>
      </c>
      <c r="D16" s="18" t="n">
        <v>421152.201759999</v>
      </c>
      <c r="E16" s="18" t="n">
        <v>609821.718729999</v>
      </c>
      <c r="F16" s="18" t="n">
        <v>5350017.7120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2213.782400001</v>
      </c>
      <c r="C17" s="18" t="n">
        <v>9544.25411000004</v>
      </c>
      <c r="D17" s="18" t="n">
        <v>13955.5651699999</v>
      </c>
      <c r="E17" s="18" t="n">
        <v>24054.8829700001</v>
      </c>
      <c r="F17" s="18" t="n">
        <v>334659.08014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8330.351780001</v>
      </c>
      <c r="C18" s="18" t="n">
        <v>9585.46574000004</v>
      </c>
      <c r="D18" s="18" t="n">
        <v>13791.2602799999</v>
      </c>
      <c r="E18" s="18" t="n">
        <v>23777.1096900001</v>
      </c>
      <c r="F18" s="18" t="n">
        <v>311176.51606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99.3814</v>
      </c>
      <c r="C19" s="18" t="n">
        <v>-63.38498</v>
      </c>
      <c r="D19" s="18" t="n">
        <v>131.75665</v>
      </c>
      <c r="E19" s="18" t="n">
        <v>175.02199</v>
      </c>
      <c r="F19" s="18" t="n">
        <v>1955.987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684.04922</v>
      </c>
      <c r="C20" s="18" t="n">
        <v>22.17335</v>
      </c>
      <c r="D20" s="18" t="n">
        <v>32.54824</v>
      </c>
      <c r="E20" s="18" t="n">
        <v>102.75129</v>
      </c>
      <c r="F20" s="18" t="n">
        <v>21526.576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77668.03698</v>
      </c>
      <c r="C21" s="18" t="n">
        <v>2295.15543</v>
      </c>
      <c r="D21" s="18" t="n">
        <v>2774.82839</v>
      </c>
      <c r="E21" s="18" t="n">
        <v>24101.98912</v>
      </c>
      <c r="F21" s="18" t="n">
        <v>448496.064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5927.95727</v>
      </c>
      <c r="C22" s="18" t="n">
        <v>31.1593</v>
      </c>
      <c r="D22" s="18" t="n">
        <v>26.18683</v>
      </c>
      <c r="E22" s="18" t="n">
        <v>1120.45991</v>
      </c>
      <c r="F22" s="18" t="n">
        <v>134750.151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6496.0805299998</v>
      </c>
      <c r="C23" s="18" t="n">
        <v>932.42341</v>
      </c>
      <c r="D23" s="18" t="n">
        <v>1488.22542</v>
      </c>
      <c r="E23" s="18" t="n">
        <v>19510.01293</v>
      </c>
      <c r="F23" s="18" t="n">
        <v>34565.41876999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867.82659</v>
      </c>
      <c r="C24" s="18" t="n">
        <v>0.25432</v>
      </c>
      <c r="D24" s="18" t="n">
        <v>0.1125</v>
      </c>
      <c r="E24" s="18" t="n">
        <v>0.90075</v>
      </c>
      <c r="F24" s="18" t="n">
        <v>3866.559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6465.422870001</v>
      </c>
      <c r="C25" s="18" t="n">
        <v>1149.33319</v>
      </c>
      <c r="D25" s="18" t="n">
        <v>951.51306</v>
      </c>
      <c r="E25" s="18" t="n">
        <v>2492.26174000001</v>
      </c>
      <c r="F25" s="18" t="n">
        <v>241872.31488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4910.7497199998</v>
      </c>
      <c r="C26" s="18" t="n">
        <v>181.98521</v>
      </c>
      <c r="D26" s="18" t="n">
        <v>308.79058</v>
      </c>
      <c r="E26" s="18" t="n">
        <v>978.353790000002</v>
      </c>
      <c r="F26" s="18" t="n">
        <v>33441.620139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71497.090349996</v>
      </c>
      <c r="C27" s="18" t="n">
        <v>19411.42615</v>
      </c>
      <c r="D27" s="18" t="n">
        <v>28627.2018899999</v>
      </c>
      <c r="E27" s="18" t="n">
        <v>32411.34053</v>
      </c>
      <c r="F27" s="18" t="n">
        <v>491047.12177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4032944.8544199</v>
      </c>
      <c r="C29" s="18" t="n">
        <v>969904.911989999</v>
      </c>
      <c r="D29" s="18" t="n">
        <v>1162217.07543</v>
      </c>
      <c r="E29" s="18" t="n">
        <v>1749843.88956</v>
      </c>
      <c r="F29" s="18" t="n">
        <v>20150978.9774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3103463.0524401</v>
      </c>
      <c r="C30" s="18" t="n">
        <v>963331.776299999</v>
      </c>
      <c r="D30" s="18" t="n">
        <v>1140325.36919</v>
      </c>
      <c r="E30" s="18" t="n">
        <v>1712453.42054</v>
      </c>
      <c r="F30" s="18" t="n">
        <v>19287352.4864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1377944.99469</v>
      </c>
      <c r="C31" s="18" t="n">
        <v>942856.093539998</v>
      </c>
      <c r="D31" s="18" t="n">
        <v>1112751.13031</v>
      </c>
      <c r="E31" s="18" t="n">
        <v>1654533.78123</v>
      </c>
      <c r="F31" s="18" t="n">
        <v>17667803.98960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25518.05793</v>
      </c>
      <c r="C32" s="18" t="n">
        <v>20475.68282</v>
      </c>
      <c r="D32" s="18" t="n">
        <v>27574.23916</v>
      </c>
      <c r="E32" s="18" t="n">
        <v>57919.6393600001</v>
      </c>
      <c r="F32" s="18" t="n">
        <v>1619548.4965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58966.818649996</v>
      </c>
      <c r="C33" s="18" t="n">
        <v>2821.35515000001</v>
      </c>
      <c r="D33" s="18" t="n">
        <v>6297.95939000001</v>
      </c>
      <c r="E33" s="18" t="n">
        <v>9116.91212999999</v>
      </c>
      <c r="F33" s="18" t="n">
        <v>340730.59197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43551.318179996</v>
      </c>
      <c r="C34" s="18" t="n">
        <v>2810.60668000001</v>
      </c>
      <c r="D34" s="18" t="n">
        <v>6262.12192000001</v>
      </c>
      <c r="E34" s="18" t="n">
        <v>9038.15692999999</v>
      </c>
      <c r="F34" s="18" t="n">
        <v>325440.43264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415.50047</v>
      </c>
      <c r="C35" s="18" t="n">
        <v>10.74847</v>
      </c>
      <c r="D35" s="18" t="n">
        <v>35.83747</v>
      </c>
      <c r="E35" s="18" t="n">
        <v>78.7552000000001</v>
      </c>
      <c r="F35" s="18" t="n">
        <v>15290.1593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70514.984159999</v>
      </c>
      <c r="C36" s="18" t="n">
        <v>3751.78101</v>
      </c>
      <c r="D36" s="18" t="n">
        <v>15593.74725</v>
      </c>
      <c r="E36" s="18" t="n">
        <v>28273.55704</v>
      </c>
      <c r="F36" s="18" t="n">
        <v>522895.89886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09185.725919999</v>
      </c>
      <c r="C37" s="18" t="n">
        <v>1967.84489</v>
      </c>
      <c r="D37" s="18" t="n">
        <v>11855.02585</v>
      </c>
      <c r="E37" s="18" t="n">
        <v>17646.8719</v>
      </c>
      <c r="F37" s="18" t="n">
        <v>277715.98328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92.85553</v>
      </c>
      <c r="C38" s="18" t="n">
        <v>0.10501</v>
      </c>
      <c r="D38" s="18" t="n">
        <v>0</v>
      </c>
      <c r="E38" s="18" t="n">
        <v>75.6351</v>
      </c>
      <c r="F38" s="18" t="n">
        <v>317.1154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2665.6456899998</v>
      </c>
      <c r="C39" s="18" t="n">
        <v>149.71248</v>
      </c>
      <c r="D39" s="18" t="n">
        <v>281.06141</v>
      </c>
      <c r="E39" s="18" t="n">
        <v>1585.06549</v>
      </c>
      <c r="F39" s="18" t="n">
        <v>80649.80630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0064.857440001</v>
      </c>
      <c r="C40" s="18" t="n">
        <v>1307.67707</v>
      </c>
      <c r="D40" s="18" t="n">
        <v>3224.96287999999</v>
      </c>
      <c r="E40" s="18" t="n">
        <v>7944.88327999998</v>
      </c>
      <c r="F40" s="18" t="n">
        <v>147587.33421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205.89958</v>
      </c>
      <c r="C41" s="18" t="n">
        <v>326.44156</v>
      </c>
      <c r="D41" s="18" t="n">
        <v>232.69711</v>
      </c>
      <c r="E41" s="18" t="n">
        <v>1021.10127</v>
      </c>
      <c r="F41" s="18" t="n">
        <v>16625.6596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13278.6635001</v>
      </c>
      <c r="C44" s="18" t="n">
        <v>81740.9940599983</v>
      </c>
      <c r="D44" s="18" t="n">
        <v>111260.451950003</v>
      </c>
      <c r="E44" s="18" t="n">
        <v>138198.372040003</v>
      </c>
      <c r="F44" s="18" t="n">
        <v>1782078.84545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3246.9637500044</v>
      </c>
      <c r="C45" s="18" t="n">
        <v>-6722.89896000003</v>
      </c>
      <c r="D45" s="18" t="n">
        <v>-7657.60577999994</v>
      </c>
      <c r="E45" s="18" t="n">
        <v>-14937.9708400001</v>
      </c>
      <c r="F45" s="18" t="n">
        <v>6071.5118299991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90031.6997501</v>
      </c>
      <c r="C46" s="18" t="n">
        <v>75018.0950999983</v>
      </c>
      <c r="D46" s="18" t="n">
        <v>103602.846170003</v>
      </c>
      <c r="E46" s="18" t="n">
        <v>123260.401200003</v>
      </c>
      <c r="F46" s="18" t="n">
        <v>1788150.35728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2846.9471799995</v>
      </c>
      <c r="C47" s="18" t="n">
        <v>1456.62558</v>
      </c>
      <c r="D47" s="18" t="n">
        <v>12818.91886</v>
      </c>
      <c r="E47" s="18" t="n">
        <v>4171.56791999997</v>
      </c>
      <c r="F47" s="18" t="n">
        <v>74399.834820001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82878.6469301</v>
      </c>
      <c r="C48" s="18" t="n">
        <v>76474.7206799983</v>
      </c>
      <c r="D48" s="18" t="n">
        <v>116421.765030003</v>
      </c>
      <c r="E48" s="18" t="n">
        <v>127431.969120003</v>
      </c>
      <c r="F48" s="18" t="n">
        <v>1862550.1921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11381.5565801</v>
      </c>
      <c r="C49" s="18" t="n">
        <v>57063.2945299983</v>
      </c>
      <c r="D49" s="18" t="n">
        <v>87794.5631400028</v>
      </c>
      <c r="E49" s="18" t="n">
        <v>95020.6285900032</v>
      </c>
      <c r="F49" s="18" t="n">
        <v>1371503.07032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256798.15414</v>
      </c>
      <c r="C10" s="18" t="n">
        <v>117265.50659</v>
      </c>
      <c r="D10" s="18" t="n">
        <v>123457.71212</v>
      </c>
      <c r="E10" s="18" t="n">
        <v>165675.65593</v>
      </c>
      <c r="F10" s="18" t="n">
        <v>13850399.27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636857.62674</v>
      </c>
      <c r="C11" s="18" t="n">
        <v>112586.27352</v>
      </c>
      <c r="D11" s="18" t="n">
        <v>118326.02253</v>
      </c>
      <c r="E11" s="18" t="n">
        <v>156607.41598</v>
      </c>
      <c r="F11" s="18" t="n">
        <v>12249337.914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311289.76239999</v>
      </c>
      <c r="C12" s="18" t="n">
        <v>54473.18672</v>
      </c>
      <c r="D12" s="18" t="n">
        <v>57151.74003</v>
      </c>
      <c r="E12" s="18" t="n">
        <v>72573.2351400001</v>
      </c>
      <c r="F12" s="18" t="n">
        <v>9127091.60050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32631.06527</v>
      </c>
      <c r="C13" s="18" t="n">
        <v>26618.5693</v>
      </c>
      <c r="D13" s="18" t="n">
        <v>27035.95054</v>
      </c>
      <c r="E13" s="18" t="n">
        <v>36791.93754</v>
      </c>
      <c r="F13" s="18" t="n">
        <v>842184.607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0709.76772</v>
      </c>
      <c r="C14" s="18" t="n">
        <v>6196.29272</v>
      </c>
      <c r="D14" s="18" t="n">
        <v>6623.38365999999</v>
      </c>
      <c r="E14" s="18" t="n">
        <v>9157.44293999999</v>
      </c>
      <c r="F14" s="18" t="n">
        <v>808732.6484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637.56425</v>
      </c>
      <c r="C15" s="18" t="n">
        <v>2.15982</v>
      </c>
      <c r="D15" s="18" t="n">
        <v>3.50349</v>
      </c>
      <c r="E15" s="18" t="n">
        <v>28.56735</v>
      </c>
      <c r="F15" s="18" t="n">
        <v>40603.333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21589.4671</v>
      </c>
      <c r="C16" s="18" t="n">
        <v>25296.06496</v>
      </c>
      <c r="D16" s="18" t="n">
        <v>27511.44481</v>
      </c>
      <c r="E16" s="18" t="n">
        <v>38056.23301</v>
      </c>
      <c r="F16" s="18" t="n">
        <v>1430725.724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6197.32245</v>
      </c>
      <c r="C17" s="18" t="n">
        <v>3801.69763</v>
      </c>
      <c r="D17" s="18" t="n">
        <v>3988.55088</v>
      </c>
      <c r="E17" s="18" t="n">
        <v>5368.62707</v>
      </c>
      <c r="F17" s="18" t="n">
        <v>863038.446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72264.08673</v>
      </c>
      <c r="C18" s="18" t="n">
        <v>3801.61294</v>
      </c>
      <c r="D18" s="18" t="n">
        <v>3988.46584</v>
      </c>
      <c r="E18" s="18" t="n">
        <v>4817.38717</v>
      </c>
      <c r="F18" s="18" t="n">
        <v>759656.620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45.06729</v>
      </c>
      <c r="C19" s="18" t="n">
        <v>0</v>
      </c>
      <c r="D19" s="18" t="n">
        <v>0</v>
      </c>
      <c r="E19" s="18" t="n">
        <v>51.03445</v>
      </c>
      <c r="F19" s="18" t="n">
        <v>1494.032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2388.16843</v>
      </c>
      <c r="C20" s="18" t="n">
        <v>0.08469</v>
      </c>
      <c r="D20" s="18" t="n">
        <v>0.08504</v>
      </c>
      <c r="E20" s="18" t="n">
        <v>500.20545</v>
      </c>
      <c r="F20" s="18" t="n">
        <v>101887.793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64632.29866</v>
      </c>
      <c r="C21" s="18" t="n">
        <v>7.54521</v>
      </c>
      <c r="D21" s="18" t="n">
        <v>23.47845</v>
      </c>
      <c r="E21" s="18" t="n">
        <v>83.34246</v>
      </c>
      <c r="F21" s="18" t="n">
        <v>264517.9325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3189.51069</v>
      </c>
      <c r="C22" s="18" t="n">
        <v>0.01983</v>
      </c>
      <c r="D22" s="18" t="n">
        <v>0</v>
      </c>
      <c r="E22" s="18" t="n">
        <v>-635.30118</v>
      </c>
      <c r="F22" s="18" t="n">
        <v>-12554.229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261.72162</v>
      </c>
      <c r="C23" s="18" t="n">
        <v>0.49961</v>
      </c>
      <c r="D23" s="18" t="n">
        <v>0.3847</v>
      </c>
      <c r="E23" s="18" t="n">
        <v>109.01718</v>
      </c>
      <c r="F23" s="18" t="n">
        <v>47151.8201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3229.37292</v>
      </c>
      <c r="C24" s="18" t="n">
        <v>0</v>
      </c>
      <c r="D24" s="18" t="n">
        <v>0</v>
      </c>
      <c r="E24" s="18" t="n">
        <v>0</v>
      </c>
      <c r="F24" s="18" t="n">
        <v>43229.372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0404.14502</v>
      </c>
      <c r="C25" s="18" t="n">
        <v>6.40801</v>
      </c>
      <c r="D25" s="18" t="n">
        <v>20.09417</v>
      </c>
      <c r="E25" s="18" t="n">
        <v>549.30148</v>
      </c>
      <c r="F25" s="18" t="n">
        <v>149828.341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926.56979</v>
      </c>
      <c r="C26" s="18" t="n">
        <v>0.61776</v>
      </c>
      <c r="D26" s="18" t="n">
        <v>2.99958</v>
      </c>
      <c r="E26" s="18" t="n">
        <v>60.32498</v>
      </c>
      <c r="F26" s="18" t="n">
        <v>36862.627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79110.90647</v>
      </c>
      <c r="C27" s="18" t="n">
        <v>869.99025</v>
      </c>
      <c r="D27" s="18" t="n">
        <v>1119.66028</v>
      </c>
      <c r="E27" s="18" t="n">
        <v>3616.27063</v>
      </c>
      <c r="F27" s="18" t="n">
        <v>473504.9853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404015.05455</v>
      </c>
      <c r="C29" s="18" t="n">
        <v>114985.63471</v>
      </c>
      <c r="D29" s="18" t="n">
        <v>124456.98686</v>
      </c>
      <c r="E29" s="18" t="n">
        <v>176467.02094</v>
      </c>
      <c r="F29" s="18" t="n">
        <v>15988105.4120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582788.94058</v>
      </c>
      <c r="C30" s="18" t="n">
        <v>112430.36175</v>
      </c>
      <c r="D30" s="18" t="n">
        <v>120862.4591</v>
      </c>
      <c r="E30" s="18" t="n">
        <v>162545.12026</v>
      </c>
      <c r="F30" s="18" t="n">
        <v>14186950.999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016711.7765</v>
      </c>
      <c r="C31" s="18" t="n">
        <v>104166.84224</v>
      </c>
      <c r="D31" s="18" t="n">
        <v>111555.98766</v>
      </c>
      <c r="E31" s="18" t="n">
        <v>150730.83296</v>
      </c>
      <c r="F31" s="18" t="n">
        <v>13650258.113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66077.164120001</v>
      </c>
      <c r="C32" s="18" t="n">
        <v>8263.51951</v>
      </c>
      <c r="D32" s="18" t="n">
        <v>9306.47143999999</v>
      </c>
      <c r="E32" s="18" t="n">
        <v>11814.28738</v>
      </c>
      <c r="F32" s="18" t="n">
        <v>536692.885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29244.01687</v>
      </c>
      <c r="C33" s="18" t="n">
        <v>2204.94565</v>
      </c>
      <c r="D33" s="18" t="n">
        <v>3309.61052</v>
      </c>
      <c r="E33" s="18" t="n">
        <v>9427.00666000002</v>
      </c>
      <c r="F33" s="18" t="n">
        <v>1414302.4540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02966.37271</v>
      </c>
      <c r="C34" s="18" t="n">
        <v>2204.87132</v>
      </c>
      <c r="D34" s="18" t="n">
        <v>3309.53615</v>
      </c>
      <c r="E34" s="18" t="n">
        <v>8890.76348000002</v>
      </c>
      <c r="F34" s="18" t="n">
        <v>1288561.2017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6277.64416</v>
      </c>
      <c r="C35" s="18" t="n">
        <v>0.07433</v>
      </c>
      <c r="D35" s="18" t="n">
        <v>0.07437</v>
      </c>
      <c r="E35" s="18" t="n">
        <v>536.24318</v>
      </c>
      <c r="F35" s="18" t="n">
        <v>125741.2522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91982.09722</v>
      </c>
      <c r="C36" s="18" t="n">
        <v>350.32733</v>
      </c>
      <c r="D36" s="18" t="n">
        <v>284.91734</v>
      </c>
      <c r="E36" s="18" t="n">
        <v>4494.894</v>
      </c>
      <c r="F36" s="18" t="n">
        <v>386851.9585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2752.18119</v>
      </c>
      <c r="C37" s="18" t="n">
        <v>128.46401</v>
      </c>
      <c r="D37" s="18" t="n">
        <v>28.64303</v>
      </c>
      <c r="E37" s="18" t="n">
        <v>1762.31666</v>
      </c>
      <c r="F37" s="18" t="n">
        <v>150832.7574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728.51144</v>
      </c>
      <c r="C38" s="18" t="n">
        <v>0.0439</v>
      </c>
      <c r="D38" s="18" t="n">
        <v>0.1797</v>
      </c>
      <c r="E38" s="18" t="n">
        <v>0.34667</v>
      </c>
      <c r="F38" s="18" t="n">
        <v>9727.9411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6341.68298</v>
      </c>
      <c r="C39" s="18" t="n">
        <v>63.3689</v>
      </c>
      <c r="D39" s="18" t="n">
        <v>77.1221499999999</v>
      </c>
      <c r="E39" s="18" t="n">
        <v>43.25913</v>
      </c>
      <c r="F39" s="18" t="n">
        <v>76157.93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2594.08198</v>
      </c>
      <c r="C40" s="18" t="n">
        <v>158.28972</v>
      </c>
      <c r="D40" s="18" t="n">
        <v>178.0169</v>
      </c>
      <c r="E40" s="18" t="n">
        <v>2662.36157</v>
      </c>
      <c r="F40" s="18" t="n">
        <v>139595.4137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565.63963</v>
      </c>
      <c r="C41" s="18" t="n">
        <v>0.1608</v>
      </c>
      <c r="D41" s="18" t="n">
        <v>0.95556</v>
      </c>
      <c r="E41" s="18" t="n">
        <v>26.60997</v>
      </c>
      <c r="F41" s="18" t="n">
        <v>10537.91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45931.31384002</v>
      </c>
      <c r="C44" s="18" t="n">
        <v>-155.911770000108</v>
      </c>
      <c r="D44" s="18" t="n">
        <v>2536.43657000012</v>
      </c>
      <c r="E44" s="18" t="n">
        <v>5937.70428000003</v>
      </c>
      <c r="F44" s="18" t="n">
        <v>1937613.08476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53046.69442</v>
      </c>
      <c r="C45" s="18" t="n">
        <v>-1596.75198</v>
      </c>
      <c r="D45" s="18" t="n">
        <v>-678.940359999997</v>
      </c>
      <c r="E45" s="18" t="n">
        <v>4058.37959000002</v>
      </c>
      <c r="F45" s="18" t="n">
        <v>551264.00717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98978.00826002</v>
      </c>
      <c r="C46" s="18" t="n">
        <v>-1752.66375000011</v>
      </c>
      <c r="D46" s="18" t="n">
        <v>1857.49621000012</v>
      </c>
      <c r="E46" s="18" t="n">
        <v>9996.08387000005</v>
      </c>
      <c r="F46" s="18" t="n">
        <v>2488877.09193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7349.79856</v>
      </c>
      <c r="C47" s="18" t="n">
        <v>342.78212</v>
      </c>
      <c r="D47" s="18" t="n">
        <v>261.43889</v>
      </c>
      <c r="E47" s="18" t="n">
        <v>4411.55154</v>
      </c>
      <c r="F47" s="18" t="n">
        <v>122334.026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26327.80682002</v>
      </c>
      <c r="C48" s="18" t="n">
        <v>-1409.88163000011</v>
      </c>
      <c r="D48" s="18" t="n">
        <v>2118.93510000013</v>
      </c>
      <c r="E48" s="18" t="n">
        <v>14407.6354100001</v>
      </c>
      <c r="F48" s="18" t="n">
        <v>2611211.11794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47216.90035002</v>
      </c>
      <c r="C49" s="18" t="n">
        <v>-2279.87188000011</v>
      </c>
      <c r="D49" s="18" t="n">
        <v>999.274820000126</v>
      </c>
      <c r="E49" s="18" t="n">
        <v>10791.3647800001</v>
      </c>
      <c r="F49" s="18" t="n">
        <v>2137706.13263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316376.4469001</v>
      </c>
      <c r="C10" s="18" t="n">
        <v>491590.90081</v>
      </c>
      <c r="D10" s="18" t="n">
        <v>835719.33949</v>
      </c>
      <c r="E10" s="18" t="n">
        <v>1689881.55878</v>
      </c>
      <c r="F10" s="18" t="n">
        <v>19299184.6478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652394.63061</v>
      </c>
      <c r="C11" s="18" t="n">
        <v>477105.06608</v>
      </c>
      <c r="D11" s="18" t="n">
        <v>811372.7522</v>
      </c>
      <c r="E11" s="18" t="n">
        <v>1637456.15013</v>
      </c>
      <c r="F11" s="18" t="n">
        <v>18726460.66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455527.80874</v>
      </c>
      <c r="C12" s="18" t="n">
        <v>260753.53359</v>
      </c>
      <c r="D12" s="18" t="n">
        <v>459737.59788</v>
      </c>
      <c r="E12" s="18" t="n">
        <v>949883.828200001</v>
      </c>
      <c r="F12" s="18" t="n">
        <v>12785152.849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63514.48851</v>
      </c>
      <c r="C13" s="18" t="n">
        <v>126872.64149</v>
      </c>
      <c r="D13" s="18" t="n">
        <v>210876.77702</v>
      </c>
      <c r="E13" s="18" t="n">
        <v>412765.41621</v>
      </c>
      <c r="F13" s="18" t="n">
        <v>3012999.653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9952.02904</v>
      </c>
      <c r="C14" s="18" t="n">
        <v>13921.17446</v>
      </c>
      <c r="D14" s="18" t="n">
        <v>21837.62178</v>
      </c>
      <c r="E14" s="18" t="n">
        <v>41311.02979</v>
      </c>
      <c r="F14" s="18" t="n">
        <v>482882.20301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4340.92309</v>
      </c>
      <c r="C15" s="18" t="n">
        <v>906.41512</v>
      </c>
      <c r="D15" s="18" t="n">
        <v>230.940789999999</v>
      </c>
      <c r="E15" s="18" t="n">
        <v>2761.325</v>
      </c>
      <c r="F15" s="18" t="n">
        <v>170442.242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99059.38123</v>
      </c>
      <c r="C16" s="18" t="n">
        <v>74651.30142</v>
      </c>
      <c r="D16" s="18" t="n">
        <v>118689.81473</v>
      </c>
      <c r="E16" s="18" t="n">
        <v>230734.55093</v>
      </c>
      <c r="F16" s="18" t="n">
        <v>2274983.714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5130.80281</v>
      </c>
      <c r="C17" s="18" t="n">
        <v>6037.51321</v>
      </c>
      <c r="D17" s="18" t="n">
        <v>13094.49785</v>
      </c>
      <c r="E17" s="18" t="n">
        <v>25435.33236</v>
      </c>
      <c r="F17" s="18" t="n">
        <v>230563.459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5380.34225</v>
      </c>
      <c r="C18" s="18" t="n">
        <v>5987.22366</v>
      </c>
      <c r="D18" s="18" t="n">
        <v>12661.44731</v>
      </c>
      <c r="E18" s="18" t="n">
        <v>24443.24994</v>
      </c>
      <c r="F18" s="18" t="n">
        <v>192288.421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58.59101</v>
      </c>
      <c r="C19" s="18" t="n">
        <v>23.54959</v>
      </c>
      <c r="D19" s="18" t="n">
        <v>28.23803</v>
      </c>
      <c r="E19" s="18" t="n">
        <v>-194.21468</v>
      </c>
      <c r="F19" s="18" t="n">
        <v>1001.018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891.86955</v>
      </c>
      <c r="C20" s="18" t="n">
        <v>26.73996</v>
      </c>
      <c r="D20" s="18" t="n">
        <v>404.81251</v>
      </c>
      <c r="E20" s="18" t="n">
        <v>1186.2971</v>
      </c>
      <c r="F20" s="18" t="n">
        <v>37274.01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8929.3715</v>
      </c>
      <c r="C21" s="18" t="n">
        <v>4320.8398</v>
      </c>
      <c r="D21" s="18" t="n">
        <v>4284.35622000001</v>
      </c>
      <c r="E21" s="18" t="n">
        <v>6598.50272</v>
      </c>
      <c r="F21" s="18" t="n">
        <v>223725.672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9632.97402</v>
      </c>
      <c r="C22" s="18" t="n">
        <v>3136.22921</v>
      </c>
      <c r="D22" s="18" t="n">
        <v>1084.80267</v>
      </c>
      <c r="E22" s="18" t="n">
        <v>167.86883</v>
      </c>
      <c r="F22" s="18" t="n">
        <v>55244.073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2921.9625299999</v>
      </c>
      <c r="C23" s="18" t="n">
        <v>229.17791</v>
      </c>
      <c r="D23" s="18" t="n">
        <v>423.02603</v>
      </c>
      <c r="E23" s="18" t="n">
        <v>1364.66471</v>
      </c>
      <c r="F23" s="18" t="n">
        <v>40905.093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21.84136</v>
      </c>
      <c r="C24" s="18" t="n">
        <v>0</v>
      </c>
      <c r="D24" s="18" t="n">
        <v>54.10289</v>
      </c>
      <c r="E24" s="18" t="n">
        <v>0.40216</v>
      </c>
      <c r="F24" s="18" t="n">
        <v>3967.336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6380.64666</v>
      </c>
      <c r="C25" s="18" t="n">
        <v>831.016729999999</v>
      </c>
      <c r="D25" s="18" t="n">
        <v>2322.81334</v>
      </c>
      <c r="E25" s="18" t="n">
        <v>4565.01688</v>
      </c>
      <c r="F25" s="18" t="n">
        <v>118661.799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971.94693</v>
      </c>
      <c r="C26" s="18" t="n">
        <v>124.41595</v>
      </c>
      <c r="D26" s="18" t="n">
        <v>399.61129</v>
      </c>
      <c r="E26" s="18" t="n">
        <v>500.55014</v>
      </c>
      <c r="F26" s="18" t="n">
        <v>4947.3695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9921.64212</v>
      </c>
      <c r="C27" s="18" t="n">
        <v>4127.48192</v>
      </c>
      <c r="D27" s="18" t="n">
        <v>6967.73326999999</v>
      </c>
      <c r="E27" s="18" t="n">
        <v>20391.57352</v>
      </c>
      <c r="F27" s="18" t="n">
        <v>118434.853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182065.62291</v>
      </c>
      <c r="C29" s="18" t="n">
        <v>497013.90951</v>
      </c>
      <c r="D29" s="18" t="n">
        <v>860853.89772</v>
      </c>
      <c r="E29" s="18" t="n">
        <v>1739247.33666</v>
      </c>
      <c r="F29" s="18" t="n">
        <v>20084950.479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706229.6196999</v>
      </c>
      <c r="C30" s="18" t="n">
        <v>491667.98606</v>
      </c>
      <c r="D30" s="18" t="n">
        <v>846273.94658</v>
      </c>
      <c r="E30" s="18" t="n">
        <v>1716254.08824</v>
      </c>
      <c r="F30" s="18" t="n">
        <v>19652033.5988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197050.2730698</v>
      </c>
      <c r="C31" s="18" t="n">
        <v>482714.61747</v>
      </c>
      <c r="D31" s="18" t="n">
        <v>833018.001419999</v>
      </c>
      <c r="E31" s="18" t="n">
        <v>1697795.53856</v>
      </c>
      <c r="F31" s="18" t="n">
        <v>19183522.1156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09179.34673</v>
      </c>
      <c r="C32" s="18" t="n">
        <v>8953.36856000001</v>
      </c>
      <c r="D32" s="18" t="n">
        <v>13255.94511</v>
      </c>
      <c r="E32" s="18" t="n">
        <v>18458.54979</v>
      </c>
      <c r="F32" s="18" t="n">
        <v>468511.483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1991.61102</v>
      </c>
      <c r="C33" s="18" t="n">
        <v>1241.94923</v>
      </c>
      <c r="D33" s="18" t="n">
        <v>4704.8016</v>
      </c>
      <c r="E33" s="18" t="n">
        <v>8839.16054999999</v>
      </c>
      <c r="F33" s="18" t="n">
        <v>267205.699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45763.32408</v>
      </c>
      <c r="C34" s="18" t="n">
        <v>1147.9449</v>
      </c>
      <c r="D34" s="18" t="n">
        <v>4327.8479</v>
      </c>
      <c r="E34" s="18" t="n">
        <v>7624.21927999999</v>
      </c>
      <c r="F34" s="18" t="n">
        <v>232663.31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228.28694</v>
      </c>
      <c r="C35" s="18" t="n">
        <v>94.00433</v>
      </c>
      <c r="D35" s="18" t="n">
        <v>376.9537</v>
      </c>
      <c r="E35" s="18" t="n">
        <v>1214.94127</v>
      </c>
      <c r="F35" s="18" t="n">
        <v>34542.387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3844.39214</v>
      </c>
      <c r="C36" s="18" t="n">
        <v>4103.97423</v>
      </c>
      <c r="D36" s="18" t="n">
        <v>9875.1497</v>
      </c>
      <c r="E36" s="18" t="n">
        <v>14154.08784</v>
      </c>
      <c r="F36" s="18" t="n">
        <v>165711.1803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1525.11395</v>
      </c>
      <c r="C37" s="18" t="n">
        <v>2224.48373</v>
      </c>
      <c r="D37" s="18" t="n">
        <v>3430.52555</v>
      </c>
      <c r="E37" s="18" t="n">
        <v>5889.56333</v>
      </c>
      <c r="F37" s="18" t="n">
        <v>59980.5413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01.78334</v>
      </c>
      <c r="C38" s="18" t="n">
        <v>1.34521</v>
      </c>
      <c r="D38" s="18" t="n">
        <v>1.07539</v>
      </c>
      <c r="E38" s="18" t="n">
        <v>117.25961</v>
      </c>
      <c r="F38" s="18" t="n">
        <v>1082.1031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009.57023</v>
      </c>
      <c r="C39" s="18" t="n">
        <v>50.44001</v>
      </c>
      <c r="D39" s="18" t="n">
        <v>307.22682</v>
      </c>
      <c r="E39" s="18" t="n">
        <v>386.14236</v>
      </c>
      <c r="F39" s="18" t="n">
        <v>20265.7610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8414.83957</v>
      </c>
      <c r="C40" s="18" t="n">
        <v>1540.07761</v>
      </c>
      <c r="D40" s="18" t="n">
        <v>5891.82186000001</v>
      </c>
      <c r="E40" s="18" t="n">
        <v>7104.46261</v>
      </c>
      <c r="F40" s="18" t="n">
        <v>73878.4774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693.08505</v>
      </c>
      <c r="C41" s="18" t="n">
        <v>287.62767</v>
      </c>
      <c r="D41" s="18" t="n">
        <v>244.50008</v>
      </c>
      <c r="E41" s="18" t="n">
        <v>656.65993</v>
      </c>
      <c r="F41" s="18" t="n">
        <v>10504.297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53834.98908987</v>
      </c>
      <c r="C44" s="18" t="n">
        <v>14562.9199800005</v>
      </c>
      <c r="D44" s="18" t="n">
        <v>34901.1943800005</v>
      </c>
      <c r="E44" s="18" t="n">
        <v>78797.9381099988</v>
      </c>
      <c r="F44" s="18" t="n">
        <v>925572.93661997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860.8082099997</v>
      </c>
      <c r="C45" s="18" t="n">
        <v>-4795.56398</v>
      </c>
      <c r="D45" s="18" t="n">
        <v>-8389.69625</v>
      </c>
      <c r="E45" s="18" t="n">
        <v>-16596.17181</v>
      </c>
      <c r="F45" s="18" t="n">
        <v>36642.2402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60695.79729987</v>
      </c>
      <c r="C46" s="18" t="n">
        <v>9767.35600000047</v>
      </c>
      <c r="D46" s="18" t="n">
        <v>26511.4981300005</v>
      </c>
      <c r="E46" s="18" t="n">
        <v>62201.7662999988</v>
      </c>
      <c r="F46" s="18" t="n">
        <v>962215.17686997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5084.9793599996</v>
      </c>
      <c r="C47" s="18" t="n">
        <v>-216.865570000002</v>
      </c>
      <c r="D47" s="18" t="n">
        <v>5590.79348</v>
      </c>
      <c r="E47" s="18" t="n">
        <v>7555.58512</v>
      </c>
      <c r="F47" s="18" t="n">
        <v>-58014.49238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15610.81793987</v>
      </c>
      <c r="C48" s="18" t="n">
        <v>9550.49043000047</v>
      </c>
      <c r="D48" s="18" t="n">
        <v>32102.2916100005</v>
      </c>
      <c r="E48" s="18" t="n">
        <v>69757.3514199988</v>
      </c>
      <c r="F48" s="18" t="n">
        <v>904200.68447997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65689.175819873</v>
      </c>
      <c r="C49" s="18" t="n">
        <v>5423.00851000047</v>
      </c>
      <c r="D49" s="18" t="n">
        <v>25134.5583400005</v>
      </c>
      <c r="E49" s="18" t="n">
        <v>49365.7778999989</v>
      </c>
      <c r="F49" s="18" t="n">
        <v>785765.83106997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24149.9544</v>
      </c>
      <c r="C10" s="18" t="n">
        <v>158627.19916</v>
      </c>
      <c r="D10" s="18" t="n">
        <v>251373.5559</v>
      </c>
      <c r="E10" s="18" t="n">
        <v>489115.928600001</v>
      </c>
      <c r="F10" s="18" t="n">
        <v>5125033.270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52665.94294</v>
      </c>
      <c r="C11" s="18" t="n">
        <v>153839.30778</v>
      </c>
      <c r="D11" s="18" t="n">
        <v>245452.70554</v>
      </c>
      <c r="E11" s="18" t="n">
        <v>477303.76535</v>
      </c>
      <c r="F11" s="18" t="n">
        <v>4876070.164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94681.76323</v>
      </c>
      <c r="C12" s="18" t="n">
        <v>91989.02195</v>
      </c>
      <c r="D12" s="18" t="n">
        <v>147416.36496</v>
      </c>
      <c r="E12" s="18" t="n">
        <v>294165.58173</v>
      </c>
      <c r="F12" s="18" t="n">
        <v>2961110.794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33894.27726</v>
      </c>
      <c r="C13" s="18" t="n">
        <v>32568.47639</v>
      </c>
      <c r="D13" s="18" t="n">
        <v>54295.45393</v>
      </c>
      <c r="E13" s="18" t="n">
        <v>99224.2859400001</v>
      </c>
      <c r="F13" s="18" t="n">
        <v>747806.0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9233.87575</v>
      </c>
      <c r="C14" s="18" t="n">
        <v>3861.29792</v>
      </c>
      <c r="D14" s="18" t="n">
        <v>5294.04554</v>
      </c>
      <c r="E14" s="18" t="n">
        <v>11173.25373</v>
      </c>
      <c r="F14" s="18" t="n">
        <v>138905.278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088.78752</v>
      </c>
      <c r="C15" s="18" t="n">
        <v>230.89369</v>
      </c>
      <c r="D15" s="18" t="n">
        <v>509.63539</v>
      </c>
      <c r="E15" s="18" t="n">
        <v>1830.68193</v>
      </c>
      <c r="F15" s="18" t="n">
        <v>25517.576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36767.23918</v>
      </c>
      <c r="C16" s="18" t="n">
        <v>25189.61783</v>
      </c>
      <c r="D16" s="18" t="n">
        <v>37937.20572</v>
      </c>
      <c r="E16" s="18" t="n">
        <v>70909.96202</v>
      </c>
      <c r="F16" s="18" t="n">
        <v>1002730.453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6715.83664</v>
      </c>
      <c r="C17" s="18" t="n">
        <v>3066.60917</v>
      </c>
      <c r="D17" s="18" t="n">
        <v>4220.07256</v>
      </c>
      <c r="E17" s="18" t="n">
        <v>8135.07514</v>
      </c>
      <c r="F17" s="18" t="n">
        <v>111294.079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2591.90623</v>
      </c>
      <c r="C18" s="18" t="n">
        <v>3056.87762</v>
      </c>
      <c r="D18" s="18" t="n">
        <v>4135.28821</v>
      </c>
      <c r="E18" s="18" t="n">
        <v>6807.45458</v>
      </c>
      <c r="F18" s="18" t="n">
        <v>108592.285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243.9803</v>
      </c>
      <c r="C19" s="18" t="n">
        <v>-0.1383</v>
      </c>
      <c r="D19" s="18" t="n">
        <v>0.00685</v>
      </c>
      <c r="E19" s="18" t="n">
        <v>1063.07972</v>
      </c>
      <c r="F19" s="18" t="n">
        <v>-5306.928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367.91071</v>
      </c>
      <c r="C20" s="18" t="n">
        <v>9.86985</v>
      </c>
      <c r="D20" s="18" t="n">
        <v>84.7775</v>
      </c>
      <c r="E20" s="18" t="n">
        <v>264.54084</v>
      </c>
      <c r="F20" s="18" t="n">
        <v>8008.7225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8640.575</v>
      </c>
      <c r="C21" s="18" t="n">
        <v>563.98092</v>
      </c>
      <c r="D21" s="18" t="n">
        <v>526.56964</v>
      </c>
      <c r="E21" s="18" t="n">
        <v>941.43429</v>
      </c>
      <c r="F21" s="18" t="n">
        <v>66608.5901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936.9695</v>
      </c>
      <c r="C22" s="18" t="n">
        <v>407.3907</v>
      </c>
      <c r="D22" s="18" t="n">
        <v>-6.19169</v>
      </c>
      <c r="E22" s="18" t="n">
        <v>7.93864</v>
      </c>
      <c r="F22" s="18" t="n">
        <v>21527.831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276.99241</v>
      </c>
      <c r="C23" s="18" t="n">
        <v>32.77751</v>
      </c>
      <c r="D23" s="18" t="n">
        <v>75.90975</v>
      </c>
      <c r="E23" s="18" t="n">
        <v>352.20592</v>
      </c>
      <c r="F23" s="18" t="n">
        <v>10816.099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46.32715</v>
      </c>
      <c r="C24" s="18" t="n">
        <v>0</v>
      </c>
      <c r="D24" s="18" t="n">
        <v>3.93595</v>
      </c>
      <c r="E24" s="18" t="n">
        <v>0.06408</v>
      </c>
      <c r="F24" s="18" t="n">
        <v>542.327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2994.34562</v>
      </c>
      <c r="C25" s="18" t="n">
        <v>88.32033</v>
      </c>
      <c r="D25" s="18" t="n">
        <v>221.26599</v>
      </c>
      <c r="E25" s="18" t="n">
        <v>487.29376</v>
      </c>
      <c r="F25" s="18" t="n">
        <v>32197.465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85.94032</v>
      </c>
      <c r="C26" s="18" t="n">
        <v>35.49238</v>
      </c>
      <c r="D26" s="18" t="n">
        <v>231.64964</v>
      </c>
      <c r="E26" s="18" t="n">
        <v>93.93189</v>
      </c>
      <c r="F26" s="18" t="n">
        <v>1524.8664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6127.6001</v>
      </c>
      <c r="C27" s="18" t="n">
        <v>1157.3012</v>
      </c>
      <c r="D27" s="18" t="n">
        <v>1174.20828</v>
      </c>
      <c r="E27" s="18" t="n">
        <v>2735.65396</v>
      </c>
      <c r="F27" s="18" t="n">
        <v>71060.4366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178089.59124</v>
      </c>
      <c r="C29" s="18" t="n">
        <v>159781.61251</v>
      </c>
      <c r="D29" s="18" t="n">
        <v>253649.54603</v>
      </c>
      <c r="E29" s="18" t="n">
        <v>493028.08171</v>
      </c>
      <c r="F29" s="18" t="n">
        <v>5271630.350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023702.35730999</v>
      </c>
      <c r="C30" s="18" t="n">
        <v>158290.4639</v>
      </c>
      <c r="D30" s="18" t="n">
        <v>249929.4204</v>
      </c>
      <c r="E30" s="18" t="n">
        <v>488261.14467</v>
      </c>
      <c r="F30" s="18" t="n">
        <v>5127221.3283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913596.30092</v>
      </c>
      <c r="C31" s="18" t="n">
        <v>155535.72447</v>
      </c>
      <c r="D31" s="18" t="n">
        <v>246401.92488</v>
      </c>
      <c r="E31" s="18" t="n">
        <v>483264.270359999</v>
      </c>
      <c r="F31" s="18" t="n">
        <v>5028394.3812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0106.05638</v>
      </c>
      <c r="C32" s="18" t="n">
        <v>2754.73946</v>
      </c>
      <c r="D32" s="18" t="n">
        <v>3527.49551</v>
      </c>
      <c r="E32" s="18" t="n">
        <v>4996.87431999999</v>
      </c>
      <c r="F32" s="18" t="n">
        <v>98826.947090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9857.4587200002</v>
      </c>
      <c r="C33" s="18" t="n">
        <v>818.39971</v>
      </c>
      <c r="D33" s="18" t="n">
        <v>500.74942</v>
      </c>
      <c r="E33" s="18" t="n">
        <v>1509.39952</v>
      </c>
      <c r="F33" s="18" t="n">
        <v>87028.9100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2800.5203700002</v>
      </c>
      <c r="C34" s="18" t="n">
        <v>801.65398</v>
      </c>
      <c r="D34" s="18" t="n">
        <v>474.39868</v>
      </c>
      <c r="E34" s="18" t="n">
        <v>1343.49072</v>
      </c>
      <c r="F34" s="18" t="n">
        <v>80180.976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056.93834999999</v>
      </c>
      <c r="C35" s="18" t="n">
        <v>16.74573</v>
      </c>
      <c r="D35" s="18" t="n">
        <v>26.35074</v>
      </c>
      <c r="E35" s="18" t="n">
        <v>165.9088</v>
      </c>
      <c r="F35" s="18" t="n">
        <v>6847.9330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4529.77534</v>
      </c>
      <c r="C36" s="18" t="n">
        <v>672.74882</v>
      </c>
      <c r="D36" s="18" t="n">
        <v>3219.37627</v>
      </c>
      <c r="E36" s="18" t="n">
        <v>3257.53771</v>
      </c>
      <c r="F36" s="18" t="n">
        <v>57380.1125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7438.21082</v>
      </c>
      <c r="C37" s="18" t="n">
        <v>111.83305</v>
      </c>
      <c r="D37" s="18" t="n">
        <v>1003.33088</v>
      </c>
      <c r="E37" s="18" t="n">
        <v>452.27804</v>
      </c>
      <c r="F37" s="18" t="n">
        <v>35870.7688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39.28689</v>
      </c>
      <c r="C38" s="18" t="n">
        <v>0.00024</v>
      </c>
      <c r="D38" s="18" t="n">
        <v>0.751</v>
      </c>
      <c r="E38" s="18" t="n">
        <v>118.90061</v>
      </c>
      <c r="F38" s="18" t="n">
        <v>419.6350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955.49929</v>
      </c>
      <c r="C39" s="18" t="n">
        <v>55.39938</v>
      </c>
      <c r="D39" s="18" t="n">
        <v>623.14115</v>
      </c>
      <c r="E39" s="18" t="n">
        <v>244.86351</v>
      </c>
      <c r="F39" s="18" t="n">
        <v>5032.0952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831.27585</v>
      </c>
      <c r="C40" s="18" t="n">
        <v>440.89833</v>
      </c>
      <c r="D40" s="18" t="n">
        <v>1166.83491</v>
      </c>
      <c r="E40" s="18" t="n">
        <v>2407.92601</v>
      </c>
      <c r="F40" s="18" t="n">
        <v>14815.616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65.50249</v>
      </c>
      <c r="C41" s="18" t="n">
        <v>64.61782</v>
      </c>
      <c r="D41" s="18" t="n">
        <v>425.31833</v>
      </c>
      <c r="E41" s="18" t="n">
        <v>33.56954</v>
      </c>
      <c r="F41" s="18" t="n">
        <v>1241.99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71036.414369986</v>
      </c>
      <c r="C44" s="18" t="n">
        <v>4451.15611999985</v>
      </c>
      <c r="D44" s="18" t="n">
        <v>4476.71485999998</v>
      </c>
      <c r="E44" s="18" t="n">
        <v>10957.3793199994</v>
      </c>
      <c r="F44" s="18" t="n">
        <v>251151.164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6858.3779199999</v>
      </c>
      <c r="C45" s="18" t="n">
        <v>-2248.20946</v>
      </c>
      <c r="D45" s="18" t="n">
        <v>-3719.32314</v>
      </c>
      <c r="E45" s="18" t="n">
        <v>-6625.67562</v>
      </c>
      <c r="F45" s="18" t="n">
        <v>-24265.16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4178.036449987</v>
      </c>
      <c r="C46" s="18" t="n">
        <v>2202.94665999986</v>
      </c>
      <c r="D46" s="18" t="n">
        <v>757.391719999978</v>
      </c>
      <c r="E46" s="18" t="n">
        <v>4331.70369999937</v>
      </c>
      <c r="F46" s="18" t="n">
        <v>226885.9943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110.79966000003</v>
      </c>
      <c r="C47" s="18" t="n">
        <v>108.7679</v>
      </c>
      <c r="D47" s="18" t="n">
        <v>2692.80663</v>
      </c>
      <c r="E47" s="18" t="n">
        <v>2316.10342</v>
      </c>
      <c r="F47" s="18" t="n">
        <v>-9228.47761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30067.236789987</v>
      </c>
      <c r="C48" s="18" t="n">
        <v>2311.71455999986</v>
      </c>
      <c r="D48" s="18" t="n">
        <v>3450.19834999998</v>
      </c>
      <c r="E48" s="18" t="n">
        <v>6647.80711999937</v>
      </c>
      <c r="F48" s="18" t="n">
        <v>217657.5167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3939.636689987</v>
      </c>
      <c r="C49" s="18" t="n">
        <v>1154.41335999986</v>
      </c>
      <c r="D49" s="18" t="n">
        <v>2275.99006999998</v>
      </c>
      <c r="E49" s="18" t="n">
        <v>3912.15315999937</v>
      </c>
      <c r="F49" s="18" t="n">
        <v>146597.08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748048.6302101</v>
      </c>
      <c r="C10" s="18" t="n">
        <v>518958.29312</v>
      </c>
      <c r="D10" s="18" t="n">
        <v>901308.2325</v>
      </c>
      <c r="E10" s="18" t="n">
        <v>2012809.90846</v>
      </c>
      <c r="F10" s="18" t="n">
        <v>18314972.196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699348.27859</v>
      </c>
      <c r="C11" s="18" t="n">
        <v>506662.70869</v>
      </c>
      <c r="D11" s="18" t="n">
        <v>870877.53165</v>
      </c>
      <c r="E11" s="18" t="n">
        <v>1961005.22594</v>
      </c>
      <c r="F11" s="18" t="n">
        <v>17360802.812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412889.77537</v>
      </c>
      <c r="C12" s="18" t="n">
        <v>272432.07385</v>
      </c>
      <c r="D12" s="18" t="n">
        <v>462952.61676</v>
      </c>
      <c r="E12" s="18" t="n">
        <v>1086103.99667</v>
      </c>
      <c r="F12" s="18" t="n">
        <v>9591401.08808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31575.29011</v>
      </c>
      <c r="C13" s="18" t="n">
        <v>120297.09886</v>
      </c>
      <c r="D13" s="18" t="n">
        <v>214958.73897</v>
      </c>
      <c r="E13" s="18" t="n">
        <v>450333.12506</v>
      </c>
      <c r="F13" s="18" t="n">
        <v>3045986.327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81202.80779</v>
      </c>
      <c r="C14" s="18" t="n">
        <v>16011.24517</v>
      </c>
      <c r="D14" s="18" t="n">
        <v>24982.69002</v>
      </c>
      <c r="E14" s="18" t="n">
        <v>60512.8599599999</v>
      </c>
      <c r="F14" s="18" t="n">
        <v>779696.01263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4283.88141</v>
      </c>
      <c r="C15" s="18" t="n">
        <v>-141.57558</v>
      </c>
      <c r="D15" s="18" t="n">
        <v>1811.89036</v>
      </c>
      <c r="E15" s="18" t="n">
        <v>4522.42132</v>
      </c>
      <c r="F15" s="18" t="n">
        <v>228091.145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39396.52391</v>
      </c>
      <c r="C16" s="18" t="n">
        <v>98063.86639</v>
      </c>
      <c r="D16" s="18" t="n">
        <v>166171.59554</v>
      </c>
      <c r="E16" s="18" t="n">
        <v>359532.82293</v>
      </c>
      <c r="F16" s="18" t="n">
        <v>3715628.239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3738.724839999</v>
      </c>
      <c r="C17" s="18" t="n">
        <v>8060.86308</v>
      </c>
      <c r="D17" s="18" t="n">
        <v>15481.31616</v>
      </c>
      <c r="E17" s="18" t="n">
        <v>29794.4222299999</v>
      </c>
      <c r="F17" s="18" t="n">
        <v>280402.123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3868.203479999</v>
      </c>
      <c r="C18" s="18" t="n">
        <v>7947.24608</v>
      </c>
      <c r="D18" s="18" t="n">
        <v>14864.47956</v>
      </c>
      <c r="E18" s="18" t="n">
        <v>28407.7237499999</v>
      </c>
      <c r="F18" s="18" t="n">
        <v>252648.754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17.05244</v>
      </c>
      <c r="C19" s="18" t="n">
        <v>-21.5751</v>
      </c>
      <c r="D19" s="18" t="n">
        <v>97.02332</v>
      </c>
      <c r="E19" s="18" t="n">
        <v>571.5915</v>
      </c>
      <c r="F19" s="18" t="n">
        <v>3070.012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153.46892</v>
      </c>
      <c r="C20" s="18" t="n">
        <v>135.1921</v>
      </c>
      <c r="D20" s="18" t="n">
        <v>519.81328</v>
      </c>
      <c r="E20" s="18" t="n">
        <v>815.10698</v>
      </c>
      <c r="F20" s="18" t="n">
        <v>24683.3565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6754.12</v>
      </c>
      <c r="C21" s="18" t="n">
        <v>1827.25923</v>
      </c>
      <c r="D21" s="18" t="n">
        <v>9216.46719</v>
      </c>
      <c r="E21" s="18" t="n">
        <v>10756.41462</v>
      </c>
      <c r="F21" s="18" t="n">
        <v>294953.9789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7846.71114</v>
      </c>
      <c r="C22" s="18" t="n">
        <v>-6.95093</v>
      </c>
      <c r="D22" s="18" t="n">
        <v>5750.37506</v>
      </c>
      <c r="E22" s="18" t="n">
        <v>32.65832</v>
      </c>
      <c r="F22" s="18" t="n">
        <v>102070.628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769.9858800001</v>
      </c>
      <c r="C23" s="18" t="n">
        <v>233.74589</v>
      </c>
      <c r="D23" s="18" t="n">
        <v>711.44438</v>
      </c>
      <c r="E23" s="18" t="n">
        <v>3051.06416</v>
      </c>
      <c r="F23" s="18" t="n">
        <v>42773.731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4.2257</v>
      </c>
      <c r="C24" s="18" t="n">
        <v>6.01334</v>
      </c>
      <c r="D24" s="18" t="n">
        <v>0.25765</v>
      </c>
      <c r="E24" s="18" t="n">
        <v>11.45768</v>
      </c>
      <c r="F24" s="18" t="n">
        <v>76.497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6440.38322</v>
      </c>
      <c r="C25" s="18" t="n">
        <v>1151.51184</v>
      </c>
      <c r="D25" s="18" t="n">
        <v>2084.48078</v>
      </c>
      <c r="E25" s="18" t="n">
        <v>6962.38764</v>
      </c>
      <c r="F25" s="18" t="n">
        <v>136242.002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602.81406</v>
      </c>
      <c r="C26" s="18" t="n">
        <v>442.93909</v>
      </c>
      <c r="D26" s="18" t="n">
        <v>669.90932</v>
      </c>
      <c r="E26" s="18" t="n">
        <v>698.84682</v>
      </c>
      <c r="F26" s="18" t="n">
        <v>13791.1188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98207.506709999</v>
      </c>
      <c r="C27" s="18" t="n">
        <v>2407.46216</v>
      </c>
      <c r="D27" s="18" t="n">
        <v>5732.91724000001</v>
      </c>
      <c r="E27" s="18" t="n">
        <v>11253.84573</v>
      </c>
      <c r="F27" s="18" t="n">
        <v>378813.28158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2615136.9121901</v>
      </c>
      <c r="C29" s="18" t="n">
        <v>526948.12301</v>
      </c>
      <c r="D29" s="18" t="n">
        <v>913269.67057</v>
      </c>
      <c r="E29" s="18" t="n">
        <v>2050589.93125</v>
      </c>
      <c r="F29" s="18" t="n">
        <v>19124329.1873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013298.59468</v>
      </c>
      <c r="C30" s="18" t="n">
        <v>522285.068799999</v>
      </c>
      <c r="D30" s="18" t="n">
        <v>898395.563979999</v>
      </c>
      <c r="E30" s="18" t="n">
        <v>2018852.10998</v>
      </c>
      <c r="F30" s="18" t="n">
        <v>18573765.8519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1377850.0659999</v>
      </c>
      <c r="C31" s="18" t="n">
        <v>515111.52236</v>
      </c>
      <c r="D31" s="18" t="n">
        <v>884849.753129999</v>
      </c>
      <c r="E31" s="18" t="n">
        <v>1984834.8183</v>
      </c>
      <c r="F31" s="18" t="n">
        <v>17993053.9722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35448.52879</v>
      </c>
      <c r="C32" s="18" t="n">
        <v>7173.54659</v>
      </c>
      <c r="D32" s="18" t="n">
        <v>13545.81079</v>
      </c>
      <c r="E32" s="18" t="n">
        <v>34017.29172</v>
      </c>
      <c r="F32" s="18" t="n">
        <v>580711.8796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66765.46953</v>
      </c>
      <c r="C33" s="18" t="n">
        <v>1830.35466</v>
      </c>
      <c r="D33" s="18" t="n">
        <v>5330.24107</v>
      </c>
      <c r="E33" s="18" t="n">
        <v>9609.32012999998</v>
      </c>
      <c r="F33" s="18" t="n">
        <v>349995.5536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44404.67614</v>
      </c>
      <c r="C34" s="18" t="n">
        <v>1723.99793</v>
      </c>
      <c r="D34" s="18" t="n">
        <v>5104.75636</v>
      </c>
      <c r="E34" s="18" t="n">
        <v>9304.26818999998</v>
      </c>
      <c r="F34" s="18" t="n">
        <v>328271.6536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360.79339</v>
      </c>
      <c r="C35" s="18" t="n">
        <v>106.35673</v>
      </c>
      <c r="D35" s="18" t="n">
        <v>225.48471</v>
      </c>
      <c r="E35" s="18" t="n">
        <v>305.05194</v>
      </c>
      <c r="F35" s="18" t="n">
        <v>21723.9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5072.84769</v>
      </c>
      <c r="C36" s="18" t="n">
        <v>2832.69963</v>
      </c>
      <c r="D36" s="18" t="n">
        <v>9543.86548</v>
      </c>
      <c r="E36" s="18" t="n">
        <v>22128.501</v>
      </c>
      <c r="F36" s="18" t="n">
        <v>200567.7815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3609.98022</v>
      </c>
      <c r="C37" s="18" t="n">
        <v>976.27276</v>
      </c>
      <c r="D37" s="18" t="n">
        <v>4773.84081</v>
      </c>
      <c r="E37" s="18" t="n">
        <v>10565.31777</v>
      </c>
      <c r="F37" s="18" t="n">
        <v>97294.54888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7.88135</v>
      </c>
      <c r="C38" s="18" t="n">
        <v>0.2353</v>
      </c>
      <c r="D38" s="18" t="n">
        <v>10.55093</v>
      </c>
      <c r="E38" s="18" t="n">
        <v>14.76392</v>
      </c>
      <c r="F38" s="18" t="n">
        <v>72.331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298.37237</v>
      </c>
      <c r="C39" s="18" t="n">
        <v>97.11204</v>
      </c>
      <c r="D39" s="18" t="n">
        <v>232.20051</v>
      </c>
      <c r="E39" s="18" t="n">
        <v>389.91277</v>
      </c>
      <c r="F39" s="18" t="n">
        <v>19579.1470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8261.1715700001</v>
      </c>
      <c r="C40" s="18" t="n">
        <v>1606.6445</v>
      </c>
      <c r="D40" s="18" t="n">
        <v>3779.76778</v>
      </c>
      <c r="E40" s="18" t="n">
        <v>10708.925</v>
      </c>
      <c r="F40" s="18" t="n">
        <v>62165.8342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805.44218</v>
      </c>
      <c r="C41" s="18" t="n">
        <v>152.43503</v>
      </c>
      <c r="D41" s="18" t="n">
        <v>747.50545</v>
      </c>
      <c r="E41" s="18" t="n">
        <v>449.58154</v>
      </c>
      <c r="F41" s="18" t="n">
        <v>21455.9201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13950.31608994</v>
      </c>
      <c r="C44" s="18" t="n">
        <v>15622.3601099997</v>
      </c>
      <c r="D44" s="18" t="n">
        <v>27518.0323299995</v>
      </c>
      <c r="E44" s="18" t="n">
        <v>57846.884039999</v>
      </c>
      <c r="F44" s="18" t="n">
        <v>1212963.03960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3026.7446900005</v>
      </c>
      <c r="C45" s="18" t="n">
        <v>-6230.50842</v>
      </c>
      <c r="D45" s="18" t="n">
        <v>-10151.07509</v>
      </c>
      <c r="E45" s="18" t="n">
        <v>-20185.1021</v>
      </c>
      <c r="F45" s="18" t="n">
        <v>69593.430299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46977.06077994</v>
      </c>
      <c r="C46" s="18" t="n">
        <v>9391.85168999972</v>
      </c>
      <c r="D46" s="18" t="n">
        <v>17366.9572399995</v>
      </c>
      <c r="E46" s="18" t="n">
        <v>37661.781939999</v>
      </c>
      <c r="F46" s="18" t="n">
        <v>1282556.46990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1681.2723100001</v>
      </c>
      <c r="C47" s="18" t="n">
        <v>1005.4404</v>
      </c>
      <c r="D47" s="18" t="n">
        <v>327.398289999999</v>
      </c>
      <c r="E47" s="18" t="n">
        <v>11372.08638</v>
      </c>
      <c r="F47" s="18" t="n">
        <v>-94386.19737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65295.78846994</v>
      </c>
      <c r="C48" s="18" t="n">
        <v>10397.2920899997</v>
      </c>
      <c r="D48" s="18" t="n">
        <v>17694.3555299995</v>
      </c>
      <c r="E48" s="18" t="n">
        <v>49033.868319999</v>
      </c>
      <c r="F48" s="18" t="n">
        <v>1188170.27252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67088.281759945</v>
      </c>
      <c r="C49" s="18" t="n">
        <v>7989.82992999972</v>
      </c>
      <c r="D49" s="18" t="n">
        <v>11961.4382899995</v>
      </c>
      <c r="E49" s="18" t="n">
        <v>37780.022589999</v>
      </c>
      <c r="F49" s="18" t="n">
        <v>809356.99094998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8:10Z</dcterms:created>
  <dc:creator/>
  <dc:description/>
  <dc:language>en-US</dc:language>
  <cp:lastModifiedBy/>
  <dcterms:modified xsi:type="dcterms:W3CDTF">2011-04-07T13:26:19Z</dcterms:modified>
  <cp:revision>0</cp:revision>
  <dc:subject/>
  <dc:title/>
</cp:coreProperties>
</file>