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3610.66</v>
      </c>
      <c r="C10" s="19" t="n">
        <v>8354.84</v>
      </c>
      <c r="D10" s="19" t="n">
        <v>13480.78</v>
      </c>
      <c r="E10" s="19" t="n">
        <v>26593.48</v>
      </c>
      <c r="F10" s="19" t="n">
        <v>125181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8883255.1372283</v>
      </c>
      <c r="C11" s="19" t="n">
        <v>1058031.35614893</v>
      </c>
      <c r="D11" s="19" t="n">
        <v>1484932.01376546</v>
      </c>
      <c r="E11" s="19" t="n">
        <v>2863995.34672834</v>
      </c>
      <c r="F11" s="19" t="n">
        <v>23476296.42058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7777303.3655405</v>
      </c>
      <c r="C12" s="19" t="n">
        <v>1037724.87347675</v>
      </c>
      <c r="D12" s="19" t="n">
        <v>1459133.20019937</v>
      </c>
      <c r="E12" s="19" t="n">
        <v>2806405.56705089</v>
      </c>
      <c r="F12" s="19" t="n">
        <v>22474039.72481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05951.77169782</v>
      </c>
      <c r="C13" s="19" t="n">
        <v>20306.4826721844</v>
      </c>
      <c r="D13" s="19" t="n">
        <v>25798.8135660927</v>
      </c>
      <c r="E13" s="19" t="n">
        <v>57589.7796774483</v>
      </c>
      <c r="F13" s="19" t="n">
        <v>1002256.69578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0993659.4075022</v>
      </c>
      <c r="C14" s="19" t="n">
        <v>735814.32310151</v>
      </c>
      <c r="D14" s="19" t="n">
        <v>1024169.64502445</v>
      </c>
      <c r="E14" s="19" t="n">
        <v>2015899.36371938</v>
      </c>
      <c r="F14" s="19" t="n">
        <v>17217776.07565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789673.2700657</v>
      </c>
      <c r="C15" s="19" t="n">
        <v>595784.845038705</v>
      </c>
      <c r="D15" s="19" t="n">
        <v>844226.757186039</v>
      </c>
      <c r="E15" s="19" t="n">
        <v>1683771.05806667</v>
      </c>
      <c r="F15" s="19" t="n">
        <v>14665890.60977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03986.13744183</v>
      </c>
      <c r="C16" s="19" t="n">
        <v>140029.478062804</v>
      </c>
      <c r="D16" s="19" t="n">
        <v>179942.887848409</v>
      </c>
      <c r="E16" s="19" t="n">
        <v>332128.305642703</v>
      </c>
      <c r="F16" s="19" t="n">
        <v>2551885.465887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889595.72975369</v>
      </c>
      <c r="C17" s="19" t="n">
        <v>322217.033057422</v>
      </c>
      <c r="D17" s="19" t="n">
        <v>460762.368751014</v>
      </c>
      <c r="E17" s="19" t="n">
        <v>848095.982998968</v>
      </c>
      <c r="F17" s="19" t="n">
        <v>6258520.344946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162646.96144402</v>
      </c>
      <c r="C18" s="19" t="n">
        <v>226505.454465448</v>
      </c>
      <c r="D18" s="19" t="n">
        <v>341545.926690952</v>
      </c>
      <c r="E18" s="19" t="n">
        <v>653309.814075949</v>
      </c>
      <c r="F18" s="19" t="n">
        <v>3941285.766211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26948.76830968</v>
      </c>
      <c r="C19" s="19" t="n">
        <v>95711.5785919751</v>
      </c>
      <c r="D19" s="19" t="n">
        <v>119216.442060063</v>
      </c>
      <c r="E19" s="19" t="n">
        <v>194786.168923016</v>
      </c>
      <c r="F19" s="19" t="n">
        <v>2317234.578734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17221.740982376</v>
      </c>
      <c r="C20" s="19" t="n">
        <v>20684.9977550959</v>
      </c>
      <c r="D20" s="19" t="n">
        <v>26079.6399843784</v>
      </c>
      <c r="E20" s="19" t="n">
        <v>42468.1542512093</v>
      </c>
      <c r="F20" s="19" t="n">
        <v>527988.94899169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25434.840000003</v>
      </c>
      <c r="C10" s="19" t="n">
        <v>24343.43</v>
      </c>
      <c r="D10" s="19" t="n">
        <v>36477.6899999999</v>
      </c>
      <c r="E10" s="19" t="n">
        <v>64715.61</v>
      </c>
      <c r="F10" s="19" t="n">
        <v>299898.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5156246.921926</v>
      </c>
      <c r="C11" s="19" t="n">
        <v>3628478.83642703</v>
      </c>
      <c r="D11" s="19" t="n">
        <v>5224279.2946973</v>
      </c>
      <c r="E11" s="19" t="n">
        <v>10172183.6579278</v>
      </c>
      <c r="F11" s="19" t="n">
        <v>116131305.1328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2129554.016533</v>
      </c>
      <c r="C12" s="19" t="n">
        <v>3542751.63359832</v>
      </c>
      <c r="D12" s="19" t="n">
        <v>5126696.40365137</v>
      </c>
      <c r="E12" s="19" t="n">
        <v>10011788.1845205</v>
      </c>
      <c r="F12" s="19" t="n">
        <v>113448317.7947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26692.90535286</v>
      </c>
      <c r="C13" s="19" t="n">
        <v>85727.2028397236</v>
      </c>
      <c r="D13" s="19" t="n">
        <v>97582.8910249803</v>
      </c>
      <c r="E13" s="19" t="n">
        <v>160395.473377829</v>
      </c>
      <c r="F13" s="19" t="n">
        <v>2682987.338110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17015193.5081</v>
      </c>
      <c r="C14" s="19" t="n">
        <v>2844717.05716394</v>
      </c>
      <c r="D14" s="19" t="n">
        <v>4189149.95307489</v>
      </c>
      <c r="E14" s="19" t="n">
        <v>8415600.55046859</v>
      </c>
      <c r="F14" s="19" t="n">
        <v>101565725.9473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2575246.092143</v>
      </c>
      <c r="C15" s="19" t="n">
        <v>2285543.98739637</v>
      </c>
      <c r="D15" s="19" t="n">
        <v>3503104.52837726</v>
      </c>
      <c r="E15" s="19" t="n">
        <v>7247400.20048359</v>
      </c>
      <c r="F15" s="19" t="n">
        <v>89539197.375885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4439947.4161012</v>
      </c>
      <c r="C16" s="19" t="n">
        <v>559173.069756734</v>
      </c>
      <c r="D16" s="19" t="n">
        <v>686045.424703016</v>
      </c>
      <c r="E16" s="19" t="n">
        <v>1168200.35008686</v>
      </c>
      <c r="F16" s="19" t="n">
        <v>12026528.57155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8141053.4137992</v>
      </c>
      <c r="C17" s="19" t="n">
        <v>783761.779269667</v>
      </c>
      <c r="D17" s="19" t="n">
        <v>1035129.34161325</v>
      </c>
      <c r="E17" s="19" t="n">
        <v>1756583.1073803</v>
      </c>
      <c r="F17" s="19" t="n">
        <v>14565579.185535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007846.2069519</v>
      </c>
      <c r="C18" s="19" t="n">
        <v>555411.842177318</v>
      </c>
      <c r="D18" s="19" t="n">
        <v>759395.793490673</v>
      </c>
      <c r="E18" s="19" t="n">
        <v>1336564.46689658</v>
      </c>
      <c r="F18" s="19" t="n">
        <v>8356474.1043872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133207.20684726</v>
      </c>
      <c r="C19" s="19" t="n">
        <v>228349.937092351</v>
      </c>
      <c r="D19" s="19" t="n">
        <v>275733.548122571</v>
      </c>
      <c r="E19" s="19" t="n">
        <v>420018.640483716</v>
      </c>
      <c r="F19" s="19" t="n">
        <v>6209105.081148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258551.14629953</v>
      </c>
      <c r="C20" s="19" t="n">
        <v>48737.9509482943</v>
      </c>
      <c r="D20" s="19" t="n">
        <v>43816.9437970139</v>
      </c>
      <c r="E20" s="19" t="n">
        <v>89916.0683058648</v>
      </c>
      <c r="F20" s="19" t="n">
        <v>1076080.1832483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2254.99</v>
      </c>
      <c r="C10" s="19" t="n">
        <v>4949.77</v>
      </c>
      <c r="D10" s="19" t="n">
        <v>6675.81</v>
      </c>
      <c r="E10" s="19" t="n">
        <v>12715.34</v>
      </c>
      <c r="F10" s="19" t="n">
        <v>137914.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5054377.7693217</v>
      </c>
      <c r="C11" s="19" t="n">
        <v>786413.618699379</v>
      </c>
      <c r="D11" s="19" t="n">
        <v>883181.785299577</v>
      </c>
      <c r="E11" s="19" t="n">
        <v>1758882.2310074</v>
      </c>
      <c r="F11" s="19" t="n">
        <v>31625900.13431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822567.7490296</v>
      </c>
      <c r="C12" s="19" t="n">
        <v>778339.082208987</v>
      </c>
      <c r="D12" s="19" t="n">
        <v>872279.162498598</v>
      </c>
      <c r="E12" s="19" t="n">
        <v>1721525.32507263</v>
      </c>
      <c r="F12" s="19" t="n">
        <v>30450424.17924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31810.02026749</v>
      </c>
      <c r="C13" s="19" t="n">
        <v>8074.53648038921</v>
      </c>
      <c r="D13" s="19" t="n">
        <v>10902.6227784816</v>
      </c>
      <c r="E13" s="19" t="n">
        <v>37356.9059473026</v>
      </c>
      <c r="F13" s="19" t="n">
        <v>1175475.955061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926934.6491072</v>
      </c>
      <c r="C14" s="19" t="n">
        <v>593345.94412722</v>
      </c>
      <c r="D14" s="19" t="n">
        <v>619179.706893732</v>
      </c>
      <c r="E14" s="19" t="n">
        <v>1327302.87101513</v>
      </c>
      <c r="F14" s="19" t="n">
        <v>19387106.12707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786961.8582813</v>
      </c>
      <c r="C15" s="19" t="n">
        <v>427842.396506813</v>
      </c>
      <c r="D15" s="19" t="n">
        <v>395484.279904674</v>
      </c>
      <c r="E15" s="19" t="n">
        <v>981365.200607844</v>
      </c>
      <c r="F15" s="19" t="n">
        <v>11982269.98126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139972.79083393</v>
      </c>
      <c r="C16" s="19" t="n">
        <v>165503.547630811</v>
      </c>
      <c r="D16" s="19" t="n">
        <v>223695.426979059</v>
      </c>
      <c r="E16" s="19" t="n">
        <v>345937.670417178</v>
      </c>
      <c r="F16" s="19" t="n">
        <v>7404836.145806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127443.1201471</v>
      </c>
      <c r="C17" s="19" t="n">
        <v>193067.674562153</v>
      </c>
      <c r="D17" s="19" t="n">
        <v>264002.078395843</v>
      </c>
      <c r="E17" s="19" t="n">
        <v>431579.359979791</v>
      </c>
      <c r="F17" s="19" t="n">
        <v>12238794.007209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981282.32880574</v>
      </c>
      <c r="C18" s="19" t="n">
        <v>140236.576412292</v>
      </c>
      <c r="D18" s="19" t="n">
        <v>179713.072022264</v>
      </c>
      <c r="E18" s="19" t="n">
        <v>318268.856644593</v>
      </c>
      <c r="F18" s="19" t="n">
        <v>5343063.823726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146160.7913414</v>
      </c>
      <c r="C19" s="19" t="n">
        <v>52831.0981498616</v>
      </c>
      <c r="D19" s="19" t="n">
        <v>84289.0063735795</v>
      </c>
      <c r="E19" s="19" t="n">
        <v>113310.503335196</v>
      </c>
      <c r="F19" s="19" t="n">
        <v>6895730.183482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88824.760844808</v>
      </c>
      <c r="C20" s="19" t="n">
        <v>3634.73943178178</v>
      </c>
      <c r="D20" s="19" t="n">
        <v>4400.2760046044</v>
      </c>
      <c r="E20" s="19" t="n">
        <v>13001.1195404752</v>
      </c>
      <c r="F20" s="19" t="n">
        <v>867788.6258679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66969.710000001</v>
      </c>
      <c r="C10" s="19" t="n">
        <v>13969.96</v>
      </c>
      <c r="D10" s="19" t="n">
        <v>20904.51</v>
      </c>
      <c r="E10" s="19" t="n">
        <v>41976.24</v>
      </c>
      <c r="F10" s="19" t="n">
        <v>390119.0000000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9361458.9595341</v>
      </c>
      <c r="C11" s="19" t="n">
        <v>1759950.4302215</v>
      </c>
      <c r="D11" s="19" t="n">
        <v>2617509.7187981</v>
      </c>
      <c r="E11" s="19" t="n">
        <v>5337539.40745452</v>
      </c>
      <c r="F11" s="19" t="n">
        <v>59646459.40306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5354262.1857679</v>
      </c>
      <c r="C12" s="19" t="n">
        <v>1603735.0651756</v>
      </c>
      <c r="D12" s="19" t="n">
        <v>2403927.7353123</v>
      </c>
      <c r="E12" s="19" t="n">
        <v>4907183.44242805</v>
      </c>
      <c r="F12" s="19" t="n">
        <v>56439415.94285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007196.77376326</v>
      </c>
      <c r="C13" s="19" t="n">
        <v>156215.365035893</v>
      </c>
      <c r="D13" s="19" t="n">
        <v>213581.983482772</v>
      </c>
      <c r="E13" s="19" t="n">
        <v>430355.965031303</v>
      </c>
      <c r="F13" s="19" t="n">
        <v>3207043.4602132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520789.8154526</v>
      </c>
      <c r="C14" s="19" t="n">
        <v>1037479.52812561</v>
      </c>
      <c r="D14" s="19" t="n">
        <v>1588035.08460406</v>
      </c>
      <c r="E14" s="19" t="n">
        <v>3469256.60851696</v>
      </c>
      <c r="F14" s="19" t="n">
        <v>39426018.5942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248851.4476884</v>
      </c>
      <c r="C15" s="19" t="n">
        <v>501907.29097907</v>
      </c>
      <c r="D15" s="19" t="n">
        <v>897020.808514479</v>
      </c>
      <c r="E15" s="19" t="n">
        <v>2193511.35407141</v>
      </c>
      <c r="F15" s="19" t="n">
        <v>28656411.994123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271938.3676856</v>
      </c>
      <c r="C16" s="19" t="n">
        <v>535572.237139714</v>
      </c>
      <c r="D16" s="19" t="n">
        <v>691014.276061419</v>
      </c>
      <c r="E16" s="19" t="n">
        <v>1275745.25444655</v>
      </c>
      <c r="F16" s="19" t="n">
        <v>10769606.60003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840669.1441348</v>
      </c>
      <c r="C17" s="19" t="n">
        <v>722470.902117805</v>
      </c>
      <c r="D17" s="19" t="n">
        <v>1029474.63417508</v>
      </c>
      <c r="E17" s="19" t="n">
        <v>1868282.79894325</v>
      </c>
      <c r="F17" s="19" t="n">
        <v>20220440.80889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496530.4554629</v>
      </c>
      <c r="C18" s="19" t="n">
        <v>370604.634526856</v>
      </c>
      <c r="D18" s="19" t="n">
        <v>533688.110872075</v>
      </c>
      <c r="E18" s="19" t="n">
        <v>1085030.09889995</v>
      </c>
      <c r="F18" s="19" t="n">
        <v>11507207.611164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344138.6886719</v>
      </c>
      <c r="C19" s="19" t="n">
        <v>351866.267590949</v>
      </c>
      <c r="D19" s="19" t="n">
        <v>495786.523303005</v>
      </c>
      <c r="E19" s="19" t="n">
        <v>783252.700043305</v>
      </c>
      <c r="F19" s="19" t="n">
        <v>8713233.197734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59582.985470532</v>
      </c>
      <c r="C20" s="19" t="n">
        <v>79396.3718878717</v>
      </c>
      <c r="D20" s="19" t="n">
        <v>106140.268365975</v>
      </c>
      <c r="E20" s="19" t="n">
        <v>171934.120659514</v>
      </c>
      <c r="F20" s="19" t="n">
        <v>402112.22455717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5779.31</v>
      </c>
      <c r="C10" s="19" t="n">
        <v>7768.9</v>
      </c>
      <c r="D10" s="19" t="n">
        <v>10744.1</v>
      </c>
      <c r="E10" s="19" t="n">
        <v>22529.72</v>
      </c>
      <c r="F10" s="19" t="n">
        <v>144736.5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6649963.2059253</v>
      </c>
      <c r="C11" s="19" t="n">
        <v>626776.985420543</v>
      </c>
      <c r="D11" s="19" t="n">
        <v>772448.634265697</v>
      </c>
      <c r="E11" s="19" t="n">
        <v>1302335.72656308</v>
      </c>
      <c r="F11" s="19" t="n">
        <v>13948401.85967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5805317.0848088</v>
      </c>
      <c r="C12" s="19" t="n">
        <v>612658.236538099</v>
      </c>
      <c r="D12" s="19" t="n">
        <v>754202.892614715</v>
      </c>
      <c r="E12" s="19" t="n">
        <v>1245022.50395422</v>
      </c>
      <c r="F12" s="19" t="n">
        <v>13193433.45170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44646.121101634</v>
      </c>
      <c r="C13" s="19" t="n">
        <v>14118.7488753834</v>
      </c>
      <c r="D13" s="19" t="n">
        <v>18245.7416510453</v>
      </c>
      <c r="E13" s="19" t="n">
        <v>57313.2226121493</v>
      </c>
      <c r="F13" s="19" t="n">
        <v>754968.40796305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953344.02952268</v>
      </c>
      <c r="C14" s="19" t="n">
        <v>390611.797765013</v>
      </c>
      <c r="D14" s="19" t="n">
        <v>464818.548406713</v>
      </c>
      <c r="E14" s="19" t="n">
        <v>769944.638018722</v>
      </c>
      <c r="F14" s="19" t="n">
        <v>8327969.045332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201120.23583304</v>
      </c>
      <c r="C15" s="19" t="n">
        <v>144492.611971156</v>
      </c>
      <c r="D15" s="19" t="n">
        <v>180095.368200018</v>
      </c>
      <c r="E15" s="19" t="n">
        <v>316099.5942654</v>
      </c>
      <c r="F15" s="19" t="n">
        <v>4560432.661396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752223.79358983</v>
      </c>
      <c r="C16" s="19" t="n">
        <v>246119.185766499</v>
      </c>
      <c r="D16" s="19" t="n">
        <v>284723.180211106</v>
      </c>
      <c r="E16" s="19" t="n">
        <v>453845.043716449</v>
      </c>
      <c r="F16" s="19" t="n">
        <v>3767536.383895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96619.17648665</v>
      </c>
      <c r="C17" s="19" t="n">
        <v>236165.187685971</v>
      </c>
      <c r="D17" s="19" t="n">
        <v>307630.085844344</v>
      </c>
      <c r="E17" s="19" t="n">
        <v>532391.088603378</v>
      </c>
      <c r="F17" s="19" t="n">
        <v>5620432.814352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51318.38484329</v>
      </c>
      <c r="C18" s="19" t="n">
        <v>155279.429767511</v>
      </c>
      <c r="D18" s="19" t="n">
        <v>202236.559524609</v>
      </c>
      <c r="E18" s="19" t="n">
        <v>384353.618150668</v>
      </c>
      <c r="F18" s="19" t="n">
        <v>3809448.77740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45300.79164338</v>
      </c>
      <c r="C19" s="19" t="n">
        <v>80885.7579184603</v>
      </c>
      <c r="D19" s="19" t="n">
        <v>105393.526319735</v>
      </c>
      <c r="E19" s="19" t="n">
        <v>148037.470452712</v>
      </c>
      <c r="F19" s="19" t="n">
        <v>1810984.0369524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17816.299528322</v>
      </c>
      <c r="C20" s="19" t="n">
        <v>12680.600990037</v>
      </c>
      <c r="D20" s="19" t="n">
        <v>17109.0185780563</v>
      </c>
      <c r="E20" s="19" t="n">
        <v>20644.7857726286</v>
      </c>
      <c r="F20" s="19" t="n">
        <v>67381.894187599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966.24</v>
      </c>
      <c r="C10" s="19" t="n">
        <v>425.19</v>
      </c>
      <c r="D10" s="19" t="n">
        <v>645.07</v>
      </c>
      <c r="E10" s="19" t="n">
        <v>1413.97</v>
      </c>
      <c r="F10" s="19" t="n">
        <v>12482.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169703.22678754</v>
      </c>
      <c r="C11" s="19" t="n">
        <v>56471.971631134</v>
      </c>
      <c r="D11" s="19" t="n">
        <v>84287.988607495</v>
      </c>
      <c r="E11" s="19" t="n">
        <v>172918.092220332</v>
      </c>
      <c r="F11" s="19" t="n">
        <v>7856025.174328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809746.6364036</v>
      </c>
      <c r="C12" s="19" t="n">
        <v>53603.5605482131</v>
      </c>
      <c r="D12" s="19" t="n">
        <v>82094.4004765615</v>
      </c>
      <c r="E12" s="19" t="n">
        <v>160479.561339196</v>
      </c>
      <c r="F12" s="19" t="n">
        <v>7513569.114039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59956.590383942</v>
      </c>
      <c r="C13" s="19" t="n">
        <v>2868.41108292089</v>
      </c>
      <c r="D13" s="19" t="n">
        <v>2193.58813093359</v>
      </c>
      <c r="E13" s="19" t="n">
        <v>12438.5308811354</v>
      </c>
      <c r="F13" s="19" t="n">
        <v>342456.0602889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834583.58352009</v>
      </c>
      <c r="C14" s="19" t="n">
        <v>40346.2815596706</v>
      </c>
      <c r="D14" s="19" t="n">
        <v>61588.6660348642</v>
      </c>
      <c r="E14" s="19" t="n">
        <v>119302.888967245</v>
      </c>
      <c r="F14" s="19" t="n">
        <v>5613345.746958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727926.92772353</v>
      </c>
      <c r="C15" s="19" t="n">
        <v>28399.1638639652</v>
      </c>
      <c r="D15" s="19" t="n">
        <v>45761.9263507935</v>
      </c>
      <c r="E15" s="19" t="n">
        <v>81928.1567801533</v>
      </c>
      <c r="F15" s="19" t="n">
        <v>4571837.680728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06656.65578656</v>
      </c>
      <c r="C16" s="19" t="n">
        <v>11947.1176957053</v>
      </c>
      <c r="D16" s="19" t="n">
        <v>15826.7396840707</v>
      </c>
      <c r="E16" s="19" t="n">
        <v>37374.7321770919</v>
      </c>
      <c r="F16" s="19" t="n">
        <v>1041508.0662296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35119.64327745</v>
      </c>
      <c r="C17" s="19" t="n">
        <v>16125.6900714635</v>
      </c>
      <c r="D17" s="19" t="n">
        <v>22699.3225726308</v>
      </c>
      <c r="E17" s="19" t="n">
        <v>53615.2032630866</v>
      </c>
      <c r="F17" s="19" t="n">
        <v>2242679.427370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07435.387706036</v>
      </c>
      <c r="C18" s="19" t="n">
        <v>13346.3676141311</v>
      </c>
      <c r="D18" s="19" t="n">
        <v>15524.3389988185</v>
      </c>
      <c r="E18" s="19" t="n">
        <v>39279.3457389183</v>
      </c>
      <c r="F18" s="19" t="n">
        <v>639285.3353541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627684.25557142</v>
      </c>
      <c r="C19" s="19" t="n">
        <v>2779.32245733237</v>
      </c>
      <c r="D19" s="19" t="n">
        <v>7174.98357381234</v>
      </c>
      <c r="E19" s="19" t="n">
        <v>14335.8575241683</v>
      </c>
      <c r="F19" s="19" t="n">
        <v>1603394.09201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8425.422518385</v>
      </c>
      <c r="C20" s="19" t="n">
        <v>485.029655705112</v>
      </c>
      <c r="D20" s="19" t="n">
        <v>459.489544713704</v>
      </c>
      <c r="E20" s="19" t="n">
        <v>2761.93786328558</v>
      </c>
      <c r="F20" s="19" t="n">
        <v>134718.9654546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0028.04</v>
      </c>
      <c r="C10" s="19" t="n">
        <v>4975.53</v>
      </c>
      <c r="D10" s="19" t="n">
        <v>7428.66</v>
      </c>
      <c r="E10" s="19" t="n">
        <v>13119.86</v>
      </c>
      <c r="F10" s="19" t="n">
        <v>64503.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7321190.7954056</v>
      </c>
      <c r="C11" s="19" t="n">
        <v>457476.434686584</v>
      </c>
      <c r="D11" s="19" t="n">
        <v>728268.931638914</v>
      </c>
      <c r="E11" s="19" t="n">
        <v>1486264.10655459</v>
      </c>
      <c r="F11" s="19" t="n">
        <v>14649181.32252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6923110.6554763</v>
      </c>
      <c r="C12" s="19" t="n">
        <v>453609.433234056</v>
      </c>
      <c r="D12" s="19" t="n">
        <v>718077.43544784</v>
      </c>
      <c r="E12" s="19" t="n">
        <v>1470589.33217435</v>
      </c>
      <c r="F12" s="19" t="n">
        <v>14280834.454620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98080.139929453</v>
      </c>
      <c r="C13" s="19" t="n">
        <v>3867.00145252738</v>
      </c>
      <c r="D13" s="19" t="n">
        <v>10191.4961910735</v>
      </c>
      <c r="E13" s="19" t="n">
        <v>15674.7743702337</v>
      </c>
      <c r="F13" s="19" t="n">
        <v>368346.8679156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761112.2347934</v>
      </c>
      <c r="C14" s="19" t="n">
        <v>297942.13999069</v>
      </c>
      <c r="D14" s="19" t="n">
        <v>476609.425779093</v>
      </c>
      <c r="E14" s="19" t="n">
        <v>1018684.68167882</v>
      </c>
      <c r="F14" s="19" t="n">
        <v>10967875.987344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646879.2611573</v>
      </c>
      <c r="C15" s="19" t="n">
        <v>234016.557529291</v>
      </c>
      <c r="D15" s="19" t="n">
        <v>378526.172258515</v>
      </c>
      <c r="E15" s="19" t="n">
        <v>831411.283847862</v>
      </c>
      <c r="F15" s="19" t="n">
        <v>9202925.247521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4232.97356614</v>
      </c>
      <c r="C16" s="19" t="n">
        <v>63925.5824413996</v>
      </c>
      <c r="D16" s="19" t="n">
        <v>98083.2535205778</v>
      </c>
      <c r="E16" s="19" t="n">
        <v>187273.39778096</v>
      </c>
      <c r="F16" s="19" t="n">
        <v>1764950.73982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560078.5606319</v>
      </c>
      <c r="C17" s="19" t="n">
        <v>159534.294695894</v>
      </c>
      <c r="D17" s="19" t="n">
        <v>251659.505859821</v>
      </c>
      <c r="E17" s="19" t="n">
        <v>467579.424904524</v>
      </c>
      <c r="F17" s="19" t="n">
        <v>3681305.3351716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36333.61391911</v>
      </c>
      <c r="C18" s="19" t="n">
        <v>129282.093994496</v>
      </c>
      <c r="D18" s="19" t="n">
        <v>194758.116249878</v>
      </c>
      <c r="E18" s="19" t="n">
        <v>359839.055635128</v>
      </c>
      <c r="F18" s="19" t="n">
        <v>2452454.348039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23744.94671279</v>
      </c>
      <c r="C19" s="19" t="n">
        <v>30252.2007013979</v>
      </c>
      <c r="D19" s="19" t="n">
        <v>56901.3896099428</v>
      </c>
      <c r="E19" s="19" t="n">
        <v>107740.369269396</v>
      </c>
      <c r="F19" s="19" t="n">
        <v>1228850.987132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81685.224926322</v>
      </c>
      <c r="C20" s="19" t="n">
        <v>3788.20722873044</v>
      </c>
      <c r="D20" s="19" t="n">
        <v>8104.58038615666</v>
      </c>
      <c r="E20" s="19" t="n">
        <v>18538.699084592</v>
      </c>
      <c r="F20" s="19" t="n">
        <v>151253.73822684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715.5</v>
      </c>
      <c r="C10" s="19" t="n">
        <v>1857.27</v>
      </c>
      <c r="D10" s="19" t="n">
        <v>2759.73</v>
      </c>
      <c r="E10" s="19" t="n">
        <v>4669.92</v>
      </c>
      <c r="F10" s="19" t="n">
        <v>20428.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361482.76192713</v>
      </c>
      <c r="C11" s="19" t="n">
        <v>183555.17370794</v>
      </c>
      <c r="D11" s="19" t="n">
        <v>274724.695880979</v>
      </c>
      <c r="E11" s="19" t="n">
        <v>488023.757758649</v>
      </c>
      <c r="F11" s="19" t="n">
        <v>4415179.134579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246329.06888113</v>
      </c>
      <c r="C12" s="19" t="n">
        <v>182303.575239666</v>
      </c>
      <c r="D12" s="19" t="n">
        <v>271424.539841691</v>
      </c>
      <c r="E12" s="19" t="n">
        <v>484175.561198489</v>
      </c>
      <c r="F12" s="19" t="n">
        <v>4308425.392601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5153.693036013</v>
      </c>
      <c r="C13" s="19" t="n">
        <v>1251.59846827484</v>
      </c>
      <c r="D13" s="19" t="n">
        <v>3300.15602928765</v>
      </c>
      <c r="E13" s="19" t="n">
        <v>3848.19656016011</v>
      </c>
      <c r="F13" s="19" t="n">
        <v>106753.741978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25792.23155218</v>
      </c>
      <c r="C14" s="19" t="n">
        <v>139359.833505623</v>
      </c>
      <c r="D14" s="19" t="n">
        <v>210112.556082701</v>
      </c>
      <c r="E14" s="19" t="n">
        <v>371195.601712201</v>
      </c>
      <c r="F14" s="19" t="n">
        <v>3405124.240251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28214.27394816</v>
      </c>
      <c r="C15" s="19" t="n">
        <v>115386.111115998</v>
      </c>
      <c r="D15" s="19" t="n">
        <v>172802.329601543</v>
      </c>
      <c r="E15" s="19" t="n">
        <v>307821.769431305</v>
      </c>
      <c r="F15" s="19" t="n">
        <v>2632204.063799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97577.957583995</v>
      </c>
      <c r="C16" s="19" t="n">
        <v>23973.7223796245</v>
      </c>
      <c r="D16" s="19" t="n">
        <v>37310.2264811583</v>
      </c>
      <c r="E16" s="19" t="n">
        <v>63373.8322708962</v>
      </c>
      <c r="F16" s="19" t="n">
        <v>772920.1764523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35690.53037699</v>
      </c>
      <c r="C17" s="19" t="n">
        <v>44195.3402123179</v>
      </c>
      <c r="D17" s="19" t="n">
        <v>64612.1397802775</v>
      </c>
      <c r="E17" s="19" t="n">
        <v>116828.156056449</v>
      </c>
      <c r="F17" s="19" t="n">
        <v>1010054.8943279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09170.957562969</v>
      </c>
      <c r="C18" s="19" t="n">
        <v>35502.2595594891</v>
      </c>
      <c r="D18" s="19" t="n">
        <v>52270.2202953903</v>
      </c>
      <c r="E18" s="19" t="n">
        <v>88485.7469152214</v>
      </c>
      <c r="F18" s="19" t="n">
        <v>632912.7307928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26519.572814016</v>
      </c>
      <c r="C19" s="19" t="n">
        <v>8693.08065282879</v>
      </c>
      <c r="D19" s="19" t="n">
        <v>12341.9194848872</v>
      </c>
      <c r="E19" s="19" t="n">
        <v>28342.4091412276</v>
      </c>
      <c r="F19" s="19" t="n">
        <v>377142.16353507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7373.7447223077</v>
      </c>
      <c r="C20" s="19" t="n">
        <v>1047.58941145076</v>
      </c>
      <c r="D20" s="19" t="n">
        <v>1634.35615190884</v>
      </c>
      <c r="E20" s="19" t="n">
        <v>4273.30399956687</v>
      </c>
      <c r="F20" s="19" t="n">
        <v>70418.495159381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4849.57</v>
      </c>
      <c r="C10" s="19" t="n">
        <v>5510.71</v>
      </c>
      <c r="D10" s="19" t="n">
        <v>8608.77</v>
      </c>
      <c r="E10" s="19" t="n">
        <v>15282.54</v>
      </c>
      <c r="F10" s="19" t="n">
        <v>65447.5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7473932.8264046</v>
      </c>
      <c r="C11" s="19" t="n">
        <v>553405.707736225</v>
      </c>
      <c r="D11" s="19" t="n">
        <v>969633.203659912</v>
      </c>
      <c r="E11" s="19" t="n">
        <v>1753543.28344151</v>
      </c>
      <c r="F11" s="19" t="n">
        <v>14197350.6315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7033074.0343136</v>
      </c>
      <c r="C12" s="19" t="n">
        <v>547650.25077352</v>
      </c>
      <c r="D12" s="19" t="n">
        <v>950597.971559391</v>
      </c>
      <c r="E12" s="19" t="n">
        <v>1726955.27008709</v>
      </c>
      <c r="F12" s="19" t="n">
        <v>13807870.54189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40858.792094263</v>
      </c>
      <c r="C13" s="19" t="n">
        <v>5755.45696270501</v>
      </c>
      <c r="D13" s="19" t="n">
        <v>19035.2320996383</v>
      </c>
      <c r="E13" s="19" t="n">
        <v>26588.0133644223</v>
      </c>
      <c r="F13" s="19" t="n">
        <v>389480.08966749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194807.9761424</v>
      </c>
      <c r="C14" s="19" t="n">
        <v>381801.636037441</v>
      </c>
      <c r="D14" s="19" t="n">
        <v>687656.762375409</v>
      </c>
      <c r="E14" s="19" t="n">
        <v>1206129.12135912</v>
      </c>
      <c r="F14" s="19" t="n">
        <v>9919220.456370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594474.97619188</v>
      </c>
      <c r="C15" s="19" t="n">
        <v>288322.970701911</v>
      </c>
      <c r="D15" s="19" t="n">
        <v>518277.439825291</v>
      </c>
      <c r="E15" s="19" t="n">
        <v>895724.321040357</v>
      </c>
      <c r="F15" s="19" t="n">
        <v>6892150.2446243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600332.99997343</v>
      </c>
      <c r="C16" s="19" t="n">
        <v>93478.6653455296</v>
      </c>
      <c r="D16" s="19" t="n">
        <v>169379.32255012</v>
      </c>
      <c r="E16" s="19" t="n">
        <v>310404.800318767</v>
      </c>
      <c r="F16" s="19" t="n">
        <v>3027070.211759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279124.85025926</v>
      </c>
      <c r="C17" s="19" t="n">
        <v>171604.071712996</v>
      </c>
      <c r="D17" s="19" t="n">
        <v>281976.441282196</v>
      </c>
      <c r="E17" s="19" t="n">
        <v>547414.162073501</v>
      </c>
      <c r="F17" s="19" t="n">
        <v>4278130.175190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89443.88727963</v>
      </c>
      <c r="C18" s="19" t="n">
        <v>135255.038193864</v>
      </c>
      <c r="D18" s="19" t="n">
        <v>221427.978711647</v>
      </c>
      <c r="E18" s="19" t="n">
        <v>408992.923771296</v>
      </c>
      <c r="F18" s="19" t="n">
        <v>2523767.946602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89680.96297964</v>
      </c>
      <c r="C19" s="19" t="n">
        <v>36349.033519132</v>
      </c>
      <c r="D19" s="19" t="n">
        <v>60548.4625705485</v>
      </c>
      <c r="E19" s="19" t="n">
        <v>138421.238302206</v>
      </c>
      <c r="F19" s="19" t="n">
        <v>1754362.228587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8712.587856545</v>
      </c>
      <c r="C20" s="19" t="n">
        <v>4579.40372959043</v>
      </c>
      <c r="D20" s="19" t="n">
        <v>4353.61478331699</v>
      </c>
      <c r="E20" s="19" t="n">
        <v>18915.2228453699</v>
      </c>
      <c r="F20" s="19" t="n">
        <v>300864.34649826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7:29Z</dcterms:created>
  <dc:creator/>
  <dc:description/>
  <dc:language>en-US</dc:language>
  <cp:lastModifiedBy/>
  <dcterms:modified xsi:type="dcterms:W3CDTF">2007-06-29T06:50:39Z</dcterms:modified>
  <cp:revision>0</cp:revision>
  <dc:subject/>
  <dc:title/>
</cp:coreProperties>
</file>