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2">
  <si>
    <t xml:space="preserve">Macromagnitudes y cuenta de explotación según valor añadido de los establecimientos grande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7916.83</v>
      </c>
      <c r="C10" s="18" t="n">
        <v>8171.22</v>
      </c>
      <c r="D10" s="18" t="n">
        <v>12529.5</v>
      </c>
      <c r="E10" s="18" t="n">
        <v>28228.03</v>
      </c>
      <c r="F10" s="18" t="n">
        <v>138988.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0863245.28449</v>
      </c>
      <c r="C11" s="18" t="n">
        <v>1268228.05311</v>
      </c>
      <c r="D11" s="18" t="n">
        <v>1662999.07428</v>
      </c>
      <c r="E11" s="18" t="n">
        <v>3014074.22183999</v>
      </c>
      <c r="F11" s="18" t="n">
        <v>24917943.935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9761545.5474</v>
      </c>
      <c r="C12" s="18" t="n">
        <v>1238530.55952</v>
      </c>
      <c r="D12" s="18" t="n">
        <v>1629852.13029</v>
      </c>
      <c r="E12" s="18" t="n">
        <v>2934682.1464</v>
      </c>
      <c r="F12" s="18" t="n">
        <v>23958480.711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01699.73717</v>
      </c>
      <c r="C13" s="18" t="n">
        <v>29697.49367</v>
      </c>
      <c r="D13" s="18" t="n">
        <v>33146.94397</v>
      </c>
      <c r="E13" s="18" t="n">
        <v>79392.07538</v>
      </c>
      <c r="F13" s="18" t="n">
        <v>959463.22414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2154495.29067</v>
      </c>
      <c r="C14" s="18" t="n">
        <v>886798.436600001</v>
      </c>
      <c r="D14" s="18" t="n">
        <v>1156475.50005</v>
      </c>
      <c r="E14" s="18" t="n">
        <v>2105167.87426</v>
      </c>
      <c r="F14" s="18" t="n">
        <v>18006053.479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756045.61816</v>
      </c>
      <c r="C15" s="18" t="n">
        <v>713597.155259999</v>
      </c>
      <c r="D15" s="18" t="n">
        <v>944881.871240002</v>
      </c>
      <c r="E15" s="18" t="n">
        <v>1759731.1125</v>
      </c>
      <c r="F15" s="18" t="n">
        <v>15337835.479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98449.67256</v>
      </c>
      <c r="C16" s="18" t="n">
        <v>173201.28141</v>
      </c>
      <c r="D16" s="18" t="n">
        <v>211593.62882</v>
      </c>
      <c r="E16" s="18" t="n">
        <v>345436.761780001</v>
      </c>
      <c r="F16" s="18" t="n">
        <v>2668218.000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708749.99412</v>
      </c>
      <c r="C17" s="18" t="n">
        <v>381429.61666</v>
      </c>
      <c r="D17" s="18" t="n">
        <v>506523.57429</v>
      </c>
      <c r="E17" s="18" t="n">
        <v>908906.347390002</v>
      </c>
      <c r="F17" s="18" t="n">
        <v>6911890.455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592986.15563002</v>
      </c>
      <c r="C18" s="18" t="n">
        <v>237725.586070001</v>
      </c>
      <c r="D18" s="18" t="n">
        <v>333130.15296</v>
      </c>
      <c r="E18" s="18" t="n">
        <v>684908.614489998</v>
      </c>
      <c r="F18" s="18" t="n">
        <v>4337221.80211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15763.83849</v>
      </c>
      <c r="C19" s="18" t="n">
        <v>143704.03059</v>
      </c>
      <c r="D19" s="18" t="n">
        <v>173393.42133</v>
      </c>
      <c r="E19" s="18" t="n">
        <v>223997.7329</v>
      </c>
      <c r="F19" s="18" t="n">
        <v>2574668.653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08158.09025</v>
      </c>
      <c r="C20" s="18" t="n">
        <v>29348.72932</v>
      </c>
      <c r="D20" s="18" t="n">
        <v>36869.12161</v>
      </c>
      <c r="E20" s="18" t="n">
        <v>43694.5173000001</v>
      </c>
      <c r="F20" s="18" t="n">
        <v>598245.722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39337.06</v>
      </c>
      <c r="C10" s="18" t="n">
        <v>24708.79</v>
      </c>
      <c r="D10" s="18" t="n">
        <v>35632.77</v>
      </c>
      <c r="E10" s="18" t="n">
        <v>65316.22</v>
      </c>
      <c r="F10" s="18" t="n">
        <v>313679.2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9522116.808019</v>
      </c>
      <c r="C11" s="18" t="n">
        <v>3922224.78433001</v>
      </c>
      <c r="D11" s="18" t="n">
        <v>5330960.83053</v>
      </c>
      <c r="E11" s="18" t="n">
        <v>10278474.08015</v>
      </c>
      <c r="F11" s="18" t="n">
        <v>129990457.113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6341455.098999</v>
      </c>
      <c r="C12" s="18" t="n">
        <v>3823790.94674002</v>
      </c>
      <c r="D12" s="18" t="n">
        <v>5225299.37751</v>
      </c>
      <c r="E12" s="18" t="n">
        <v>10095914.3090601</v>
      </c>
      <c r="F12" s="18" t="n">
        <v>127196450.4656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80661.71141998</v>
      </c>
      <c r="C13" s="18" t="n">
        <v>98433.8380999991</v>
      </c>
      <c r="D13" s="18" t="n">
        <v>105661.45343</v>
      </c>
      <c r="E13" s="18" t="n">
        <v>182559.77194</v>
      </c>
      <c r="F13" s="18" t="n">
        <v>2794006.64794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9820526.476212</v>
      </c>
      <c r="C14" s="18" t="n">
        <v>3074084.56082001</v>
      </c>
      <c r="D14" s="18" t="n">
        <v>4236635.87814</v>
      </c>
      <c r="E14" s="18" t="n">
        <v>8444967.66379987</v>
      </c>
      <c r="F14" s="18" t="n">
        <v>114064838.373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4336656.283098</v>
      </c>
      <c r="C15" s="18" t="n">
        <v>2451348.59299999</v>
      </c>
      <c r="D15" s="18" t="n">
        <v>3466400.62121001</v>
      </c>
      <c r="E15" s="18" t="n">
        <v>7222725.48192006</v>
      </c>
      <c r="F15" s="18" t="n">
        <v>101196181.586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483870.1965401</v>
      </c>
      <c r="C16" s="18" t="n">
        <v>622735.96834</v>
      </c>
      <c r="D16" s="18" t="n">
        <v>770235.257919997</v>
      </c>
      <c r="E16" s="18" t="n">
        <v>1222242.18376</v>
      </c>
      <c r="F16" s="18" t="n">
        <v>12868656.78651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701590.3341699</v>
      </c>
      <c r="C17" s="18" t="n">
        <v>848140.223810003</v>
      </c>
      <c r="D17" s="18" t="n">
        <v>1094324.95315</v>
      </c>
      <c r="E17" s="18" t="n">
        <v>1833506.41699998</v>
      </c>
      <c r="F17" s="18" t="n">
        <v>15925618.740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681895.5517599</v>
      </c>
      <c r="C18" s="18" t="n">
        <v>593959.937559997</v>
      </c>
      <c r="D18" s="18" t="n">
        <v>790090.364950001</v>
      </c>
      <c r="E18" s="18" t="n">
        <v>1379064.35259001</v>
      </c>
      <c r="F18" s="18" t="n">
        <v>8918780.89666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019694.78240998</v>
      </c>
      <c r="C19" s="18" t="n">
        <v>254180.28625</v>
      </c>
      <c r="D19" s="18" t="n">
        <v>304234.5882</v>
      </c>
      <c r="E19" s="18" t="n">
        <v>454442.064409999</v>
      </c>
      <c r="F19" s="18" t="n">
        <v>7006837.84355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08455.35926997</v>
      </c>
      <c r="C20" s="18" t="n">
        <v>39345.63978</v>
      </c>
      <c r="D20" s="18" t="n">
        <v>49192.99516</v>
      </c>
      <c r="E20" s="18" t="n">
        <v>69661.7058899996</v>
      </c>
      <c r="F20" s="18" t="n">
        <v>1450255.01844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8385.86</v>
      </c>
      <c r="C10" s="18" t="n">
        <v>5240.47999999999</v>
      </c>
      <c r="D10" s="18" t="n">
        <v>6729.29999999999</v>
      </c>
      <c r="E10" s="18" t="n">
        <v>13998.91</v>
      </c>
      <c r="F10" s="18" t="n">
        <v>142417.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8179483.4711001</v>
      </c>
      <c r="C11" s="18" t="n">
        <v>809804.863870002</v>
      </c>
      <c r="D11" s="18" t="n">
        <v>927463.615700003</v>
      </c>
      <c r="E11" s="18" t="n">
        <v>1957628.18405</v>
      </c>
      <c r="F11" s="18" t="n">
        <v>34484586.807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876496.57554</v>
      </c>
      <c r="C12" s="18" t="n">
        <v>798456.143389999</v>
      </c>
      <c r="D12" s="18" t="n">
        <v>917563.189200002</v>
      </c>
      <c r="E12" s="18" t="n">
        <v>1910777.87337001</v>
      </c>
      <c r="F12" s="18" t="n">
        <v>33249699.369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02986.89562</v>
      </c>
      <c r="C13" s="18" t="n">
        <v>11348.72054</v>
      </c>
      <c r="D13" s="18" t="n">
        <v>9900.42717000001</v>
      </c>
      <c r="E13" s="18" t="n">
        <v>46850.3108300001</v>
      </c>
      <c r="F13" s="18" t="n">
        <v>1234887.437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159781.7665901</v>
      </c>
      <c r="C14" s="18" t="n">
        <v>602158.690639999</v>
      </c>
      <c r="D14" s="18" t="n">
        <v>641787.214610001</v>
      </c>
      <c r="E14" s="18" t="n">
        <v>1488626.68353</v>
      </c>
      <c r="F14" s="18" t="n">
        <v>21427209.177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199299.04402</v>
      </c>
      <c r="C15" s="18" t="n">
        <v>416809.792829999</v>
      </c>
      <c r="D15" s="18" t="n">
        <v>403751.810449999</v>
      </c>
      <c r="E15" s="18" t="n">
        <v>1097416.89768</v>
      </c>
      <c r="F15" s="18" t="n">
        <v>13281320.543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960482.72294998</v>
      </c>
      <c r="C16" s="18" t="n">
        <v>185348.89788</v>
      </c>
      <c r="D16" s="18" t="n">
        <v>238035.40446</v>
      </c>
      <c r="E16" s="18" t="n">
        <v>391209.786049999</v>
      </c>
      <c r="F16" s="18" t="n">
        <v>8145888.634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019701.70485</v>
      </c>
      <c r="C17" s="18" t="n">
        <v>207646.17331</v>
      </c>
      <c r="D17" s="18" t="n">
        <v>285676.401190001</v>
      </c>
      <c r="E17" s="18" t="n">
        <v>469001.50084</v>
      </c>
      <c r="F17" s="18" t="n">
        <v>13057377.629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245267.99676</v>
      </c>
      <c r="C18" s="18" t="n">
        <v>159069.9532</v>
      </c>
      <c r="D18" s="18" t="n">
        <v>193624.268120001</v>
      </c>
      <c r="E18" s="18" t="n">
        <v>346422.24181</v>
      </c>
      <c r="F18" s="18" t="n">
        <v>5546151.533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774433.70809</v>
      </c>
      <c r="C19" s="18" t="n">
        <v>48576.2201099999</v>
      </c>
      <c r="D19" s="18" t="n">
        <v>92052.1330699998</v>
      </c>
      <c r="E19" s="18" t="n">
        <v>122579.25903</v>
      </c>
      <c r="F19" s="18" t="n">
        <v>7511226.095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68397.88507</v>
      </c>
      <c r="C20" s="18" t="n">
        <v>4588.56440999999</v>
      </c>
      <c r="D20" s="18" t="n">
        <v>5093.07301000002</v>
      </c>
      <c r="E20" s="18" t="n">
        <v>16133.68189</v>
      </c>
      <c r="F20" s="18" t="n">
        <v>1142582.5657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96502.640000001</v>
      </c>
      <c r="C10" s="18" t="n">
        <v>14475.32</v>
      </c>
      <c r="D10" s="18" t="n">
        <v>20621.28</v>
      </c>
      <c r="E10" s="18" t="n">
        <v>41901.05</v>
      </c>
      <c r="F10" s="18" t="n">
        <v>419504.99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750882.5312804</v>
      </c>
      <c r="C11" s="18" t="n">
        <v>1954076.67161</v>
      </c>
      <c r="D11" s="18" t="n">
        <v>2708840.00378999</v>
      </c>
      <c r="E11" s="18" t="n">
        <v>5712309.47232</v>
      </c>
      <c r="F11" s="18" t="n">
        <v>67375656.38356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3040354.1850899</v>
      </c>
      <c r="C12" s="18" t="n">
        <v>1757207.87412</v>
      </c>
      <c r="D12" s="18" t="n">
        <v>2460235.10004</v>
      </c>
      <c r="E12" s="18" t="n">
        <v>5331057.58240003</v>
      </c>
      <c r="F12" s="18" t="n">
        <v>63491853.62852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710528.34631999</v>
      </c>
      <c r="C13" s="18" t="n">
        <v>196868.79761</v>
      </c>
      <c r="D13" s="18" t="n">
        <v>248604.90397</v>
      </c>
      <c r="E13" s="18" t="n">
        <v>381251.889749998</v>
      </c>
      <c r="F13" s="18" t="n">
        <v>3883802.75499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317172.3192197</v>
      </c>
      <c r="C14" s="18" t="n">
        <v>1158376.25685</v>
      </c>
      <c r="D14" s="18" t="n">
        <v>1601676.339</v>
      </c>
      <c r="E14" s="18" t="n">
        <v>3728970.13684</v>
      </c>
      <c r="F14" s="18" t="n">
        <v>44828149.586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542628.0774299</v>
      </c>
      <c r="C15" s="18" t="n">
        <v>558410.476010002</v>
      </c>
      <c r="D15" s="18" t="n">
        <v>867669.151990002</v>
      </c>
      <c r="E15" s="18" t="n">
        <v>2438356.13708</v>
      </c>
      <c r="F15" s="18" t="n">
        <v>32678192.312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774544.24224</v>
      </c>
      <c r="C16" s="18" t="n">
        <v>599965.78063</v>
      </c>
      <c r="D16" s="18" t="n">
        <v>734007.187239999</v>
      </c>
      <c r="E16" s="18" t="n">
        <v>1290613.99994</v>
      </c>
      <c r="F16" s="18" t="n">
        <v>12149957.274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433710.2133401</v>
      </c>
      <c r="C17" s="18" t="n">
        <v>795700.415329998</v>
      </c>
      <c r="D17" s="18" t="n">
        <v>1107163.66504</v>
      </c>
      <c r="E17" s="18" t="n">
        <v>1983339.33529001</v>
      </c>
      <c r="F17" s="18" t="n">
        <v>22547506.79768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464819.62311</v>
      </c>
      <c r="C18" s="18" t="n">
        <v>395324.229960001</v>
      </c>
      <c r="D18" s="18" t="n">
        <v>538037.538549999</v>
      </c>
      <c r="E18" s="18" t="n">
        <v>1096732.87051</v>
      </c>
      <c r="F18" s="18" t="n">
        <v>12434724.98408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968890.5902301</v>
      </c>
      <c r="C19" s="18" t="n">
        <v>400376.185370001</v>
      </c>
      <c r="D19" s="18" t="n">
        <v>569126.126490001</v>
      </c>
      <c r="E19" s="18" t="n">
        <v>886606.464779998</v>
      </c>
      <c r="F19" s="18" t="n">
        <v>10112781.813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55791.82101</v>
      </c>
      <c r="C20" s="18" t="n">
        <v>90841.53597</v>
      </c>
      <c r="D20" s="18" t="n">
        <v>128515.522319999</v>
      </c>
      <c r="E20" s="18" t="n">
        <v>204488.04086</v>
      </c>
      <c r="F20" s="18" t="n">
        <v>1331946.7218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6775.28</v>
      </c>
      <c r="C10" s="18" t="n">
        <v>8097.25</v>
      </c>
      <c r="D10" s="18" t="n">
        <v>10845.47</v>
      </c>
      <c r="E10" s="18" t="n">
        <v>23616.37</v>
      </c>
      <c r="F10" s="18" t="n">
        <v>154216.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443119.2039399</v>
      </c>
      <c r="C11" s="18" t="n">
        <v>676744.54237</v>
      </c>
      <c r="D11" s="18" t="n">
        <v>845703.624150002</v>
      </c>
      <c r="E11" s="18" t="n">
        <v>1411843.4162</v>
      </c>
      <c r="F11" s="18" t="n">
        <v>15508827.621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450825.59477</v>
      </c>
      <c r="C12" s="18" t="n">
        <v>662248.945480002</v>
      </c>
      <c r="D12" s="18" t="n">
        <v>822560.72905</v>
      </c>
      <c r="E12" s="18" t="n">
        <v>1358949.75573</v>
      </c>
      <c r="F12" s="18" t="n">
        <v>14607066.164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92293.609570004</v>
      </c>
      <c r="C13" s="18" t="n">
        <v>14495.59699</v>
      </c>
      <c r="D13" s="18" t="n">
        <v>23142.89514</v>
      </c>
      <c r="E13" s="18" t="n">
        <v>52893.6606899999</v>
      </c>
      <c r="F13" s="18" t="n">
        <v>901761.456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026597.90837</v>
      </c>
      <c r="C14" s="18" t="n">
        <v>421323.7</v>
      </c>
      <c r="D14" s="18" t="n">
        <v>515179.052480002</v>
      </c>
      <c r="E14" s="18" t="n">
        <v>856543.748290001</v>
      </c>
      <c r="F14" s="18" t="n">
        <v>9233551.4076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849940.24620998</v>
      </c>
      <c r="C15" s="18" t="n">
        <v>156531.56663</v>
      </c>
      <c r="D15" s="18" t="n">
        <v>200360.089</v>
      </c>
      <c r="E15" s="18" t="n">
        <v>385007.8261</v>
      </c>
      <c r="F15" s="18" t="n">
        <v>5108040.764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76657.66302</v>
      </c>
      <c r="C16" s="18" t="n">
        <v>264792.133429999</v>
      </c>
      <c r="D16" s="18" t="n">
        <v>314818.963490001</v>
      </c>
      <c r="E16" s="18" t="n">
        <v>471535.922730001</v>
      </c>
      <c r="F16" s="18" t="n">
        <v>4125510.643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416521.29570001</v>
      </c>
      <c r="C17" s="18" t="n">
        <v>255420.842570001</v>
      </c>
      <c r="D17" s="18" t="n">
        <v>330524.5716</v>
      </c>
      <c r="E17" s="18" t="n">
        <v>555299.667730002</v>
      </c>
      <c r="F17" s="18" t="n">
        <v>6275276.21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819584.11206001</v>
      </c>
      <c r="C18" s="18" t="n">
        <v>169206.14944</v>
      </c>
      <c r="D18" s="18" t="n">
        <v>213192.100600001</v>
      </c>
      <c r="E18" s="18" t="n">
        <v>399817.697620001</v>
      </c>
      <c r="F18" s="18" t="n">
        <v>4037368.1643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96937.18364</v>
      </c>
      <c r="C19" s="18" t="n">
        <v>86214.6931300003</v>
      </c>
      <c r="D19" s="18" t="n">
        <v>117332.471</v>
      </c>
      <c r="E19" s="18" t="n">
        <v>155481.97011</v>
      </c>
      <c r="F19" s="18" t="n">
        <v>2237908.04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52195.111450001</v>
      </c>
      <c r="C20" s="18" t="n">
        <v>13032.85259</v>
      </c>
      <c r="D20" s="18" t="n">
        <v>19328.6591099999</v>
      </c>
      <c r="E20" s="18" t="n">
        <v>23356.37486</v>
      </c>
      <c r="F20" s="18" t="n">
        <v>296477.2248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560.97</v>
      </c>
      <c r="C10" s="18" t="n">
        <v>390.01</v>
      </c>
      <c r="D10" s="18" t="n">
        <v>656.5</v>
      </c>
      <c r="E10" s="18" t="n">
        <v>1451.5</v>
      </c>
      <c r="F10" s="18" t="n">
        <v>13062.9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058087.85732</v>
      </c>
      <c r="C11" s="18" t="n">
        <v>64688.6096000001</v>
      </c>
      <c r="D11" s="18" t="n">
        <v>83159.54774</v>
      </c>
      <c r="E11" s="18" t="n">
        <v>161759.30969</v>
      </c>
      <c r="F11" s="18" t="n">
        <v>8748480.390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646384.93145</v>
      </c>
      <c r="C12" s="18" t="n">
        <v>60194.65446</v>
      </c>
      <c r="D12" s="18" t="n">
        <v>81628.44427</v>
      </c>
      <c r="E12" s="18" t="n">
        <v>149025.50079</v>
      </c>
      <c r="F12" s="18" t="n">
        <v>8355536.331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11702.92583</v>
      </c>
      <c r="C13" s="18" t="n">
        <v>4493.95513</v>
      </c>
      <c r="D13" s="18" t="n">
        <v>1531.10348</v>
      </c>
      <c r="E13" s="18" t="n">
        <v>12733.80894</v>
      </c>
      <c r="F13" s="18" t="n">
        <v>392944.058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516858.98817</v>
      </c>
      <c r="C14" s="18" t="n">
        <v>46386.20301</v>
      </c>
      <c r="D14" s="18" t="n">
        <v>60254.80129</v>
      </c>
      <c r="E14" s="18" t="n">
        <v>111262.87394</v>
      </c>
      <c r="F14" s="18" t="n">
        <v>6298955.109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324290.57739</v>
      </c>
      <c r="C15" s="18" t="n">
        <v>33297.86666</v>
      </c>
      <c r="D15" s="18" t="n">
        <v>43315.85734</v>
      </c>
      <c r="E15" s="18" t="n">
        <v>73595.1656300001</v>
      </c>
      <c r="F15" s="18" t="n">
        <v>5174081.687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92568.41097</v>
      </c>
      <c r="C16" s="18" t="n">
        <v>13088.33636</v>
      </c>
      <c r="D16" s="18" t="n">
        <v>16938.94395</v>
      </c>
      <c r="E16" s="18" t="n">
        <v>37667.70836</v>
      </c>
      <c r="F16" s="18" t="n">
        <v>1124873.42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41228.8691</v>
      </c>
      <c r="C17" s="18" t="n">
        <v>18302.40658</v>
      </c>
      <c r="D17" s="18" t="n">
        <v>22904.74647</v>
      </c>
      <c r="E17" s="18" t="n">
        <v>50496.43577</v>
      </c>
      <c r="F17" s="18" t="n">
        <v>2449525.280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46029.70302</v>
      </c>
      <c r="C18" s="18" t="n">
        <v>14640.46257</v>
      </c>
      <c r="D18" s="18" t="n">
        <v>16173.04282</v>
      </c>
      <c r="E18" s="18" t="n">
        <v>38469.54027</v>
      </c>
      <c r="F18" s="18" t="n">
        <v>676746.657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95199.16608</v>
      </c>
      <c r="C19" s="18" t="n">
        <v>3661.94401000001</v>
      </c>
      <c r="D19" s="18" t="n">
        <v>6731.70365</v>
      </c>
      <c r="E19" s="18" t="n">
        <v>12026.8955</v>
      </c>
      <c r="F19" s="18" t="n">
        <v>1772778.622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8072.74741</v>
      </c>
      <c r="C20" s="18" t="n">
        <v>543.81672</v>
      </c>
      <c r="D20" s="18" t="n">
        <v>978.17327</v>
      </c>
      <c r="E20" s="18" t="n">
        <v>8177.16121</v>
      </c>
      <c r="F20" s="18" t="n">
        <v>218373.5962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9513.57</v>
      </c>
      <c r="C10" s="18" t="n">
        <v>4725.78</v>
      </c>
      <c r="D10" s="18" t="n">
        <v>7317.52</v>
      </c>
      <c r="E10" s="18" t="n">
        <v>12674.88</v>
      </c>
      <c r="F10" s="18" t="n">
        <v>64795.3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306200.28193</v>
      </c>
      <c r="C11" s="18" t="n">
        <v>456275.332589999</v>
      </c>
      <c r="D11" s="18" t="n">
        <v>740921.24098</v>
      </c>
      <c r="E11" s="18" t="n">
        <v>1558793.46184</v>
      </c>
      <c r="F11" s="18" t="n">
        <v>15550210.246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864112.02693</v>
      </c>
      <c r="C12" s="18" t="n">
        <v>450800.49433</v>
      </c>
      <c r="D12" s="18" t="n">
        <v>733959.576730001</v>
      </c>
      <c r="E12" s="18" t="n">
        <v>1541239.63391</v>
      </c>
      <c r="F12" s="18" t="n">
        <v>15138112.321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42088.25496</v>
      </c>
      <c r="C13" s="18" t="n">
        <v>5474.83829</v>
      </c>
      <c r="D13" s="18" t="n">
        <v>6961.66423</v>
      </c>
      <c r="E13" s="18" t="n">
        <v>17553.8279</v>
      </c>
      <c r="F13" s="18" t="n">
        <v>412097.924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617886.61264</v>
      </c>
      <c r="C14" s="18" t="n">
        <v>299281.00178</v>
      </c>
      <c r="D14" s="18" t="n">
        <v>491898.10705</v>
      </c>
      <c r="E14" s="18" t="n">
        <v>1088357.15198</v>
      </c>
      <c r="F14" s="18" t="n">
        <v>11738350.351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457023.85922</v>
      </c>
      <c r="C15" s="18" t="n">
        <v>234767.33446</v>
      </c>
      <c r="D15" s="18" t="n">
        <v>394804.18098</v>
      </c>
      <c r="E15" s="18" t="n">
        <v>899410.67665</v>
      </c>
      <c r="F15" s="18" t="n">
        <v>9928041.667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60862.75362</v>
      </c>
      <c r="C16" s="18" t="n">
        <v>64513.66742</v>
      </c>
      <c r="D16" s="18" t="n">
        <v>97093.9261</v>
      </c>
      <c r="E16" s="18" t="n">
        <v>188946.47532</v>
      </c>
      <c r="F16" s="18" t="n">
        <v>1810308.684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688313.66937</v>
      </c>
      <c r="C17" s="18" t="n">
        <v>156994.33085</v>
      </c>
      <c r="D17" s="18" t="n">
        <v>249023.13398</v>
      </c>
      <c r="E17" s="18" t="n">
        <v>470436.3099</v>
      </c>
      <c r="F17" s="18" t="n">
        <v>3811859.894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05428.09749</v>
      </c>
      <c r="C18" s="18" t="n">
        <v>127137.02295</v>
      </c>
      <c r="D18" s="18" t="n">
        <v>198050.52824</v>
      </c>
      <c r="E18" s="18" t="n">
        <v>360321.56447</v>
      </c>
      <c r="F18" s="18" t="n">
        <v>2519918.981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82885.57188</v>
      </c>
      <c r="C19" s="18" t="n">
        <v>29857.3079</v>
      </c>
      <c r="D19" s="18" t="n">
        <v>50972.60574</v>
      </c>
      <c r="E19" s="18" t="n">
        <v>110114.74543</v>
      </c>
      <c r="F19" s="18" t="n">
        <v>1291940.912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6601.621230001</v>
      </c>
      <c r="C20" s="18" t="n">
        <v>4304.09143</v>
      </c>
      <c r="D20" s="18" t="n">
        <v>7391.90356</v>
      </c>
      <c r="E20" s="18" t="n">
        <v>18688.88438</v>
      </c>
      <c r="F20" s="18" t="n">
        <v>196216.7418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265.46</v>
      </c>
      <c r="C10" s="18" t="n">
        <v>1768.65</v>
      </c>
      <c r="D10" s="18" t="n">
        <v>2790.73</v>
      </c>
      <c r="E10" s="18" t="n">
        <v>4681.84</v>
      </c>
      <c r="F10" s="18" t="n">
        <v>20024.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492865.57670001</v>
      </c>
      <c r="C11" s="18" t="n">
        <v>167906.20011</v>
      </c>
      <c r="D11" s="18" t="n">
        <v>260825.8488</v>
      </c>
      <c r="E11" s="18" t="n">
        <v>499459.81147</v>
      </c>
      <c r="F11" s="18" t="n">
        <v>4564673.716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84182.41698</v>
      </c>
      <c r="C12" s="18" t="n">
        <v>166859.11089</v>
      </c>
      <c r="D12" s="18" t="n">
        <v>258198.39858</v>
      </c>
      <c r="E12" s="18" t="n">
        <v>492224.51436</v>
      </c>
      <c r="F12" s="18" t="n">
        <v>4466900.393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8683.15972</v>
      </c>
      <c r="C13" s="18" t="n">
        <v>1047.08917</v>
      </c>
      <c r="D13" s="18" t="n">
        <v>2627.45025</v>
      </c>
      <c r="E13" s="18" t="n">
        <v>7235.29708</v>
      </c>
      <c r="F13" s="18" t="n">
        <v>97773.323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49437.80768</v>
      </c>
      <c r="C14" s="18" t="n">
        <v>124924.48214</v>
      </c>
      <c r="D14" s="18" t="n">
        <v>195852.98524</v>
      </c>
      <c r="E14" s="18" t="n">
        <v>383382.41321</v>
      </c>
      <c r="F14" s="18" t="n">
        <v>3545277.927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06640.70871</v>
      </c>
      <c r="C15" s="18" t="n">
        <v>101503.90453</v>
      </c>
      <c r="D15" s="18" t="n">
        <v>159708.50427</v>
      </c>
      <c r="E15" s="18" t="n">
        <v>315359.66363</v>
      </c>
      <c r="F15" s="18" t="n">
        <v>2730068.636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42797.098999998</v>
      </c>
      <c r="C16" s="18" t="n">
        <v>23420.57762</v>
      </c>
      <c r="D16" s="18" t="n">
        <v>36144.48098</v>
      </c>
      <c r="E16" s="18" t="n">
        <v>68022.74956</v>
      </c>
      <c r="F16" s="18" t="n">
        <v>815209.290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43427.76902</v>
      </c>
      <c r="C17" s="18" t="n">
        <v>42981.71801</v>
      </c>
      <c r="D17" s="18" t="n">
        <v>64972.8635699999</v>
      </c>
      <c r="E17" s="18" t="n">
        <v>116077.39823</v>
      </c>
      <c r="F17" s="18" t="n">
        <v>1019395.789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11541.745500001</v>
      </c>
      <c r="C18" s="18" t="n">
        <v>35751.62226</v>
      </c>
      <c r="D18" s="18" t="n">
        <v>53536.28692</v>
      </c>
      <c r="E18" s="18" t="n">
        <v>90416.35599</v>
      </c>
      <c r="F18" s="18" t="n">
        <v>631837.480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1886.02352</v>
      </c>
      <c r="C19" s="18" t="n">
        <v>7230.09575</v>
      </c>
      <c r="D19" s="18" t="n">
        <v>11436.57665</v>
      </c>
      <c r="E19" s="18" t="n">
        <v>25661.04224</v>
      </c>
      <c r="F19" s="18" t="n">
        <v>387558.308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3133.2820200001</v>
      </c>
      <c r="C20" s="18" t="n">
        <v>495.10751</v>
      </c>
      <c r="D20" s="18" t="n">
        <v>1248.87047</v>
      </c>
      <c r="E20" s="18" t="n">
        <v>3764.36911</v>
      </c>
      <c r="F20" s="18" t="n">
        <v>67624.934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5956.2</v>
      </c>
      <c r="C10" s="18" t="n">
        <v>5090.51</v>
      </c>
      <c r="D10" s="18" t="n">
        <v>8262.55</v>
      </c>
      <c r="E10" s="18" t="n">
        <v>14908.46</v>
      </c>
      <c r="F10" s="18" t="n">
        <v>67694.6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206809.43614</v>
      </c>
      <c r="C11" s="18" t="n">
        <v>530150.88941</v>
      </c>
      <c r="D11" s="18" t="n">
        <v>898567.69932</v>
      </c>
      <c r="E11" s="18" t="n">
        <v>1815258.62885</v>
      </c>
      <c r="F11" s="18" t="n">
        <v>14962832.218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732822.99041</v>
      </c>
      <c r="C12" s="18" t="n">
        <v>524760.927509999</v>
      </c>
      <c r="D12" s="18" t="n">
        <v>885003.861560001</v>
      </c>
      <c r="E12" s="18" t="n">
        <v>1784967.35005</v>
      </c>
      <c r="F12" s="18" t="n">
        <v>14538090.851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73986.44592</v>
      </c>
      <c r="C13" s="18" t="n">
        <v>5389.96192</v>
      </c>
      <c r="D13" s="18" t="n">
        <v>13563.83779</v>
      </c>
      <c r="E13" s="18" t="n">
        <v>30291.27882</v>
      </c>
      <c r="F13" s="18" t="n">
        <v>424741.367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650576.52116</v>
      </c>
      <c r="C14" s="18" t="n">
        <v>367712.15285</v>
      </c>
      <c r="D14" s="18" t="n">
        <v>624963.311800001</v>
      </c>
      <c r="E14" s="18" t="n">
        <v>1269273.30523</v>
      </c>
      <c r="F14" s="18" t="n">
        <v>10388627.751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886472.23368</v>
      </c>
      <c r="C15" s="18" t="n">
        <v>274556.88721</v>
      </c>
      <c r="D15" s="18" t="n">
        <v>472082.725069999</v>
      </c>
      <c r="E15" s="18" t="n">
        <v>951843.015170001</v>
      </c>
      <c r="F15" s="18" t="n">
        <v>7187989.606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764104.2877</v>
      </c>
      <c r="C16" s="18" t="n">
        <v>93155.2656100001</v>
      </c>
      <c r="D16" s="18" t="n">
        <v>152880.58683</v>
      </c>
      <c r="E16" s="18" t="n">
        <v>317430.29014</v>
      </c>
      <c r="F16" s="18" t="n">
        <v>3200638.145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556232.91516</v>
      </c>
      <c r="C17" s="18" t="n">
        <v>162438.73665</v>
      </c>
      <c r="D17" s="18" t="n">
        <v>273604.38757</v>
      </c>
      <c r="E17" s="18" t="n">
        <v>545985.32359</v>
      </c>
      <c r="F17" s="18" t="n">
        <v>4574204.46735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02136.08293999</v>
      </c>
      <c r="C18" s="18" t="n">
        <v>130490.03494</v>
      </c>
      <c r="D18" s="18" t="n">
        <v>213928.02122</v>
      </c>
      <c r="E18" s="18" t="n">
        <v>405223.27113</v>
      </c>
      <c r="F18" s="18" t="n">
        <v>2652494.755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54096.83222</v>
      </c>
      <c r="C19" s="18" t="n">
        <v>31948.70171</v>
      </c>
      <c r="D19" s="18" t="n">
        <v>59676.36635</v>
      </c>
      <c r="E19" s="18" t="n">
        <v>140762.05246</v>
      </c>
      <c r="F19" s="18" t="n">
        <v>1921709.71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5532.937199998</v>
      </c>
      <c r="C20" s="18" t="n">
        <v>3551.01185999999</v>
      </c>
      <c r="D20" s="18" t="n">
        <v>7588.32714</v>
      </c>
      <c r="E20" s="18" t="n">
        <v>16848.86483</v>
      </c>
      <c r="F20" s="18" t="n">
        <v>337544.7333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11:57Z</dcterms:created>
  <dc:creator/>
  <dc:description/>
  <dc:language>en-US</dc:language>
  <cp:lastModifiedBy/>
  <dcterms:modified xsi:type="dcterms:W3CDTF">2007-11-13T14:55:52Z</dcterms:modified>
  <cp:revision>0</cp:revision>
  <dc:subject/>
  <dc:title/>
</cp:coreProperties>
</file>