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2">
  <si>
    <t xml:space="preserve">Macromagnitudes y cuenta de explotación según valor añadido de los establecimientos grandes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278.796999999</v>
      </c>
      <c r="C10" s="18" t="n">
        <v>9507.76600000001</v>
      </c>
      <c r="D10" s="18" t="n">
        <v>14842.337</v>
      </c>
      <c r="E10" s="18" t="n">
        <v>29103.196</v>
      </c>
      <c r="F10" s="18" t="n">
        <v>152825.4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5390142.1547301</v>
      </c>
      <c r="C11" s="18" t="n">
        <v>1442418.05128</v>
      </c>
      <c r="D11" s="18" t="n">
        <v>1942122.82187</v>
      </c>
      <c r="E11" s="18" t="n">
        <v>3459094.05096999</v>
      </c>
      <c r="F11" s="18" t="n">
        <v>28546507.23061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173441.9930199</v>
      </c>
      <c r="C12" s="18" t="n">
        <v>1409089.93888</v>
      </c>
      <c r="D12" s="18" t="n">
        <v>1902099.91833</v>
      </c>
      <c r="E12" s="18" t="n">
        <v>3348255.10758999</v>
      </c>
      <c r="F12" s="18" t="n">
        <v>27513997.02822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6700.16165</v>
      </c>
      <c r="C13" s="18" t="n">
        <v>33328.1124799999</v>
      </c>
      <c r="D13" s="18" t="n">
        <v>40022.90357</v>
      </c>
      <c r="E13" s="18" t="n">
        <v>110838.94331</v>
      </c>
      <c r="F13" s="18" t="n">
        <v>1032510.202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648280.60028</v>
      </c>
      <c r="C14" s="18" t="n">
        <v>1017076.57233</v>
      </c>
      <c r="D14" s="18" t="n">
        <v>1364646.36466</v>
      </c>
      <c r="E14" s="18" t="n">
        <v>2441099.09337001</v>
      </c>
      <c r="F14" s="18" t="n">
        <v>20825458.569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54755.92743</v>
      </c>
      <c r="C15" s="18" t="n">
        <v>812410.80114</v>
      </c>
      <c r="D15" s="18" t="n">
        <v>1110897.9163</v>
      </c>
      <c r="E15" s="18" t="n">
        <v>2036882.86304</v>
      </c>
      <c r="F15" s="18" t="n">
        <v>17694564.34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3524.67327998</v>
      </c>
      <c r="C16" s="18" t="n">
        <v>204665.77129</v>
      </c>
      <c r="D16" s="18" t="n">
        <v>253748.448459999</v>
      </c>
      <c r="E16" s="18" t="n">
        <v>404216.230449999</v>
      </c>
      <c r="F16" s="18" t="n">
        <v>3130894.223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741861.55458003</v>
      </c>
      <c r="C17" s="18" t="n">
        <v>425341.479039999</v>
      </c>
      <c r="D17" s="18" t="n">
        <v>577476.457210001</v>
      </c>
      <c r="E17" s="18" t="n">
        <v>1017994.95762</v>
      </c>
      <c r="F17" s="18" t="n">
        <v>7721048.6607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53002.81730999</v>
      </c>
      <c r="C18" s="18" t="n">
        <v>282796.114150001</v>
      </c>
      <c r="D18" s="18" t="n">
        <v>402572.58612</v>
      </c>
      <c r="E18" s="18" t="n">
        <v>760339.47981</v>
      </c>
      <c r="F18" s="18" t="n">
        <v>4907294.637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88858.73727</v>
      </c>
      <c r="C19" s="18" t="n">
        <v>142545.36489</v>
      </c>
      <c r="D19" s="18" t="n">
        <v>174903.87109</v>
      </c>
      <c r="E19" s="18" t="n">
        <v>257655.47781</v>
      </c>
      <c r="F19" s="18" t="n">
        <v>2813754.02347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25909.650720002</v>
      </c>
      <c r="C20" s="18" t="n">
        <v>31206.03592</v>
      </c>
      <c r="D20" s="18" t="n">
        <v>38596.49059</v>
      </c>
      <c r="E20" s="18" t="n">
        <v>50653.4861099999</v>
      </c>
      <c r="F20" s="18" t="n">
        <v>705453.638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6913.098000006</v>
      </c>
      <c r="C10" s="18" t="n">
        <v>25343.131</v>
      </c>
      <c r="D10" s="18" t="n">
        <v>36055.494</v>
      </c>
      <c r="E10" s="18" t="n">
        <v>66164.712</v>
      </c>
      <c r="F10" s="18" t="n">
        <v>329349.7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65585199.146769</v>
      </c>
      <c r="C11" s="18" t="n">
        <v>4238596.29746</v>
      </c>
      <c r="D11" s="18" t="n">
        <v>5551331.47742</v>
      </c>
      <c r="E11" s="18" t="n">
        <v>10829176.8034</v>
      </c>
      <c r="F11" s="18" t="n">
        <v>144966094.568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2068357.42218</v>
      </c>
      <c r="C12" s="18" t="n">
        <v>4130338.94617</v>
      </c>
      <c r="D12" s="18" t="n">
        <v>5425206.02845004</v>
      </c>
      <c r="E12" s="18" t="n">
        <v>10618949.25912</v>
      </c>
      <c r="F12" s="18" t="n">
        <v>141893863.188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16841.72527</v>
      </c>
      <c r="C13" s="18" t="n">
        <v>108257.35129</v>
      </c>
      <c r="D13" s="18" t="n">
        <v>126125.44926</v>
      </c>
      <c r="E13" s="18" t="n">
        <v>210227.544239999</v>
      </c>
      <c r="F13" s="18" t="n">
        <v>3072231.38047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770857.04859</v>
      </c>
      <c r="C14" s="18" t="n">
        <v>3313326.18935</v>
      </c>
      <c r="D14" s="18" t="n">
        <v>4361666.64573999</v>
      </c>
      <c r="E14" s="18" t="n">
        <v>8865178.69165995</v>
      </c>
      <c r="F14" s="18" t="n">
        <v>128230685.521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7859887.600371</v>
      </c>
      <c r="C15" s="18" t="n">
        <v>2612569.15247</v>
      </c>
      <c r="D15" s="18" t="n">
        <v>3555792.05984001</v>
      </c>
      <c r="E15" s="18" t="n">
        <v>7546626.68965002</v>
      </c>
      <c r="F15" s="18" t="n">
        <v>114144899.698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6910969.44944</v>
      </c>
      <c r="C16" s="18" t="n">
        <v>700757.037430001</v>
      </c>
      <c r="D16" s="18" t="n">
        <v>805874.585699998</v>
      </c>
      <c r="E16" s="18" t="n">
        <v>1318552.00276</v>
      </c>
      <c r="F16" s="18" t="n">
        <v>14085785.823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814342.09856</v>
      </c>
      <c r="C17" s="18" t="n">
        <v>925270.107750003</v>
      </c>
      <c r="D17" s="18" t="n">
        <v>1189664.83229</v>
      </c>
      <c r="E17" s="18" t="n">
        <v>1963998.11154999</v>
      </c>
      <c r="F17" s="18" t="n">
        <v>16735409.046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90406.3259498</v>
      </c>
      <c r="C18" s="18" t="n">
        <v>636951.517230002</v>
      </c>
      <c r="D18" s="18" t="n">
        <v>845368.226639998</v>
      </c>
      <c r="E18" s="18" t="n">
        <v>1469075.75547</v>
      </c>
      <c r="F18" s="18" t="n">
        <v>9639010.826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223935.77260998</v>
      </c>
      <c r="C19" s="18" t="n">
        <v>288318.59052</v>
      </c>
      <c r="D19" s="18" t="n">
        <v>344296.605650003</v>
      </c>
      <c r="E19" s="18" t="n">
        <v>494922.356079999</v>
      </c>
      <c r="F19" s="18" t="n">
        <v>7096398.22036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00192.08785999</v>
      </c>
      <c r="C20" s="18" t="n">
        <v>46678.9418300001</v>
      </c>
      <c r="D20" s="18" t="n">
        <v>54438.0992399998</v>
      </c>
      <c r="E20" s="18" t="n">
        <v>82455.7702199996</v>
      </c>
      <c r="F20" s="18" t="n">
        <v>1716619.276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902.331</v>
      </c>
      <c r="C10" s="18" t="n">
        <v>5571.17099999999</v>
      </c>
      <c r="D10" s="18" t="n">
        <v>7215.54899999999</v>
      </c>
      <c r="E10" s="18" t="n">
        <v>13725.767</v>
      </c>
      <c r="F10" s="18" t="n">
        <v>149389.84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407631.0712502</v>
      </c>
      <c r="C11" s="18" t="n">
        <v>833086.788709998</v>
      </c>
      <c r="D11" s="18" t="n">
        <v>1136717.16963</v>
      </c>
      <c r="E11" s="18" t="n">
        <v>2097182.08664</v>
      </c>
      <c r="F11" s="18" t="n">
        <v>39340645.0262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197373.0133701</v>
      </c>
      <c r="C12" s="18" t="n">
        <v>816205.77186</v>
      </c>
      <c r="D12" s="18" t="n">
        <v>1122388.63609</v>
      </c>
      <c r="E12" s="18" t="n">
        <v>2056985.90490999</v>
      </c>
      <c r="F12" s="18" t="n">
        <v>38201792.7005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10258.05788</v>
      </c>
      <c r="C13" s="18" t="n">
        <v>16881.01712</v>
      </c>
      <c r="D13" s="18" t="n">
        <v>14328.53328</v>
      </c>
      <c r="E13" s="18" t="n">
        <v>40196.1819600001</v>
      </c>
      <c r="F13" s="18" t="n">
        <v>1138852.325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509302.4821201</v>
      </c>
      <c r="C14" s="18" t="n">
        <v>595322.499590002</v>
      </c>
      <c r="D14" s="18" t="n">
        <v>819975.102809998</v>
      </c>
      <c r="E14" s="18" t="n">
        <v>1591900.56005</v>
      </c>
      <c r="F14" s="18" t="n">
        <v>25502104.319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167933.8833799</v>
      </c>
      <c r="C15" s="18" t="n">
        <v>373422.401640001</v>
      </c>
      <c r="D15" s="18" t="n">
        <v>554555.348450002</v>
      </c>
      <c r="E15" s="18" t="n">
        <v>1167946.19551999</v>
      </c>
      <c r="F15" s="18" t="n">
        <v>16072009.93776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341368.59856</v>
      </c>
      <c r="C16" s="18" t="n">
        <v>221900.097979999</v>
      </c>
      <c r="D16" s="18" t="n">
        <v>265419.75408</v>
      </c>
      <c r="E16" s="18" t="n">
        <v>423954.3644</v>
      </c>
      <c r="F16" s="18" t="n">
        <v>9430094.3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4898328.58824</v>
      </c>
      <c r="C17" s="18" t="n">
        <v>237764.28918</v>
      </c>
      <c r="D17" s="18" t="n">
        <v>316742.06641</v>
      </c>
      <c r="E17" s="18" t="n">
        <v>505281.52661</v>
      </c>
      <c r="F17" s="18" t="n">
        <v>13838540.706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47884.85406001</v>
      </c>
      <c r="C18" s="18" t="n">
        <v>170277.15147</v>
      </c>
      <c r="D18" s="18" t="n">
        <v>208525.879589999</v>
      </c>
      <c r="E18" s="18" t="n">
        <v>368365.376810001</v>
      </c>
      <c r="F18" s="18" t="n">
        <v>6000716.44619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50443.73418002</v>
      </c>
      <c r="C19" s="18" t="n">
        <v>67487.1377100001</v>
      </c>
      <c r="D19" s="18" t="n">
        <v>108216.18682</v>
      </c>
      <c r="E19" s="18" t="n">
        <v>136916.149800001</v>
      </c>
      <c r="F19" s="18" t="n">
        <v>7837824.259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90192.578809999</v>
      </c>
      <c r="C20" s="18" t="n">
        <v>5265.09508</v>
      </c>
      <c r="D20" s="18" t="n">
        <v>6538.05499999999</v>
      </c>
      <c r="E20" s="18" t="n">
        <v>-15363.82015</v>
      </c>
      <c r="F20" s="18" t="n">
        <v>893753.24888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2888.153000002</v>
      </c>
      <c r="C10" s="18" t="n">
        <v>14469.407</v>
      </c>
      <c r="D10" s="18" t="n">
        <v>20434.715</v>
      </c>
      <c r="E10" s="18" t="n">
        <v>43135.06</v>
      </c>
      <c r="F10" s="18" t="n">
        <v>444848.971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2003349.5426993</v>
      </c>
      <c r="C11" s="18" t="n">
        <v>2251801.27030001</v>
      </c>
      <c r="D11" s="18" t="n">
        <v>3027130.51889</v>
      </c>
      <c r="E11" s="18" t="n">
        <v>5862010.9596</v>
      </c>
      <c r="F11" s="18" t="n">
        <v>80862406.79390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998832.2884197</v>
      </c>
      <c r="C12" s="18" t="n">
        <v>2051182.95615</v>
      </c>
      <c r="D12" s="18" t="n">
        <v>2729071.54786</v>
      </c>
      <c r="E12" s="18" t="n">
        <v>5447582.18594001</v>
      </c>
      <c r="F12" s="18" t="n">
        <v>75770995.59846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004517.25419</v>
      </c>
      <c r="C13" s="18" t="n">
        <v>200618.314179999</v>
      </c>
      <c r="D13" s="18" t="n">
        <v>298058.971059999</v>
      </c>
      <c r="E13" s="18" t="n">
        <v>414428.773709999</v>
      </c>
      <c r="F13" s="18" t="n">
        <v>5091411.19523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591529.9327096</v>
      </c>
      <c r="C14" s="18" t="n">
        <v>1343763.24316</v>
      </c>
      <c r="D14" s="18" t="n">
        <v>1804108.41465</v>
      </c>
      <c r="E14" s="18" t="n">
        <v>3696924.30663001</v>
      </c>
      <c r="F14" s="18" t="n">
        <v>54746733.968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299822.6449596</v>
      </c>
      <c r="C15" s="18" t="n">
        <v>630135.914740001</v>
      </c>
      <c r="D15" s="18" t="n">
        <v>914585.334209999</v>
      </c>
      <c r="E15" s="18" t="n">
        <v>2214789.4741</v>
      </c>
      <c r="F15" s="18" t="n">
        <v>40540311.9219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291707.2883601</v>
      </c>
      <c r="C16" s="18" t="n">
        <v>713627.328539998</v>
      </c>
      <c r="D16" s="18" t="n">
        <v>889523.080429998</v>
      </c>
      <c r="E16" s="18" t="n">
        <v>1482134.83263999</v>
      </c>
      <c r="F16" s="18" t="n">
        <v>14206422.0467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411819.6101498</v>
      </c>
      <c r="C17" s="18" t="n">
        <v>908038.027130001</v>
      </c>
      <c r="D17" s="18" t="n">
        <v>1223022.10458</v>
      </c>
      <c r="E17" s="18" t="n">
        <v>2165086.65312</v>
      </c>
      <c r="F17" s="18" t="n">
        <v>26115672.82531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74595.9899301</v>
      </c>
      <c r="C18" s="18" t="n">
        <v>433568.926839999</v>
      </c>
      <c r="D18" s="18" t="n">
        <v>579045.247970001</v>
      </c>
      <c r="E18" s="18" t="n">
        <v>1201940.54416</v>
      </c>
      <c r="F18" s="18" t="n">
        <v>14060041.270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137223.62022</v>
      </c>
      <c r="C19" s="18" t="n">
        <v>474469.100290001</v>
      </c>
      <c r="D19" s="18" t="n">
        <v>643976.856609997</v>
      </c>
      <c r="E19" s="18" t="n">
        <v>963146.10896</v>
      </c>
      <c r="F19" s="18" t="n">
        <v>12055631.554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757733.39447002</v>
      </c>
      <c r="C20" s="18" t="n">
        <v>103929.879000001</v>
      </c>
      <c r="D20" s="18" t="n">
        <v>146515.19361</v>
      </c>
      <c r="E20" s="18" t="n">
        <v>220641.42548</v>
      </c>
      <c r="F20" s="18" t="n">
        <v>2286646.896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6254.814999999</v>
      </c>
      <c r="C10" s="18" t="n">
        <v>7775.88300000001</v>
      </c>
      <c r="D10" s="18" t="n">
        <v>11144.907</v>
      </c>
      <c r="E10" s="18" t="n">
        <v>23600.571</v>
      </c>
      <c r="F10" s="18" t="n">
        <v>163733.453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807651.9586999</v>
      </c>
      <c r="C11" s="18" t="n">
        <v>801110.223849999</v>
      </c>
      <c r="D11" s="18" t="n">
        <v>921801.510239997</v>
      </c>
      <c r="E11" s="18" t="n">
        <v>1485167.68231</v>
      </c>
      <c r="F11" s="18" t="n">
        <v>16599572.54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623916.12697</v>
      </c>
      <c r="C12" s="18" t="n">
        <v>782837.975910001</v>
      </c>
      <c r="D12" s="18" t="n">
        <v>894903.760780001</v>
      </c>
      <c r="E12" s="18" t="n">
        <v>1419648.32636</v>
      </c>
      <c r="F12" s="18" t="n">
        <v>15526526.0639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83735.83204</v>
      </c>
      <c r="C13" s="18" t="n">
        <v>18272.24811</v>
      </c>
      <c r="D13" s="18" t="n">
        <v>26897.74951</v>
      </c>
      <c r="E13" s="18" t="n">
        <v>65519.35591</v>
      </c>
      <c r="F13" s="18" t="n">
        <v>1073046.478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1615605.19034</v>
      </c>
      <c r="C14" s="18" t="n">
        <v>523663.452880002</v>
      </c>
      <c r="D14" s="18" t="n">
        <v>567388.386649998</v>
      </c>
      <c r="E14" s="18" t="n">
        <v>894605.63661</v>
      </c>
      <c r="F14" s="18" t="n">
        <v>9629947.714200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969062.90852004</v>
      </c>
      <c r="C15" s="18" t="n">
        <v>195054.01147</v>
      </c>
      <c r="D15" s="18" t="n">
        <v>215648.04662</v>
      </c>
      <c r="E15" s="18" t="n">
        <v>363102.44751</v>
      </c>
      <c r="F15" s="18" t="n">
        <v>5195258.40292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46542.28254003</v>
      </c>
      <c r="C16" s="18" t="n">
        <v>328609.44154</v>
      </c>
      <c r="D16" s="18" t="n">
        <v>351740.339879999</v>
      </c>
      <c r="E16" s="18" t="n">
        <v>531503.189160002</v>
      </c>
      <c r="F16" s="18" t="n">
        <v>4434689.31195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8192046.76872003</v>
      </c>
      <c r="C17" s="18" t="n">
        <v>277446.7711</v>
      </c>
      <c r="D17" s="18" t="n">
        <v>354413.12369</v>
      </c>
      <c r="E17" s="18" t="n">
        <v>590562.04576</v>
      </c>
      <c r="F17" s="18" t="n">
        <v>6969624.828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251547.28405004</v>
      </c>
      <c r="C18" s="18" t="n">
        <v>184631.62324</v>
      </c>
      <c r="D18" s="18" t="n">
        <v>236497.83884</v>
      </c>
      <c r="E18" s="18" t="n">
        <v>428510.66312</v>
      </c>
      <c r="F18" s="18" t="n">
        <v>4401907.1588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40499.48467001</v>
      </c>
      <c r="C19" s="18" t="n">
        <v>92815.1478600001</v>
      </c>
      <c r="D19" s="18" t="n">
        <v>117915.284850001</v>
      </c>
      <c r="E19" s="18" t="n">
        <v>162051.38264</v>
      </c>
      <c r="F19" s="18" t="n">
        <v>2567717.669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4497.4849</v>
      </c>
      <c r="C20" s="18" t="n">
        <v>16534.99855</v>
      </c>
      <c r="D20" s="18" t="n">
        <v>19524.08235</v>
      </c>
      <c r="E20" s="18" t="n">
        <v>23538.44716</v>
      </c>
      <c r="F20" s="18" t="n">
        <v>444899.95684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754.977</v>
      </c>
      <c r="C10" s="18" t="n">
        <v>495.408</v>
      </c>
      <c r="D10" s="18" t="n">
        <v>680.094</v>
      </c>
      <c r="E10" s="18" t="n">
        <v>1195.821</v>
      </c>
      <c r="F10" s="18" t="n">
        <v>14383.6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752704.16768</v>
      </c>
      <c r="C11" s="18" t="n">
        <v>78397.1318799999</v>
      </c>
      <c r="D11" s="18" t="n">
        <v>94368.45255</v>
      </c>
      <c r="E11" s="18" t="n">
        <v>158567.07293</v>
      </c>
      <c r="F11" s="18" t="n">
        <v>10421371.510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307610.48243</v>
      </c>
      <c r="C12" s="18" t="n">
        <v>71599.37311</v>
      </c>
      <c r="D12" s="18" t="n">
        <v>88847.52191</v>
      </c>
      <c r="E12" s="18" t="n">
        <v>143486.38475</v>
      </c>
      <c r="F12" s="18" t="n">
        <v>10003677.202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5093.68548</v>
      </c>
      <c r="C13" s="18" t="n">
        <v>6797.75878000001</v>
      </c>
      <c r="D13" s="18" t="n">
        <v>5520.93069</v>
      </c>
      <c r="E13" s="18" t="n">
        <v>15080.68825</v>
      </c>
      <c r="F13" s="18" t="n">
        <v>417694.307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974813.17173</v>
      </c>
      <c r="C14" s="18" t="n">
        <v>56742.50725</v>
      </c>
      <c r="D14" s="18" t="n">
        <v>68820.45075</v>
      </c>
      <c r="E14" s="18" t="n">
        <v>114536.74754</v>
      </c>
      <c r="F14" s="18" t="n">
        <v>7734713.466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35331.01621</v>
      </c>
      <c r="C15" s="18" t="n">
        <v>40560.43417</v>
      </c>
      <c r="D15" s="18" t="n">
        <v>49910.72155</v>
      </c>
      <c r="E15" s="18" t="n">
        <v>80047.6043799999</v>
      </c>
      <c r="F15" s="18" t="n">
        <v>6464812.256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39482.15555</v>
      </c>
      <c r="C16" s="18" t="n">
        <v>16182.07308</v>
      </c>
      <c r="D16" s="18" t="n">
        <v>18909.72919</v>
      </c>
      <c r="E16" s="18" t="n">
        <v>34489.1432</v>
      </c>
      <c r="F16" s="18" t="n">
        <v>1269901.210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77890.99612</v>
      </c>
      <c r="C17" s="18" t="n">
        <v>21654.62463</v>
      </c>
      <c r="D17" s="18" t="n">
        <v>25548.00185</v>
      </c>
      <c r="E17" s="18" t="n">
        <v>44030.32548</v>
      </c>
      <c r="F17" s="18" t="n">
        <v>2686658.044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18703.50332</v>
      </c>
      <c r="C18" s="18" t="n">
        <v>17935.51501</v>
      </c>
      <c r="D18" s="18" t="n">
        <v>20348.31459</v>
      </c>
      <c r="E18" s="18" t="n">
        <v>30031.5462200001</v>
      </c>
      <c r="F18" s="18" t="n">
        <v>750388.1275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959187.4928</v>
      </c>
      <c r="C19" s="18" t="n">
        <v>3719.10962</v>
      </c>
      <c r="D19" s="18" t="n">
        <v>5199.68726</v>
      </c>
      <c r="E19" s="18" t="n">
        <v>13998.77926</v>
      </c>
      <c r="F19" s="18" t="n">
        <v>1936269.916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68237.815290001</v>
      </c>
      <c r="C20" s="18" t="n">
        <v>593.00946</v>
      </c>
      <c r="D20" s="18" t="n">
        <v>756.76687</v>
      </c>
      <c r="E20" s="18" t="n">
        <v>1553.12639</v>
      </c>
      <c r="F20" s="18" t="n">
        <v>465334.912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0454.7659999999</v>
      </c>
      <c r="C10" s="18" t="n">
        <v>4589.04300000001</v>
      </c>
      <c r="D10" s="18" t="n">
        <v>7366.09699999999</v>
      </c>
      <c r="E10" s="18" t="n">
        <v>12664.978</v>
      </c>
      <c r="F10" s="18" t="n">
        <v>65834.6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379326.07039</v>
      </c>
      <c r="C11" s="18" t="n">
        <v>482456.25161</v>
      </c>
      <c r="D11" s="18" t="n">
        <v>758949.28555</v>
      </c>
      <c r="E11" s="18" t="n">
        <v>1675354.72652</v>
      </c>
      <c r="F11" s="18" t="n">
        <v>16462565.806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861965.43164</v>
      </c>
      <c r="C12" s="18" t="n">
        <v>477962.2941</v>
      </c>
      <c r="D12" s="18" t="n">
        <v>747559.047</v>
      </c>
      <c r="E12" s="18" t="n">
        <v>1659944.54504</v>
      </c>
      <c r="F12" s="18" t="n">
        <v>15976499.5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17360.638820001</v>
      </c>
      <c r="C13" s="18" t="n">
        <v>4493.95752</v>
      </c>
      <c r="D13" s="18" t="n">
        <v>11390.23859</v>
      </c>
      <c r="E13" s="18" t="n">
        <v>15410.18149</v>
      </c>
      <c r="F13" s="18" t="n">
        <v>486066.261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4479837.67696</v>
      </c>
      <c r="C14" s="18" t="n">
        <v>324965.69965</v>
      </c>
      <c r="D14" s="18" t="n">
        <v>502059.66691</v>
      </c>
      <c r="E14" s="18" t="n">
        <v>1191014.98297</v>
      </c>
      <c r="F14" s="18" t="n">
        <v>12461797.327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147051.37028</v>
      </c>
      <c r="C15" s="18" t="n">
        <v>256519.59917</v>
      </c>
      <c r="D15" s="18" t="n">
        <v>400719.52482</v>
      </c>
      <c r="E15" s="18" t="n">
        <v>981143.98125</v>
      </c>
      <c r="F15" s="18" t="n">
        <v>10508668.265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2786.30671</v>
      </c>
      <c r="C16" s="18" t="n">
        <v>68446.1004699999</v>
      </c>
      <c r="D16" s="18" t="n">
        <v>101340.14209</v>
      </c>
      <c r="E16" s="18" t="n">
        <v>209871.0018</v>
      </c>
      <c r="F16" s="18" t="n">
        <v>1953129.062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899488.39361999</v>
      </c>
      <c r="C17" s="18" t="n">
        <v>157490.55203</v>
      </c>
      <c r="D17" s="18" t="n">
        <v>256889.61874</v>
      </c>
      <c r="E17" s="18" t="n">
        <v>484339.74353</v>
      </c>
      <c r="F17" s="18" t="n">
        <v>4000768.4793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328168.27222</v>
      </c>
      <c r="C18" s="18" t="n">
        <v>127596.25899</v>
      </c>
      <c r="D18" s="18" t="n">
        <v>204383.4749</v>
      </c>
      <c r="E18" s="18" t="n">
        <v>371040.6279</v>
      </c>
      <c r="F18" s="18" t="n">
        <v>2625147.910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571320.1214</v>
      </c>
      <c r="C19" s="18" t="n">
        <v>29894.29304</v>
      </c>
      <c r="D19" s="18" t="n">
        <v>52506.14384</v>
      </c>
      <c r="E19" s="18" t="n">
        <v>113299.11563</v>
      </c>
      <c r="F19" s="18" t="n">
        <v>1375620.568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25618.981070001</v>
      </c>
      <c r="C20" s="18" t="n">
        <v>3821.12983999999</v>
      </c>
      <c r="D20" s="18" t="n">
        <v>8100.01655</v>
      </c>
      <c r="E20" s="18" t="n">
        <v>21298.23715</v>
      </c>
      <c r="F20" s="18" t="n">
        <v>192399.597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9101.798</v>
      </c>
      <c r="C10" s="18" t="n">
        <v>1705.156</v>
      </c>
      <c r="D10" s="18" t="n">
        <v>2532.469</v>
      </c>
      <c r="E10" s="18" t="n">
        <v>4526.188</v>
      </c>
      <c r="F10" s="18" t="n">
        <v>20337.9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574688.57229</v>
      </c>
      <c r="C11" s="18" t="n">
        <v>156474.98463</v>
      </c>
      <c r="D11" s="18" t="n">
        <v>263245.9061</v>
      </c>
      <c r="E11" s="18" t="n">
        <v>476000.99711</v>
      </c>
      <c r="F11" s="18" t="n">
        <v>4678966.684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69251.26855999</v>
      </c>
      <c r="C12" s="18" t="n">
        <v>154216.89315</v>
      </c>
      <c r="D12" s="18" t="n">
        <v>258876.40985</v>
      </c>
      <c r="E12" s="18" t="n">
        <v>469570.32525</v>
      </c>
      <c r="F12" s="18" t="n">
        <v>4586587.640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5437.30375</v>
      </c>
      <c r="C13" s="18" t="n">
        <v>2258.09148</v>
      </c>
      <c r="D13" s="18" t="n">
        <v>4369.49627</v>
      </c>
      <c r="E13" s="18" t="n">
        <v>6430.67184</v>
      </c>
      <c r="F13" s="18" t="n">
        <v>92379.044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329459.22524</v>
      </c>
      <c r="C14" s="18" t="n">
        <v>114669.22109</v>
      </c>
      <c r="D14" s="18" t="n">
        <v>200496.65058</v>
      </c>
      <c r="E14" s="18" t="n">
        <v>360523.63619</v>
      </c>
      <c r="F14" s="18" t="n">
        <v>3653769.7173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52374.66342</v>
      </c>
      <c r="C15" s="18" t="n">
        <v>92598.74382</v>
      </c>
      <c r="D15" s="18" t="n">
        <v>163213.60025</v>
      </c>
      <c r="E15" s="18" t="n">
        <v>294668.7851</v>
      </c>
      <c r="F15" s="18" t="n">
        <v>2801893.534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77084.561870002</v>
      </c>
      <c r="C16" s="18" t="n">
        <v>22070.47728</v>
      </c>
      <c r="D16" s="18" t="n">
        <v>37283.05036</v>
      </c>
      <c r="E16" s="18" t="n">
        <v>65854.85112</v>
      </c>
      <c r="F16" s="18" t="n">
        <v>851876.18311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45229.34707</v>
      </c>
      <c r="C17" s="18" t="n">
        <v>41805.76358</v>
      </c>
      <c r="D17" s="18" t="n">
        <v>62749.25544</v>
      </c>
      <c r="E17" s="18" t="n">
        <v>115477.36093</v>
      </c>
      <c r="F17" s="18" t="n">
        <v>1025196.967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6158.075189999</v>
      </c>
      <c r="C18" s="18" t="n">
        <v>34793.01496</v>
      </c>
      <c r="D18" s="18" t="n">
        <v>53967.1619</v>
      </c>
      <c r="E18" s="18" t="n">
        <v>91248.35646</v>
      </c>
      <c r="F18" s="18" t="n">
        <v>666149.54186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9071.27188</v>
      </c>
      <c r="C19" s="18" t="n">
        <v>7012.74862000001</v>
      </c>
      <c r="D19" s="18" t="n">
        <v>8782.09354</v>
      </c>
      <c r="E19" s="18" t="n">
        <v>24229.00447</v>
      </c>
      <c r="F19" s="18" t="n">
        <v>359047.425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631.9366000001</v>
      </c>
      <c r="C20" s="18" t="n">
        <v>873.71802</v>
      </c>
      <c r="D20" s="18" t="n">
        <v>1239.34184</v>
      </c>
      <c r="E20" s="18" t="n">
        <v>3811.89263</v>
      </c>
      <c r="F20" s="18" t="n">
        <v>57706.98411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6201.2149999999</v>
      </c>
      <c r="C10" s="18" t="n">
        <v>4917.705</v>
      </c>
      <c r="D10" s="18" t="n">
        <v>8173.117</v>
      </c>
      <c r="E10" s="18" t="n">
        <v>14775.885</v>
      </c>
      <c r="F10" s="18" t="n">
        <v>68334.5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9403239.37427</v>
      </c>
      <c r="C11" s="18" t="n">
        <v>533924.69979</v>
      </c>
      <c r="D11" s="18" t="n">
        <v>933201.95151</v>
      </c>
      <c r="E11" s="18" t="n">
        <v>1892735.1886</v>
      </c>
      <c r="F11" s="18" t="n">
        <v>16043377.53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8871182.8516901</v>
      </c>
      <c r="C12" s="18" t="n">
        <v>527775.61918</v>
      </c>
      <c r="D12" s="18" t="n">
        <v>921774.109280001</v>
      </c>
      <c r="E12" s="18" t="n">
        <v>1857369.0566</v>
      </c>
      <c r="F12" s="18" t="n">
        <v>15564264.066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2056.522619999</v>
      </c>
      <c r="C13" s="18" t="n">
        <v>6149.08058</v>
      </c>
      <c r="D13" s="18" t="n">
        <v>11427.84225</v>
      </c>
      <c r="E13" s="18" t="n">
        <v>35366.132</v>
      </c>
      <c r="F13" s="18" t="n">
        <v>479113.46778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3677311.19077</v>
      </c>
      <c r="C14" s="18" t="n">
        <v>369211.78286</v>
      </c>
      <c r="D14" s="18" t="n">
        <v>655624.767150001</v>
      </c>
      <c r="E14" s="18" t="n">
        <v>1331439.31841</v>
      </c>
      <c r="F14" s="18" t="n">
        <v>11321035.322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77636.47119001</v>
      </c>
      <c r="C15" s="18" t="n">
        <v>276565.55377</v>
      </c>
      <c r="D15" s="18" t="n">
        <v>489859.322760001</v>
      </c>
      <c r="E15" s="18" t="n">
        <v>992683.98089</v>
      </c>
      <c r="F15" s="18" t="n">
        <v>7918527.6137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99674.71981</v>
      </c>
      <c r="C16" s="18" t="n">
        <v>92646.2292299999</v>
      </c>
      <c r="D16" s="18" t="n">
        <v>165765.44434</v>
      </c>
      <c r="E16" s="18" t="n">
        <v>338755.33766</v>
      </c>
      <c r="F16" s="18" t="n">
        <v>3402507.708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725928.18349002</v>
      </c>
      <c r="C17" s="18" t="n">
        <v>164712.91688</v>
      </c>
      <c r="D17" s="18" t="n">
        <v>277577.18434</v>
      </c>
      <c r="E17" s="18" t="n">
        <v>561295.87032</v>
      </c>
      <c r="F17" s="18" t="n">
        <v>4722342.21195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1324.65797001</v>
      </c>
      <c r="C18" s="18" t="n">
        <v>134149.14632</v>
      </c>
      <c r="D18" s="18" t="n">
        <v>220161.64549</v>
      </c>
      <c r="E18" s="18" t="n">
        <v>421046.30905</v>
      </c>
      <c r="F18" s="18" t="n">
        <v>2765967.557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84603.52552</v>
      </c>
      <c r="C19" s="18" t="n">
        <v>30563.77056</v>
      </c>
      <c r="D19" s="18" t="n">
        <v>57415.5388500001</v>
      </c>
      <c r="E19" s="18" t="n">
        <v>140249.56127</v>
      </c>
      <c r="F19" s="18" t="n">
        <v>1956374.654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4308.473420001</v>
      </c>
      <c r="C20" s="18" t="n">
        <v>3175.34865</v>
      </c>
      <c r="D20" s="18" t="n">
        <v>6810.88776000001</v>
      </c>
      <c r="E20" s="18" t="n">
        <v>21013.47467</v>
      </c>
      <c r="F20" s="18" t="n">
        <v>363308.762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53Z</dcterms:created>
  <dc:creator/>
  <dc:description/>
  <dc:language>en-US</dc:language>
  <cp:lastModifiedBy/>
  <dcterms:modified xsi:type="dcterms:W3CDTF">2008-11-14T10:16:04Z</dcterms:modified>
  <cp:revision>0</cp:revision>
  <dc:subject/>
  <dc:title/>
</cp:coreProperties>
</file>