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2">
  <si>
    <t xml:space="preserve">Macromagnitudes y cuenta de explotación según valor añadido de los establecimientos grand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2678.782</v>
      </c>
      <c r="C10" s="18" t="n">
        <v>11212.376</v>
      </c>
      <c r="D10" s="18" t="n">
        <v>17109.359</v>
      </c>
      <c r="E10" s="18" t="n">
        <v>33406.724</v>
      </c>
      <c r="F10" s="18" t="n">
        <v>180950.3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290081.12945</v>
      </c>
      <c r="C11" s="18" t="n">
        <v>1731634.92056</v>
      </c>
      <c r="D11" s="18" t="n">
        <v>2329223.86878999</v>
      </c>
      <c r="E11" s="18" t="n">
        <v>4075091.08296999</v>
      </c>
      <c r="F11" s="18" t="n">
        <v>35154131.257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749720.70454</v>
      </c>
      <c r="C12" s="18" t="n">
        <v>1692036.46928</v>
      </c>
      <c r="D12" s="18" t="n">
        <v>2269107.29795</v>
      </c>
      <c r="E12" s="18" t="n">
        <v>3991211.13522001</v>
      </c>
      <c r="F12" s="18" t="n">
        <v>33797365.80209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40360.42484001</v>
      </c>
      <c r="C13" s="18" t="n">
        <v>39598.4512400001</v>
      </c>
      <c r="D13" s="18" t="n">
        <v>60116.5708599999</v>
      </c>
      <c r="E13" s="18" t="n">
        <v>83879.94785</v>
      </c>
      <c r="F13" s="18" t="n">
        <v>1356765.454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568974.42838</v>
      </c>
      <c r="C14" s="18" t="n">
        <v>1236425.12754</v>
      </c>
      <c r="D14" s="18" t="n">
        <v>1636738.81541</v>
      </c>
      <c r="E14" s="18" t="n">
        <v>2850269.80333</v>
      </c>
      <c r="F14" s="18" t="n">
        <v>25845540.68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774640.1856198</v>
      </c>
      <c r="C15" s="18" t="n">
        <v>994132.150620002</v>
      </c>
      <c r="D15" s="18" t="n">
        <v>1321839.77473</v>
      </c>
      <c r="E15" s="18" t="n">
        <v>2352414.81593</v>
      </c>
      <c r="F15" s="18" t="n">
        <v>22106253.444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94334.24307998</v>
      </c>
      <c r="C16" s="18" t="n">
        <v>242292.977</v>
      </c>
      <c r="D16" s="18" t="n">
        <v>314899.04061</v>
      </c>
      <c r="E16" s="18" t="n">
        <v>497854.987389998</v>
      </c>
      <c r="F16" s="18" t="n">
        <v>3739287.23807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721106.70116</v>
      </c>
      <c r="C17" s="18" t="n">
        <v>495209.79311</v>
      </c>
      <c r="D17" s="18" t="n">
        <v>692485.05346</v>
      </c>
      <c r="E17" s="18" t="n">
        <v>1224821.27961</v>
      </c>
      <c r="F17" s="18" t="n">
        <v>9308590.574979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673565.36260999</v>
      </c>
      <c r="C18" s="18" t="n">
        <v>344076.313179999</v>
      </c>
      <c r="D18" s="18" t="n">
        <v>492860.338549999</v>
      </c>
      <c r="E18" s="18" t="n">
        <v>916965.210649999</v>
      </c>
      <c r="F18" s="18" t="n">
        <v>5919663.50023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47541.33854998</v>
      </c>
      <c r="C19" s="18" t="n">
        <v>151133.47993</v>
      </c>
      <c r="D19" s="18" t="n">
        <v>199624.71491</v>
      </c>
      <c r="E19" s="18" t="n">
        <v>307856.06896</v>
      </c>
      <c r="F19" s="18" t="n">
        <v>3388927.07474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93727.512190004</v>
      </c>
      <c r="C20" s="18" t="n">
        <v>31900.09136</v>
      </c>
      <c r="D20" s="18" t="n">
        <v>41155.9191199999</v>
      </c>
      <c r="E20" s="18" t="n">
        <v>66420.82083</v>
      </c>
      <c r="F20" s="18" t="n">
        <v>854250.680879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4038.095999997</v>
      </c>
      <c r="C10" s="18" t="n">
        <v>27008.312</v>
      </c>
      <c r="D10" s="18" t="n">
        <v>38479.362</v>
      </c>
      <c r="E10" s="18" t="n">
        <v>70039.3469999999</v>
      </c>
      <c r="F10" s="18" t="n">
        <v>348511.0749999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7015894.779309</v>
      </c>
      <c r="C11" s="18" t="n">
        <v>4785079.94952</v>
      </c>
      <c r="D11" s="18" t="n">
        <v>6122065.08913005</v>
      </c>
      <c r="E11" s="18" t="n">
        <v>11553183.0719101</v>
      </c>
      <c r="F11" s="18" t="n">
        <v>164555566.668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1926140.999591</v>
      </c>
      <c r="C12" s="18" t="n">
        <v>4672417.52916001</v>
      </c>
      <c r="D12" s="18" t="n">
        <v>5987588.58255999</v>
      </c>
      <c r="E12" s="18" t="n">
        <v>11320265.96845</v>
      </c>
      <c r="F12" s="18" t="n">
        <v>159945868.919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089753.78035999</v>
      </c>
      <c r="C13" s="18" t="n">
        <v>112662.42073</v>
      </c>
      <c r="D13" s="18" t="n">
        <v>134476.50689</v>
      </c>
      <c r="E13" s="18" t="n">
        <v>232917.103529999</v>
      </c>
      <c r="F13" s="18" t="n">
        <v>4609697.749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3810568.4289</v>
      </c>
      <c r="C14" s="18" t="n">
        <v>3756436.35426</v>
      </c>
      <c r="D14" s="18" t="n">
        <v>4789273.52183997</v>
      </c>
      <c r="E14" s="18" t="n">
        <v>9357426.37990006</v>
      </c>
      <c r="F14" s="18" t="n">
        <v>145907432.1728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4769249.104419</v>
      </c>
      <c r="C15" s="18" t="n">
        <v>2993611.00016999</v>
      </c>
      <c r="D15" s="18" t="n">
        <v>3897423.85898</v>
      </c>
      <c r="E15" s="18" t="n">
        <v>7920835.07535</v>
      </c>
      <c r="F15" s="18" t="n">
        <v>129957379.1699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041319.3240202</v>
      </c>
      <c r="C16" s="18" t="n">
        <v>762825.353919998</v>
      </c>
      <c r="D16" s="18" t="n">
        <v>891849.66328</v>
      </c>
      <c r="E16" s="18" t="n">
        <v>1436591.30432</v>
      </c>
      <c r="F16" s="18" t="n">
        <v>15950053.00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205326.3504503</v>
      </c>
      <c r="C17" s="18" t="n">
        <v>1028643.59560001</v>
      </c>
      <c r="D17" s="18" t="n">
        <v>1332791.56733</v>
      </c>
      <c r="E17" s="18" t="n">
        <v>2195756.69053</v>
      </c>
      <c r="F17" s="18" t="n">
        <v>18648134.49699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941435.23452</v>
      </c>
      <c r="C18" s="18" t="n">
        <v>707892.143190002</v>
      </c>
      <c r="D18" s="18" t="n">
        <v>945053.805709993</v>
      </c>
      <c r="E18" s="18" t="n">
        <v>1611530.02142999</v>
      </c>
      <c r="F18" s="18" t="n">
        <v>10676959.264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263891.11593001</v>
      </c>
      <c r="C19" s="18" t="n">
        <v>320751.45241</v>
      </c>
      <c r="D19" s="18" t="n">
        <v>387737.761619998</v>
      </c>
      <c r="E19" s="18" t="n">
        <v>584226.669100002</v>
      </c>
      <c r="F19" s="18" t="n">
        <v>7971175.2327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16196.24341999</v>
      </c>
      <c r="C20" s="18" t="n">
        <v>48721.8564900003</v>
      </c>
      <c r="D20" s="18" t="n">
        <v>59077.9273200002</v>
      </c>
      <c r="E20" s="18" t="n">
        <v>89457.0419000004</v>
      </c>
      <c r="F20" s="18" t="n">
        <v>1718939.4177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051.33</v>
      </c>
      <c r="C10" s="18" t="n">
        <v>6178.655</v>
      </c>
      <c r="D10" s="18" t="n">
        <v>8046.913</v>
      </c>
      <c r="E10" s="18" t="n">
        <v>15021.9089999999</v>
      </c>
      <c r="F10" s="18" t="n">
        <v>157803.8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8179616.0662298</v>
      </c>
      <c r="C11" s="18" t="n">
        <v>1059999.9754</v>
      </c>
      <c r="D11" s="18" t="n">
        <v>1280802.54196</v>
      </c>
      <c r="E11" s="18" t="n">
        <v>2504873.21671</v>
      </c>
      <c r="F11" s="18" t="n">
        <v>43333940.332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826044.1067797</v>
      </c>
      <c r="C12" s="18" t="n">
        <v>1043245.78427</v>
      </c>
      <c r="D12" s="18" t="n">
        <v>1265827.04382001</v>
      </c>
      <c r="E12" s="18" t="n">
        <v>2443552.8171</v>
      </c>
      <c r="F12" s="18" t="n">
        <v>42073418.461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53571.95982</v>
      </c>
      <c r="C13" s="18" t="n">
        <v>16754.1913799999</v>
      </c>
      <c r="D13" s="18" t="n">
        <v>14975.49841</v>
      </c>
      <c r="E13" s="18" t="n">
        <v>61320.39962</v>
      </c>
      <c r="F13" s="18" t="n">
        <v>1260521.870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937056.5825898</v>
      </c>
      <c r="C14" s="18" t="n">
        <v>782016.339350002</v>
      </c>
      <c r="D14" s="18" t="n">
        <v>906909.918569999</v>
      </c>
      <c r="E14" s="18" t="n">
        <v>1905335.16185</v>
      </c>
      <c r="F14" s="18" t="n">
        <v>28342795.162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411263.35196</v>
      </c>
      <c r="C15" s="18" t="n">
        <v>530463.931750001</v>
      </c>
      <c r="D15" s="18" t="n">
        <v>600167.75817</v>
      </c>
      <c r="E15" s="18" t="n">
        <v>1428193.35176</v>
      </c>
      <c r="F15" s="18" t="n">
        <v>17852438.310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525793.2309999</v>
      </c>
      <c r="C16" s="18" t="n">
        <v>251552.40766</v>
      </c>
      <c r="D16" s="18" t="n">
        <v>306742.16034</v>
      </c>
      <c r="E16" s="18" t="n">
        <v>477141.810280001</v>
      </c>
      <c r="F16" s="18" t="n">
        <v>10490356.852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242559.4840299</v>
      </c>
      <c r="C17" s="18" t="n">
        <v>277983.636240001</v>
      </c>
      <c r="D17" s="18" t="n">
        <v>373892.623309997</v>
      </c>
      <c r="E17" s="18" t="n">
        <v>599538.05497</v>
      </c>
      <c r="F17" s="18" t="n">
        <v>14991145.169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363797.13053998</v>
      </c>
      <c r="C18" s="18" t="n">
        <v>196827.519929999</v>
      </c>
      <c r="D18" s="18" t="n">
        <v>245675.44815</v>
      </c>
      <c r="E18" s="18" t="n">
        <v>426706.858910001</v>
      </c>
      <c r="F18" s="18" t="n">
        <v>6494587.30354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878762.35348999</v>
      </c>
      <c r="C19" s="18" t="n">
        <v>81156.1163100004</v>
      </c>
      <c r="D19" s="18" t="n">
        <v>128217.17516</v>
      </c>
      <c r="E19" s="18" t="n">
        <v>172831.19606</v>
      </c>
      <c r="F19" s="18" t="n">
        <v>8496557.86595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07583.38962</v>
      </c>
      <c r="C20" s="18" t="n">
        <v>6337.72218999996</v>
      </c>
      <c r="D20" s="18" t="n">
        <v>8208.48536</v>
      </c>
      <c r="E20" s="18" t="n">
        <v>21986.42616</v>
      </c>
      <c r="F20" s="18" t="n">
        <v>1671050.7559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66772.252</v>
      </c>
      <c r="C10" s="18" t="n">
        <v>15395.058</v>
      </c>
      <c r="D10" s="18" t="n">
        <v>21800.086</v>
      </c>
      <c r="E10" s="18" t="n">
        <v>47052.691</v>
      </c>
      <c r="F10" s="18" t="n">
        <v>482524.4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3828248.0648</v>
      </c>
      <c r="C11" s="18" t="n">
        <v>2623817.46594</v>
      </c>
      <c r="D11" s="18" t="n">
        <v>3388784.94658</v>
      </c>
      <c r="E11" s="18" t="n">
        <v>6868128.63462002</v>
      </c>
      <c r="F11" s="18" t="n">
        <v>90947517.01766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7089621.84364</v>
      </c>
      <c r="C12" s="18" t="n">
        <v>2412396.13329</v>
      </c>
      <c r="D12" s="18" t="n">
        <v>3056204.195</v>
      </c>
      <c r="E12" s="18" t="n">
        <v>6322641.32822002</v>
      </c>
      <c r="F12" s="18" t="n">
        <v>85298380.18713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738626.22209</v>
      </c>
      <c r="C13" s="18" t="n">
        <v>211421.332799999</v>
      </c>
      <c r="D13" s="18" t="n">
        <v>332580.75192</v>
      </c>
      <c r="E13" s="18" t="n">
        <v>545487.306499999</v>
      </c>
      <c r="F13" s="18" t="n">
        <v>5649136.83086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401785.0771005</v>
      </c>
      <c r="C14" s="18" t="n">
        <v>1623298.89242</v>
      </c>
      <c r="D14" s="18" t="n">
        <v>2027531.89493</v>
      </c>
      <c r="E14" s="18" t="n">
        <v>4455398.19182001</v>
      </c>
      <c r="F14" s="18" t="n">
        <v>61295556.09793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847346.1165198</v>
      </c>
      <c r="C15" s="18" t="n">
        <v>812368.793059999</v>
      </c>
      <c r="D15" s="18" t="n">
        <v>1064916.06968</v>
      </c>
      <c r="E15" s="18" t="n">
        <v>2780247.41935</v>
      </c>
      <c r="F15" s="18" t="n">
        <v>43189813.83443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554438.9606801</v>
      </c>
      <c r="C16" s="18" t="n">
        <v>810930.099460002</v>
      </c>
      <c r="D16" s="18" t="n">
        <v>962615.825429996</v>
      </c>
      <c r="E16" s="18" t="n">
        <v>1675150.77262999</v>
      </c>
      <c r="F16" s="18" t="n">
        <v>18105742.263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426462.9877699</v>
      </c>
      <c r="C17" s="18" t="n">
        <v>1000518.57375</v>
      </c>
      <c r="D17" s="18" t="n">
        <v>1361253.05184</v>
      </c>
      <c r="E17" s="18" t="n">
        <v>2412730.44253999</v>
      </c>
      <c r="F17" s="18" t="n">
        <v>29651960.919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337597.87592</v>
      </c>
      <c r="C18" s="18" t="n">
        <v>485093.44594</v>
      </c>
      <c r="D18" s="18" t="n">
        <v>644017.06794</v>
      </c>
      <c r="E18" s="18" t="n">
        <v>1359625.46717</v>
      </c>
      <c r="F18" s="18" t="n">
        <v>15848861.894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088865.1118501</v>
      </c>
      <c r="C19" s="18" t="n">
        <v>515425.127810001</v>
      </c>
      <c r="D19" s="18" t="n">
        <v>717235.983900004</v>
      </c>
      <c r="E19" s="18" t="n">
        <v>1053104.97537</v>
      </c>
      <c r="F19" s="18" t="n">
        <v>13803099.024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11860.15392001</v>
      </c>
      <c r="C20" s="18" t="n">
        <v>107081.66663</v>
      </c>
      <c r="D20" s="18" t="n">
        <v>193472.91232</v>
      </c>
      <c r="E20" s="18" t="n">
        <v>285249.07791</v>
      </c>
      <c r="F20" s="18" t="n">
        <v>2826056.49705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9553.845</v>
      </c>
      <c r="C10" s="18" t="n">
        <v>8445.096</v>
      </c>
      <c r="D10" s="18" t="n">
        <v>12195.736</v>
      </c>
      <c r="E10" s="18" t="n">
        <v>24250.391</v>
      </c>
      <c r="F10" s="18" t="n">
        <v>174662.622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464041.2088999</v>
      </c>
      <c r="C11" s="18" t="n">
        <v>875679.69983</v>
      </c>
      <c r="D11" s="18" t="n">
        <v>1003035.18121</v>
      </c>
      <c r="E11" s="18" t="n">
        <v>1584813.79204</v>
      </c>
      <c r="F11" s="18" t="n">
        <v>17000512.535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121208.3822799</v>
      </c>
      <c r="C12" s="18" t="n">
        <v>855905.290530002</v>
      </c>
      <c r="D12" s="18" t="n">
        <v>977569.402920004</v>
      </c>
      <c r="E12" s="18" t="n">
        <v>1524569.14377</v>
      </c>
      <c r="F12" s="18" t="n">
        <v>15763164.545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42832.8275</v>
      </c>
      <c r="C13" s="18" t="n">
        <v>19774.40937</v>
      </c>
      <c r="D13" s="18" t="n">
        <v>25465.77833</v>
      </c>
      <c r="E13" s="18" t="n">
        <v>60244.6484700001</v>
      </c>
      <c r="F13" s="18" t="n">
        <v>1237347.991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509048.53901</v>
      </c>
      <c r="C14" s="18" t="n">
        <v>568864.24217</v>
      </c>
      <c r="D14" s="18" t="n">
        <v>611114.134180001</v>
      </c>
      <c r="E14" s="18" t="n">
        <v>941095.694509998</v>
      </c>
      <c r="F14" s="18" t="n">
        <v>9387974.46815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661479.07501998</v>
      </c>
      <c r="C15" s="18" t="n">
        <v>226117.38426</v>
      </c>
      <c r="D15" s="18" t="n">
        <v>230497.322809999</v>
      </c>
      <c r="E15" s="18" t="n">
        <v>373174.4247</v>
      </c>
      <c r="F15" s="18" t="n">
        <v>4831689.943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47569.46390998</v>
      </c>
      <c r="C16" s="18" t="n">
        <v>342746.858119999</v>
      </c>
      <c r="D16" s="18" t="n">
        <v>380616.811369998</v>
      </c>
      <c r="E16" s="18" t="n">
        <v>567921.270229998</v>
      </c>
      <c r="F16" s="18" t="n">
        <v>4556284.52419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954992.67103999</v>
      </c>
      <c r="C17" s="18" t="n">
        <v>306815.457599999</v>
      </c>
      <c r="D17" s="18" t="n">
        <v>391921.047199999</v>
      </c>
      <c r="E17" s="18" t="n">
        <v>643718.097639997</v>
      </c>
      <c r="F17" s="18" t="n">
        <v>7612538.068599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732977.56911</v>
      </c>
      <c r="C18" s="18" t="n">
        <v>202842.66962</v>
      </c>
      <c r="D18" s="18" t="n">
        <v>262940.973940001</v>
      </c>
      <c r="E18" s="18" t="n">
        <v>467562.643529998</v>
      </c>
      <c r="F18" s="18" t="n">
        <v>4799631.282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22015.10193001</v>
      </c>
      <c r="C19" s="18" t="n">
        <v>103972.78798</v>
      </c>
      <c r="D19" s="18" t="n">
        <v>128980.07326</v>
      </c>
      <c r="E19" s="18" t="n">
        <v>176155.45411</v>
      </c>
      <c r="F19" s="18" t="n">
        <v>2812906.786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16464.278069998</v>
      </c>
      <c r="C20" s="18" t="n">
        <v>20739.51327</v>
      </c>
      <c r="D20" s="18" t="n">
        <v>26773.57014</v>
      </c>
      <c r="E20" s="18" t="n">
        <v>38310.8423900001</v>
      </c>
      <c r="F20" s="18" t="n">
        <v>430640.35226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993.072</v>
      </c>
      <c r="C10" s="18" t="n">
        <v>625.804</v>
      </c>
      <c r="D10" s="18" t="n">
        <v>723.78</v>
      </c>
      <c r="E10" s="18" t="n">
        <v>1311.607</v>
      </c>
      <c r="F10" s="18" t="n">
        <v>16331.88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158481.62811</v>
      </c>
      <c r="C11" s="18" t="n">
        <v>101954.46429</v>
      </c>
      <c r="D11" s="18" t="n">
        <v>107735.19195</v>
      </c>
      <c r="E11" s="18" t="n">
        <v>161768.65004</v>
      </c>
      <c r="F11" s="18" t="n">
        <v>12787023.321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601220.45579</v>
      </c>
      <c r="C12" s="18" t="n">
        <v>94307.21037</v>
      </c>
      <c r="D12" s="18" t="n">
        <v>99533.44563</v>
      </c>
      <c r="E12" s="18" t="n">
        <v>153395.79911</v>
      </c>
      <c r="F12" s="18" t="n">
        <v>12253984.000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57261.17233</v>
      </c>
      <c r="C13" s="18" t="n">
        <v>7647.25391</v>
      </c>
      <c r="D13" s="18" t="n">
        <v>8201.74632000001</v>
      </c>
      <c r="E13" s="18" t="n">
        <v>8372.85095999999</v>
      </c>
      <c r="F13" s="18" t="n">
        <v>533039.321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754044.30678001</v>
      </c>
      <c r="C14" s="18" t="n">
        <v>73513.57446</v>
      </c>
      <c r="D14" s="18" t="n">
        <v>75569.16442</v>
      </c>
      <c r="E14" s="18" t="n">
        <v>113113.00789</v>
      </c>
      <c r="F14" s="18" t="n">
        <v>9491848.56000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203463.96577001</v>
      </c>
      <c r="C15" s="18" t="n">
        <v>52277.67744</v>
      </c>
      <c r="D15" s="18" t="n">
        <v>52297.9196199999</v>
      </c>
      <c r="E15" s="18" t="n">
        <v>78249.3731699999</v>
      </c>
      <c r="F15" s="18" t="n">
        <v>8020638.995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50580.3411</v>
      </c>
      <c r="C16" s="18" t="n">
        <v>21235.89701</v>
      </c>
      <c r="D16" s="18" t="n">
        <v>23271.24482</v>
      </c>
      <c r="E16" s="18" t="n">
        <v>34863.63474</v>
      </c>
      <c r="F16" s="18" t="n">
        <v>1471209.564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04437.32131</v>
      </c>
      <c r="C17" s="18" t="n">
        <v>28440.88985</v>
      </c>
      <c r="D17" s="18" t="n">
        <v>32166.02752</v>
      </c>
      <c r="E17" s="18" t="n">
        <v>48655.64211</v>
      </c>
      <c r="F17" s="18" t="n">
        <v>3295174.761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04230.29887</v>
      </c>
      <c r="C18" s="18" t="n">
        <v>23856.03319</v>
      </c>
      <c r="D18" s="18" t="n">
        <v>24485.11682</v>
      </c>
      <c r="E18" s="18" t="n">
        <v>36088.31529</v>
      </c>
      <c r="F18" s="18" t="n">
        <v>819800.833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00207.02244</v>
      </c>
      <c r="C19" s="18" t="n">
        <v>4584.85666</v>
      </c>
      <c r="D19" s="18" t="n">
        <v>7680.91070000001</v>
      </c>
      <c r="E19" s="18" t="n">
        <v>12567.32682</v>
      </c>
      <c r="F19" s="18" t="n">
        <v>2475373.928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1569.929690001</v>
      </c>
      <c r="C20" s="18" t="n">
        <v>678.363</v>
      </c>
      <c r="D20" s="18" t="n">
        <v>888.50262</v>
      </c>
      <c r="E20" s="18" t="n">
        <v>3023.78848</v>
      </c>
      <c r="F20" s="18" t="n">
        <v>306979.2755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1137.8260000001</v>
      </c>
      <c r="C10" s="18" t="n">
        <v>4531.398</v>
      </c>
      <c r="D10" s="18" t="n">
        <v>7347.188</v>
      </c>
      <c r="E10" s="18" t="n">
        <v>12855.029</v>
      </c>
      <c r="F10" s="18" t="n">
        <v>66404.2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426602.76941</v>
      </c>
      <c r="C11" s="18" t="n">
        <v>503162.08833</v>
      </c>
      <c r="D11" s="18" t="n">
        <v>825217.31485</v>
      </c>
      <c r="E11" s="18" t="n">
        <v>1733685.62739</v>
      </c>
      <c r="F11" s="18" t="n">
        <v>18364537.738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908888.1239</v>
      </c>
      <c r="C12" s="18" t="n">
        <v>495779.34306</v>
      </c>
      <c r="D12" s="18" t="n">
        <v>814418.28472</v>
      </c>
      <c r="E12" s="18" t="n">
        <v>1717341.08704</v>
      </c>
      <c r="F12" s="18" t="n">
        <v>17881349.409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17714.645580001</v>
      </c>
      <c r="C13" s="18" t="n">
        <v>7382.74531000001</v>
      </c>
      <c r="D13" s="18" t="n">
        <v>10799.03017</v>
      </c>
      <c r="E13" s="18" t="n">
        <v>16344.54043</v>
      </c>
      <c r="F13" s="18" t="n">
        <v>483188.32967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281437.49812</v>
      </c>
      <c r="C14" s="18" t="n">
        <v>340641.87339</v>
      </c>
      <c r="D14" s="18" t="n">
        <v>555768.583</v>
      </c>
      <c r="E14" s="18" t="n">
        <v>1223207.58134</v>
      </c>
      <c r="F14" s="18" t="n">
        <v>14161819.460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801486.02277</v>
      </c>
      <c r="C15" s="18" t="n">
        <v>267726.08063</v>
      </c>
      <c r="D15" s="18" t="n">
        <v>444612.26798</v>
      </c>
      <c r="E15" s="18" t="n">
        <v>1009345.28825</v>
      </c>
      <c r="F15" s="18" t="n">
        <v>12079802.385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79951.47539001</v>
      </c>
      <c r="C16" s="18" t="n">
        <v>72915.79283</v>
      </c>
      <c r="D16" s="18" t="n">
        <v>111156.31504</v>
      </c>
      <c r="E16" s="18" t="n">
        <v>213862.29303</v>
      </c>
      <c r="F16" s="18" t="n">
        <v>2082017.074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145165.27143998</v>
      </c>
      <c r="C17" s="18" t="n">
        <v>162520.21494</v>
      </c>
      <c r="D17" s="18" t="n">
        <v>269448.73191</v>
      </c>
      <c r="E17" s="18" t="n">
        <v>510478.04615</v>
      </c>
      <c r="F17" s="18" t="n">
        <v>4202718.278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71340.97039</v>
      </c>
      <c r="C18" s="18" t="n">
        <v>131383.47639</v>
      </c>
      <c r="D18" s="18" t="n">
        <v>214640.26756</v>
      </c>
      <c r="E18" s="18" t="n">
        <v>391514.06211</v>
      </c>
      <c r="F18" s="18" t="n">
        <v>2733803.164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73824.30105</v>
      </c>
      <c r="C19" s="18" t="n">
        <v>31136.73855</v>
      </c>
      <c r="D19" s="18" t="n">
        <v>54808.4643500001</v>
      </c>
      <c r="E19" s="18" t="n">
        <v>118963.98404</v>
      </c>
      <c r="F19" s="18" t="n">
        <v>1468915.114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8746.0492</v>
      </c>
      <c r="C20" s="18" t="n">
        <v>4222.17304</v>
      </c>
      <c r="D20" s="18" t="n">
        <v>7375.43344</v>
      </c>
      <c r="E20" s="18" t="n">
        <v>22425.76048</v>
      </c>
      <c r="F20" s="18" t="n">
        <v>184722.682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193.676</v>
      </c>
      <c r="C10" s="18" t="n">
        <v>1645.296</v>
      </c>
      <c r="D10" s="18" t="n">
        <v>2516.2</v>
      </c>
      <c r="E10" s="18" t="n">
        <v>4582.638</v>
      </c>
      <c r="F10" s="18" t="n">
        <v>20449.5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798237.42251</v>
      </c>
      <c r="C11" s="18" t="n">
        <v>159148.51548</v>
      </c>
      <c r="D11" s="18" t="n">
        <v>257915.20075</v>
      </c>
      <c r="E11" s="18" t="n">
        <v>509471.42828</v>
      </c>
      <c r="F11" s="18" t="n">
        <v>4871702.2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01248.71427999</v>
      </c>
      <c r="C12" s="18" t="n">
        <v>157044.87333</v>
      </c>
      <c r="D12" s="18" t="n">
        <v>255211.06762</v>
      </c>
      <c r="E12" s="18" t="n">
        <v>503191.38987</v>
      </c>
      <c r="F12" s="18" t="n">
        <v>4785801.383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6988.70824</v>
      </c>
      <c r="C13" s="18" t="n">
        <v>2103.64217</v>
      </c>
      <c r="D13" s="18" t="n">
        <v>2704.13312</v>
      </c>
      <c r="E13" s="18" t="n">
        <v>6280.03843</v>
      </c>
      <c r="F13" s="18" t="n">
        <v>85900.894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17032.42779</v>
      </c>
      <c r="C14" s="18" t="n">
        <v>115410.98307</v>
      </c>
      <c r="D14" s="18" t="n">
        <v>191745.00707</v>
      </c>
      <c r="E14" s="18" t="n">
        <v>386934.9267</v>
      </c>
      <c r="F14" s="18" t="n">
        <v>3822941.510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57702.38807</v>
      </c>
      <c r="C15" s="18" t="n">
        <v>90964.89939</v>
      </c>
      <c r="D15" s="18" t="n">
        <v>154324.81284</v>
      </c>
      <c r="E15" s="18" t="n">
        <v>311761.06364</v>
      </c>
      <c r="F15" s="18" t="n">
        <v>2900651.61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59330.03968</v>
      </c>
      <c r="C16" s="18" t="n">
        <v>24446.08363</v>
      </c>
      <c r="D16" s="18" t="n">
        <v>37420.19422</v>
      </c>
      <c r="E16" s="18" t="n">
        <v>75173.86313</v>
      </c>
      <c r="F16" s="18" t="n">
        <v>922289.89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81204.99476</v>
      </c>
      <c r="C17" s="18" t="n">
        <v>43737.53244</v>
      </c>
      <c r="D17" s="18" t="n">
        <v>66170.19368</v>
      </c>
      <c r="E17" s="18" t="n">
        <v>122536.50159</v>
      </c>
      <c r="F17" s="18" t="n">
        <v>1048760.767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82992.59286</v>
      </c>
      <c r="C18" s="18" t="n">
        <v>36247.5752</v>
      </c>
      <c r="D18" s="18" t="n">
        <v>53926.0893</v>
      </c>
      <c r="E18" s="18" t="n">
        <v>99753.5653100001</v>
      </c>
      <c r="F18" s="18" t="n">
        <v>693065.363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8212.4019</v>
      </c>
      <c r="C19" s="18" t="n">
        <v>7489.95723999999</v>
      </c>
      <c r="D19" s="18" t="n">
        <v>12244.10438</v>
      </c>
      <c r="E19" s="18" t="n">
        <v>22782.93628</v>
      </c>
      <c r="F19" s="18" t="n">
        <v>355695.4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2732.92117</v>
      </c>
      <c r="C20" s="18" t="n">
        <v>803.95869</v>
      </c>
      <c r="D20" s="18" t="n">
        <v>1639.67051</v>
      </c>
      <c r="E20" s="18" t="n">
        <v>3739.22082</v>
      </c>
      <c r="F20" s="18" t="n">
        <v>66550.07115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7891.1890000001</v>
      </c>
      <c r="C10" s="18" t="n">
        <v>4802.637</v>
      </c>
      <c r="D10" s="18" t="n">
        <v>7882.198</v>
      </c>
      <c r="E10" s="18" t="n">
        <v>14815.773</v>
      </c>
      <c r="F10" s="18" t="n">
        <v>70390.58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079919.05668</v>
      </c>
      <c r="C11" s="18" t="n">
        <v>553115.45657</v>
      </c>
      <c r="D11" s="18" t="n">
        <v>963168.82212</v>
      </c>
      <c r="E11" s="18" t="n">
        <v>1950155.71419</v>
      </c>
      <c r="F11" s="18" t="n">
        <v>17613479.06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421257.12335</v>
      </c>
      <c r="C12" s="18" t="n">
        <v>547183.478130001</v>
      </c>
      <c r="D12" s="18" t="n">
        <v>950221.13101</v>
      </c>
      <c r="E12" s="18" t="n">
        <v>1920057.46428</v>
      </c>
      <c r="F12" s="18" t="n">
        <v>17003795.049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58661.93315</v>
      </c>
      <c r="C13" s="18" t="n">
        <v>5931.97849</v>
      </c>
      <c r="D13" s="18" t="n">
        <v>12947.691</v>
      </c>
      <c r="E13" s="18" t="n">
        <v>30098.24985</v>
      </c>
      <c r="F13" s="18" t="n">
        <v>609684.013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013763.88876</v>
      </c>
      <c r="C14" s="18" t="n">
        <v>387206.1795</v>
      </c>
      <c r="D14" s="18" t="n">
        <v>679391.28683</v>
      </c>
      <c r="E14" s="18" t="n">
        <v>1362772.39599</v>
      </c>
      <c r="F14" s="18" t="n">
        <v>12584394.026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771226.80915</v>
      </c>
      <c r="C15" s="18" t="n">
        <v>289459.32004</v>
      </c>
      <c r="D15" s="18" t="n">
        <v>514785.4774</v>
      </c>
      <c r="E15" s="18" t="n">
        <v>1019335.81408</v>
      </c>
      <c r="F15" s="18" t="n">
        <v>8947646.197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242537.07976002</v>
      </c>
      <c r="C16" s="18" t="n">
        <v>97746.85943</v>
      </c>
      <c r="D16" s="18" t="n">
        <v>164605.80941</v>
      </c>
      <c r="E16" s="18" t="n">
        <v>343436.58204</v>
      </c>
      <c r="F16" s="18" t="n">
        <v>3636747.828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066155.16773999</v>
      </c>
      <c r="C17" s="18" t="n">
        <v>165909.27706</v>
      </c>
      <c r="D17" s="18" t="n">
        <v>283777.53534</v>
      </c>
      <c r="E17" s="18" t="n">
        <v>587383.318100001</v>
      </c>
      <c r="F17" s="18" t="n">
        <v>5029085.03724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66349.73322</v>
      </c>
      <c r="C18" s="18" t="n">
        <v>134729.41664</v>
      </c>
      <c r="D18" s="18" t="n">
        <v>224483.30846</v>
      </c>
      <c r="E18" s="18" t="n">
        <v>438901.84124</v>
      </c>
      <c r="F18" s="18" t="n">
        <v>2968235.166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99805.43452001</v>
      </c>
      <c r="C19" s="18" t="n">
        <v>31179.86042</v>
      </c>
      <c r="D19" s="18" t="n">
        <v>59294.2268799999</v>
      </c>
      <c r="E19" s="18" t="n">
        <v>148481.47686</v>
      </c>
      <c r="F19" s="18" t="n">
        <v>2060849.870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7228.752729998</v>
      </c>
      <c r="C20" s="18" t="n">
        <v>3833.95626000001</v>
      </c>
      <c r="D20" s="18" t="n">
        <v>8616.67394000001</v>
      </c>
      <c r="E20" s="18" t="n">
        <v>21456.34321</v>
      </c>
      <c r="F20" s="18" t="n">
        <v>373321.7793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8:26Z</dcterms:created>
  <dc:creator/>
  <dc:description/>
  <dc:language>en-US</dc:language>
  <cp:lastModifiedBy/>
  <dcterms:modified xsi:type="dcterms:W3CDTF">2009-12-04T08:46:01Z</dcterms:modified>
  <cp:revision>0</cp:revision>
  <dc:subject/>
  <dc:title/>
</cp:coreProperties>
</file>