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2">
  <si>
    <t xml:space="preserve">Macromagnitudes y cuenta de explotación según valor añadido de los establecimientos grand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9226.200000001</v>
      </c>
      <c r="C10" s="18" t="n">
        <v>10893.887</v>
      </c>
      <c r="D10" s="18" t="n">
        <v>15969.938</v>
      </c>
      <c r="E10" s="18" t="n">
        <v>30747.33</v>
      </c>
      <c r="F10" s="18" t="n">
        <v>191615.0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7644286.43708</v>
      </c>
      <c r="C11" s="18" t="n">
        <v>1992660.40139001</v>
      </c>
      <c r="D11" s="18" t="n">
        <v>2618506.67221001</v>
      </c>
      <c r="E11" s="18" t="n">
        <v>4425550.91301001</v>
      </c>
      <c r="F11" s="18" t="n">
        <v>38607568.450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130129.6453803</v>
      </c>
      <c r="C12" s="18" t="n">
        <v>1948138.71046</v>
      </c>
      <c r="D12" s="18" t="n">
        <v>2570525.28747</v>
      </c>
      <c r="E12" s="18" t="n">
        <v>4337289.41483001</v>
      </c>
      <c r="F12" s="18" t="n">
        <v>37274176.23261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14156.79246</v>
      </c>
      <c r="C13" s="18" t="n">
        <v>44521.69118</v>
      </c>
      <c r="D13" s="18" t="n">
        <v>47981.3848800001</v>
      </c>
      <c r="E13" s="18" t="n">
        <v>88261.4985100001</v>
      </c>
      <c r="F13" s="18" t="n">
        <v>1333392.217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916690.3991501</v>
      </c>
      <c r="C14" s="18" t="n">
        <v>1446757.68129</v>
      </c>
      <c r="D14" s="18" t="n">
        <v>1854250.17093999</v>
      </c>
      <c r="E14" s="18" t="n">
        <v>3124844.27706</v>
      </c>
      <c r="F14" s="18" t="n">
        <v>28490838.26986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430467.02101</v>
      </c>
      <c r="C15" s="18" t="n">
        <v>1148962.99581</v>
      </c>
      <c r="D15" s="18" t="n">
        <v>1463747.39732</v>
      </c>
      <c r="E15" s="18" t="n">
        <v>2546536.28382</v>
      </c>
      <c r="F15" s="18" t="n">
        <v>24271220.344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86223.37836004</v>
      </c>
      <c r="C16" s="18" t="n">
        <v>297794.68582</v>
      </c>
      <c r="D16" s="18" t="n">
        <v>390502.773749999</v>
      </c>
      <c r="E16" s="18" t="n">
        <v>578307.993230001</v>
      </c>
      <c r="F16" s="18" t="n">
        <v>4219617.92556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727596.03899</v>
      </c>
      <c r="C17" s="18" t="n">
        <v>545902.720270002</v>
      </c>
      <c r="D17" s="18" t="n">
        <v>764256.501279999</v>
      </c>
      <c r="E17" s="18" t="n">
        <v>1300706.6361</v>
      </c>
      <c r="F17" s="18" t="n">
        <v>10116730.181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426324.48980999</v>
      </c>
      <c r="C18" s="18" t="n">
        <v>388011.279120001</v>
      </c>
      <c r="D18" s="18" t="n">
        <v>534398.96264</v>
      </c>
      <c r="E18" s="18" t="n">
        <v>942734.668570001</v>
      </c>
      <c r="F18" s="18" t="n">
        <v>6561179.57947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01271.54918001</v>
      </c>
      <c r="C19" s="18" t="n">
        <v>157891.44115</v>
      </c>
      <c r="D19" s="18" t="n">
        <v>229857.538639999</v>
      </c>
      <c r="E19" s="18" t="n">
        <v>357971.96753</v>
      </c>
      <c r="F19" s="18" t="n">
        <v>3555550.60186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06068.031749997</v>
      </c>
      <c r="C20" s="18" t="n">
        <v>30901.6278399998</v>
      </c>
      <c r="D20" s="18" t="n">
        <v>44711.1416699998</v>
      </c>
      <c r="E20" s="18" t="n">
        <v>69127.6007900001</v>
      </c>
      <c r="F20" s="18" t="n">
        <v>761327.6614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03179.325000004</v>
      </c>
      <c r="C10" s="18" t="n">
        <v>26691.567</v>
      </c>
      <c r="D10" s="18" t="n">
        <v>34181.8040000001</v>
      </c>
      <c r="E10" s="18" t="n">
        <v>68077.915</v>
      </c>
      <c r="F10" s="18" t="n">
        <v>374228.038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7596752.645157</v>
      </c>
      <c r="C11" s="18" t="n">
        <v>5263289.04967</v>
      </c>
      <c r="D11" s="18" t="n">
        <v>6689126.48387003</v>
      </c>
      <c r="E11" s="18" t="n">
        <v>11686673.09623</v>
      </c>
      <c r="F11" s="18" t="n">
        <v>173957664.015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2560914.121449</v>
      </c>
      <c r="C12" s="18" t="n">
        <v>5140828.79897001</v>
      </c>
      <c r="D12" s="18" t="n">
        <v>6533579.13980001</v>
      </c>
      <c r="E12" s="18" t="n">
        <v>11423257.71733</v>
      </c>
      <c r="F12" s="18" t="n">
        <v>169463248.465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035838.52307002</v>
      </c>
      <c r="C13" s="18" t="n">
        <v>122460.250530001</v>
      </c>
      <c r="D13" s="18" t="n">
        <v>155547.34447</v>
      </c>
      <c r="E13" s="18" t="n">
        <v>263415.378800002</v>
      </c>
      <c r="F13" s="18" t="n">
        <v>4494415.549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1985231.794751</v>
      </c>
      <c r="C14" s="18" t="n">
        <v>4115554.59758001</v>
      </c>
      <c r="D14" s="18" t="n">
        <v>5217259.33567001</v>
      </c>
      <c r="E14" s="18" t="n">
        <v>9331235.47717996</v>
      </c>
      <c r="F14" s="18" t="n">
        <v>153321182.384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1071198.575669</v>
      </c>
      <c r="C15" s="18" t="n">
        <v>3245409.32740001</v>
      </c>
      <c r="D15" s="18" t="n">
        <v>4097495.7798</v>
      </c>
      <c r="E15" s="18" t="n">
        <v>7701099.43523997</v>
      </c>
      <c r="F15" s="18" t="n">
        <v>136027194.033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914033.21978</v>
      </c>
      <c r="C16" s="18" t="n">
        <v>870145.27013</v>
      </c>
      <c r="D16" s="18" t="n">
        <v>1119763.55619</v>
      </c>
      <c r="E16" s="18" t="n">
        <v>1630136.04198</v>
      </c>
      <c r="F16" s="18" t="n">
        <v>17293988.35148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611520.8519803</v>
      </c>
      <c r="C17" s="18" t="n">
        <v>1147734.45254</v>
      </c>
      <c r="D17" s="18" t="n">
        <v>1471867.14906001</v>
      </c>
      <c r="E17" s="18" t="n">
        <v>2355437.62014999</v>
      </c>
      <c r="F17" s="18" t="n">
        <v>20636481.630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27141.5797699</v>
      </c>
      <c r="C18" s="18" t="n">
        <v>779442.910870005</v>
      </c>
      <c r="D18" s="18" t="n">
        <v>977953.743039999</v>
      </c>
      <c r="E18" s="18" t="n">
        <v>1694257.5307</v>
      </c>
      <c r="F18" s="18" t="n">
        <v>11775487.39515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384379.27221</v>
      </c>
      <c r="C19" s="18" t="n">
        <v>368291.541669996</v>
      </c>
      <c r="D19" s="18" t="n">
        <v>493913.406019999</v>
      </c>
      <c r="E19" s="18" t="n">
        <v>661180.089449994</v>
      </c>
      <c r="F19" s="18" t="n">
        <v>8860994.235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88226.89905001</v>
      </c>
      <c r="C20" s="18" t="n">
        <v>48871.0875200003</v>
      </c>
      <c r="D20" s="18" t="n">
        <v>64225.0909899997</v>
      </c>
      <c r="E20" s="18" t="n">
        <v>91758.0283499998</v>
      </c>
      <c r="F20" s="18" t="n">
        <v>1783372.692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5542.875</v>
      </c>
      <c r="C10" s="18" t="n">
        <v>5757.371</v>
      </c>
      <c r="D10" s="18" t="n">
        <v>8333.524</v>
      </c>
      <c r="E10" s="18" t="n">
        <v>14620.871</v>
      </c>
      <c r="F10" s="18" t="n">
        <v>166831.1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776604.54397</v>
      </c>
      <c r="C11" s="18" t="n">
        <v>1009448.59658999</v>
      </c>
      <c r="D11" s="18" t="n">
        <v>1350277.5877</v>
      </c>
      <c r="E11" s="18" t="n">
        <v>2560934.49231001</v>
      </c>
      <c r="F11" s="18" t="n">
        <v>46855943.86737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279638.01409</v>
      </c>
      <c r="C12" s="18" t="n">
        <v>988315.378909996</v>
      </c>
      <c r="D12" s="18" t="n">
        <v>1329181.42133</v>
      </c>
      <c r="E12" s="18" t="n">
        <v>2495341.45155</v>
      </c>
      <c r="F12" s="18" t="n">
        <v>45466799.76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96966.52976</v>
      </c>
      <c r="C13" s="18" t="n">
        <v>21133.2179</v>
      </c>
      <c r="D13" s="18" t="n">
        <v>21096.1663200001</v>
      </c>
      <c r="E13" s="18" t="n">
        <v>65593.04136</v>
      </c>
      <c r="F13" s="18" t="n">
        <v>1389144.104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572279.8831398</v>
      </c>
      <c r="C14" s="18" t="n">
        <v>717863.841550004</v>
      </c>
      <c r="D14" s="18" t="n">
        <v>952728.315059998</v>
      </c>
      <c r="E14" s="18" t="n">
        <v>1926180.34249999</v>
      </c>
      <c r="F14" s="18" t="n">
        <v>30975507.38402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698104.29348</v>
      </c>
      <c r="C15" s="18" t="n">
        <v>469913.661889999</v>
      </c>
      <c r="D15" s="18" t="n">
        <v>610701.992819999</v>
      </c>
      <c r="E15" s="18" t="n">
        <v>1374626.04369</v>
      </c>
      <c r="F15" s="18" t="n">
        <v>19242862.595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874175.58925</v>
      </c>
      <c r="C16" s="18" t="n">
        <v>247950.179660002</v>
      </c>
      <c r="D16" s="18" t="n">
        <v>342026.322290001</v>
      </c>
      <c r="E16" s="18" t="n">
        <v>551554.299350002</v>
      </c>
      <c r="F16" s="18" t="n">
        <v>11732644.787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204324.6607999</v>
      </c>
      <c r="C17" s="18" t="n">
        <v>291584.755360001</v>
      </c>
      <c r="D17" s="18" t="n">
        <v>397549.272489998</v>
      </c>
      <c r="E17" s="18" t="n">
        <v>634754.149829999</v>
      </c>
      <c r="F17" s="18" t="n">
        <v>15880436.483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902064.70831998</v>
      </c>
      <c r="C18" s="18" t="n">
        <v>192205.83885</v>
      </c>
      <c r="D18" s="18" t="n">
        <v>265599.33489</v>
      </c>
      <c r="E18" s="18" t="n">
        <v>446015.773900001</v>
      </c>
      <c r="F18" s="18" t="n">
        <v>6998243.76067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302259.95248005</v>
      </c>
      <c r="C19" s="18" t="n">
        <v>99378.9165099999</v>
      </c>
      <c r="D19" s="18" t="n">
        <v>131949.9376</v>
      </c>
      <c r="E19" s="18" t="n">
        <v>188738.375929999</v>
      </c>
      <c r="F19" s="18" t="n">
        <v>8882192.72243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40085.46578</v>
      </c>
      <c r="C20" s="18" t="n">
        <v>8229.19791999998</v>
      </c>
      <c r="D20" s="18" t="n">
        <v>8846.66890999998</v>
      </c>
      <c r="E20" s="18" t="n">
        <v>22233.96456</v>
      </c>
      <c r="F20" s="18" t="n">
        <v>2000775.634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97738.277</v>
      </c>
      <c r="C10" s="18" t="n">
        <v>14546</v>
      </c>
      <c r="D10" s="18" t="n">
        <v>21086.818</v>
      </c>
      <c r="E10" s="18" t="n">
        <v>45733.184</v>
      </c>
      <c r="F10" s="18" t="n">
        <v>516372.2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3298416.39352</v>
      </c>
      <c r="C11" s="18" t="n">
        <v>2900559.09814001</v>
      </c>
      <c r="D11" s="18" t="n">
        <v>3688451.15610999</v>
      </c>
      <c r="E11" s="18" t="n">
        <v>7457801.75080001</v>
      </c>
      <c r="F11" s="18" t="n">
        <v>99251604.388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6778273.13781</v>
      </c>
      <c r="C12" s="18" t="n">
        <v>2687022.24382998</v>
      </c>
      <c r="D12" s="18" t="n">
        <v>3289569.23977999</v>
      </c>
      <c r="E12" s="18" t="n">
        <v>6899954.29665995</v>
      </c>
      <c r="F12" s="18" t="n">
        <v>93901727.35753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520143.25727998</v>
      </c>
      <c r="C13" s="18" t="n">
        <v>213536.85471</v>
      </c>
      <c r="D13" s="18" t="n">
        <v>398881.91667</v>
      </c>
      <c r="E13" s="18" t="n">
        <v>557847.454609999</v>
      </c>
      <c r="F13" s="18" t="n">
        <v>5349877.03128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572018.6561401</v>
      </c>
      <c r="C14" s="18" t="n">
        <v>1783099.50619001</v>
      </c>
      <c r="D14" s="18" t="n">
        <v>2202703.39225</v>
      </c>
      <c r="E14" s="18" t="n">
        <v>4861909.86360998</v>
      </c>
      <c r="F14" s="18" t="n">
        <v>66724305.894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2058330.8668103</v>
      </c>
      <c r="C15" s="18" t="n">
        <v>866594.012159999</v>
      </c>
      <c r="D15" s="18" t="n">
        <v>1104934.71772</v>
      </c>
      <c r="E15" s="18" t="n">
        <v>2994889.68363</v>
      </c>
      <c r="F15" s="18" t="n">
        <v>47091912.45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513687.79023</v>
      </c>
      <c r="C16" s="18" t="n">
        <v>916505.494129999</v>
      </c>
      <c r="D16" s="18" t="n">
        <v>1097768.67473</v>
      </c>
      <c r="E16" s="18" t="n">
        <v>1867020.18023</v>
      </c>
      <c r="F16" s="18" t="n">
        <v>19632393.441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726397.7392502</v>
      </c>
      <c r="C17" s="18" t="n">
        <v>1117459.59215</v>
      </c>
      <c r="D17" s="18" t="n">
        <v>1485747.76461</v>
      </c>
      <c r="E17" s="18" t="n">
        <v>2595891.88772</v>
      </c>
      <c r="F17" s="18" t="n">
        <v>32527298.49477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420774.3205902</v>
      </c>
      <c r="C18" s="18" t="n">
        <v>523154.211169999</v>
      </c>
      <c r="D18" s="18" t="n">
        <v>690283.57218</v>
      </c>
      <c r="E18" s="18" t="n">
        <v>1406998.22473</v>
      </c>
      <c r="F18" s="18" t="n">
        <v>17800338.31251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305623.41866</v>
      </c>
      <c r="C19" s="18" t="n">
        <v>594305.380980002</v>
      </c>
      <c r="D19" s="18" t="n">
        <v>795464.19243</v>
      </c>
      <c r="E19" s="18" t="n">
        <v>1188893.66299</v>
      </c>
      <c r="F19" s="18" t="n">
        <v>14726960.182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562672.08954999</v>
      </c>
      <c r="C20" s="18" t="n">
        <v>114164.453200001</v>
      </c>
      <c r="D20" s="18" t="n">
        <v>161064.071259998</v>
      </c>
      <c r="E20" s="18" t="n">
        <v>260481.96338</v>
      </c>
      <c r="F20" s="18" t="n">
        <v>2026961.60170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6312.991999999</v>
      </c>
      <c r="C10" s="18" t="n">
        <v>8534.411</v>
      </c>
      <c r="D10" s="18" t="n">
        <v>11890.941</v>
      </c>
      <c r="E10" s="18" t="n">
        <v>23609.1729999999</v>
      </c>
      <c r="F10" s="18" t="n">
        <v>192278.466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103463.0524401</v>
      </c>
      <c r="C11" s="18" t="n">
        <v>963331.776299999</v>
      </c>
      <c r="D11" s="18" t="n">
        <v>1140325.36919</v>
      </c>
      <c r="E11" s="18" t="n">
        <v>1712453.42054</v>
      </c>
      <c r="F11" s="18" t="n">
        <v>19287352.486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377944.99469</v>
      </c>
      <c r="C12" s="18" t="n">
        <v>942856.093539998</v>
      </c>
      <c r="D12" s="18" t="n">
        <v>1112751.13031</v>
      </c>
      <c r="E12" s="18" t="n">
        <v>1654533.78123</v>
      </c>
      <c r="F12" s="18" t="n">
        <v>17667803.98960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25518.05793</v>
      </c>
      <c r="C13" s="18" t="n">
        <v>20475.68282</v>
      </c>
      <c r="D13" s="18" t="n">
        <v>27574.23916</v>
      </c>
      <c r="E13" s="18" t="n">
        <v>57919.6393600001</v>
      </c>
      <c r="F13" s="18" t="n">
        <v>1619548.496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283092.7097499</v>
      </c>
      <c r="C14" s="18" t="n">
        <v>610753.698500002</v>
      </c>
      <c r="D14" s="18" t="n">
        <v>691150.447000002</v>
      </c>
      <c r="E14" s="18" t="n">
        <v>1004552.3028</v>
      </c>
      <c r="F14" s="18" t="n">
        <v>10976636.261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510713.83382001</v>
      </c>
      <c r="C15" s="18" t="n">
        <v>219366.45457</v>
      </c>
      <c r="D15" s="18" t="n">
        <v>269998.245439999</v>
      </c>
      <c r="E15" s="18" t="n">
        <v>394730.584129999</v>
      </c>
      <c r="F15" s="18" t="n">
        <v>5626618.549679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72378.87657</v>
      </c>
      <c r="C16" s="18" t="n">
        <v>391387.244080001</v>
      </c>
      <c r="D16" s="18" t="n">
        <v>421152.201759999</v>
      </c>
      <c r="E16" s="18" t="n">
        <v>609821.718729999</v>
      </c>
      <c r="F16" s="18" t="n">
        <v>5350017.71200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820370.34338003</v>
      </c>
      <c r="C17" s="18" t="n">
        <v>352578.078000001</v>
      </c>
      <c r="D17" s="18" t="n">
        <v>449174.92243</v>
      </c>
      <c r="E17" s="18" t="n">
        <v>707901.11796</v>
      </c>
      <c r="F17" s="18" t="n">
        <v>8310716.22499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345395.14295001</v>
      </c>
      <c r="C18" s="18" t="n">
        <v>225300.67033</v>
      </c>
      <c r="D18" s="18" t="n">
        <v>280769.06992</v>
      </c>
      <c r="E18" s="18" t="n">
        <v>490158.313789999</v>
      </c>
      <c r="F18" s="18" t="n">
        <v>5349167.08891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74975.20043001</v>
      </c>
      <c r="C19" s="18" t="n">
        <v>127277.40767</v>
      </c>
      <c r="D19" s="18" t="n">
        <v>168405.85251</v>
      </c>
      <c r="E19" s="18" t="n">
        <v>217742.804170001</v>
      </c>
      <c r="F19" s="18" t="n">
        <v>2961549.136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71497.090349996</v>
      </c>
      <c r="C20" s="18" t="n">
        <v>19411.42615</v>
      </c>
      <c r="D20" s="18" t="n">
        <v>28627.2018899999</v>
      </c>
      <c r="E20" s="18" t="n">
        <v>32411.34053</v>
      </c>
      <c r="F20" s="18" t="n">
        <v>491047.12177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336.449</v>
      </c>
      <c r="C10" s="18" t="n">
        <v>700.62</v>
      </c>
      <c r="D10" s="18" t="n">
        <v>738.411</v>
      </c>
      <c r="E10" s="18" t="n">
        <v>1198.282</v>
      </c>
      <c r="F10" s="18" t="n">
        <v>16699.1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582788.94058</v>
      </c>
      <c r="C11" s="18" t="n">
        <v>112430.36175</v>
      </c>
      <c r="D11" s="18" t="n">
        <v>120862.4591</v>
      </c>
      <c r="E11" s="18" t="n">
        <v>162545.12026</v>
      </c>
      <c r="F11" s="18" t="n">
        <v>14186950.999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016711.7765</v>
      </c>
      <c r="C12" s="18" t="n">
        <v>104166.84224</v>
      </c>
      <c r="D12" s="18" t="n">
        <v>111555.98766</v>
      </c>
      <c r="E12" s="18" t="n">
        <v>150730.83296</v>
      </c>
      <c r="F12" s="18" t="n">
        <v>13650258.113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66077.164120001</v>
      </c>
      <c r="C13" s="18" t="n">
        <v>8263.51951</v>
      </c>
      <c r="D13" s="18" t="n">
        <v>9306.47143999999</v>
      </c>
      <c r="E13" s="18" t="n">
        <v>11814.28738</v>
      </c>
      <c r="F13" s="18" t="n">
        <v>536692.885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832879.22946</v>
      </c>
      <c r="C14" s="18" t="n">
        <v>79769.25164</v>
      </c>
      <c r="D14" s="18" t="n">
        <v>84663.1848399999</v>
      </c>
      <c r="E14" s="18" t="n">
        <v>110629.46807</v>
      </c>
      <c r="F14" s="18" t="n">
        <v>10557817.324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311289.76239999</v>
      </c>
      <c r="C15" s="18" t="n">
        <v>54473.18672</v>
      </c>
      <c r="D15" s="18" t="n">
        <v>57151.74003</v>
      </c>
      <c r="E15" s="18" t="n">
        <v>72573.2351400001</v>
      </c>
      <c r="F15" s="18" t="n">
        <v>9127091.60050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21589.4671</v>
      </c>
      <c r="C16" s="18" t="n">
        <v>25296.06496</v>
      </c>
      <c r="D16" s="18" t="n">
        <v>27511.44481</v>
      </c>
      <c r="E16" s="18" t="n">
        <v>38056.23301</v>
      </c>
      <c r="F16" s="18" t="n">
        <v>1430725.724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49909.7111</v>
      </c>
      <c r="C17" s="18" t="n">
        <v>32661.1101</v>
      </c>
      <c r="D17" s="18" t="n">
        <v>36199.2742</v>
      </c>
      <c r="E17" s="18" t="n">
        <v>51915.65221</v>
      </c>
      <c r="F17" s="18" t="n">
        <v>3629133.674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32631.06527</v>
      </c>
      <c r="C18" s="18" t="n">
        <v>26618.5693</v>
      </c>
      <c r="D18" s="18" t="n">
        <v>27035.95054</v>
      </c>
      <c r="E18" s="18" t="n">
        <v>36791.93754</v>
      </c>
      <c r="F18" s="18" t="n">
        <v>842184.607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17278.64583</v>
      </c>
      <c r="C19" s="18" t="n">
        <v>6042.5408</v>
      </c>
      <c r="D19" s="18" t="n">
        <v>9163.32366</v>
      </c>
      <c r="E19" s="18" t="n">
        <v>15123.71467</v>
      </c>
      <c r="F19" s="18" t="n">
        <v>2786949.06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79110.90647</v>
      </c>
      <c r="C20" s="18" t="n">
        <v>869.99025</v>
      </c>
      <c r="D20" s="18" t="n">
        <v>1119.66028</v>
      </c>
      <c r="E20" s="18" t="n">
        <v>3616.27063</v>
      </c>
      <c r="F20" s="18" t="n">
        <v>473504.985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3885.4579999999</v>
      </c>
      <c r="C10" s="18" t="n">
        <v>4159.935</v>
      </c>
      <c r="D10" s="18" t="n">
        <v>6941.523</v>
      </c>
      <c r="E10" s="18" t="n">
        <v>12963.561</v>
      </c>
      <c r="F10" s="18" t="n">
        <v>69820.4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706229.6196999</v>
      </c>
      <c r="C11" s="18" t="n">
        <v>491667.98606</v>
      </c>
      <c r="D11" s="18" t="n">
        <v>846273.94658</v>
      </c>
      <c r="E11" s="18" t="n">
        <v>1716254.08824</v>
      </c>
      <c r="F11" s="18" t="n">
        <v>19652033.598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197050.2730698</v>
      </c>
      <c r="C12" s="18" t="n">
        <v>482714.61747</v>
      </c>
      <c r="D12" s="18" t="n">
        <v>833018.001419999</v>
      </c>
      <c r="E12" s="18" t="n">
        <v>1697795.53856</v>
      </c>
      <c r="F12" s="18" t="n">
        <v>19183522.115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09179.34673</v>
      </c>
      <c r="C13" s="18" t="n">
        <v>8953.36856000001</v>
      </c>
      <c r="D13" s="18" t="n">
        <v>13255.94511</v>
      </c>
      <c r="E13" s="18" t="n">
        <v>18458.54979</v>
      </c>
      <c r="F13" s="18" t="n">
        <v>468511.483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154587.18973</v>
      </c>
      <c r="C14" s="18" t="n">
        <v>335404.83479</v>
      </c>
      <c r="D14" s="18" t="n">
        <v>578427.4125</v>
      </c>
      <c r="E14" s="18" t="n">
        <v>1180618.37927</v>
      </c>
      <c r="F14" s="18" t="n">
        <v>15060136.563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455527.80874</v>
      </c>
      <c r="C15" s="18" t="n">
        <v>260753.53359</v>
      </c>
      <c r="D15" s="18" t="n">
        <v>459737.59788</v>
      </c>
      <c r="E15" s="18" t="n">
        <v>949883.828200001</v>
      </c>
      <c r="F15" s="18" t="n">
        <v>12785152.849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99059.38123</v>
      </c>
      <c r="C16" s="18" t="n">
        <v>74651.30142</v>
      </c>
      <c r="D16" s="18" t="n">
        <v>118689.81473</v>
      </c>
      <c r="E16" s="18" t="n">
        <v>230734.55093</v>
      </c>
      <c r="F16" s="18" t="n">
        <v>2274983.714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551642.42996</v>
      </c>
      <c r="C17" s="18" t="n">
        <v>156263.15124</v>
      </c>
      <c r="D17" s="18" t="n">
        <v>267846.53386</v>
      </c>
      <c r="E17" s="18" t="n">
        <v>535635.70907</v>
      </c>
      <c r="F17" s="18" t="n">
        <v>4591897.035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63514.48851</v>
      </c>
      <c r="C18" s="18" t="n">
        <v>126872.64149</v>
      </c>
      <c r="D18" s="18" t="n">
        <v>210876.77702</v>
      </c>
      <c r="E18" s="18" t="n">
        <v>412765.41621</v>
      </c>
      <c r="F18" s="18" t="n">
        <v>3012999.653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88127.94145</v>
      </c>
      <c r="C19" s="18" t="n">
        <v>29390.50975</v>
      </c>
      <c r="D19" s="18" t="n">
        <v>56969.75684</v>
      </c>
      <c r="E19" s="18" t="n">
        <v>122870.29286</v>
      </c>
      <c r="F19" s="18" t="n">
        <v>1578897.3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9921.64212</v>
      </c>
      <c r="C20" s="18" t="n">
        <v>4127.48192</v>
      </c>
      <c r="D20" s="18" t="n">
        <v>6967.73326999999</v>
      </c>
      <c r="E20" s="18" t="n">
        <v>20391.57352</v>
      </c>
      <c r="F20" s="18" t="n">
        <v>118434.853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161.352</v>
      </c>
      <c r="C10" s="18" t="n">
        <v>1341.052</v>
      </c>
      <c r="D10" s="18" t="n">
        <v>2306.172</v>
      </c>
      <c r="E10" s="18" t="n">
        <v>4411.266</v>
      </c>
      <c r="F10" s="18" t="n">
        <v>21102.8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23702.35730999</v>
      </c>
      <c r="C11" s="18" t="n">
        <v>158290.4639</v>
      </c>
      <c r="D11" s="18" t="n">
        <v>249929.4204</v>
      </c>
      <c r="E11" s="18" t="n">
        <v>488261.14467</v>
      </c>
      <c r="F11" s="18" t="n">
        <v>5127221.328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13596.30092</v>
      </c>
      <c r="C12" s="18" t="n">
        <v>155535.72447</v>
      </c>
      <c r="D12" s="18" t="n">
        <v>246401.92488</v>
      </c>
      <c r="E12" s="18" t="n">
        <v>483264.270359999</v>
      </c>
      <c r="F12" s="18" t="n">
        <v>5028394.381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0106.05638</v>
      </c>
      <c r="C13" s="18" t="n">
        <v>2754.73946</v>
      </c>
      <c r="D13" s="18" t="n">
        <v>3527.49551</v>
      </c>
      <c r="E13" s="18" t="n">
        <v>4996.87431999999</v>
      </c>
      <c r="F13" s="18" t="n">
        <v>98826.94709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31449.00236</v>
      </c>
      <c r="C14" s="18" t="n">
        <v>117178.63984</v>
      </c>
      <c r="D14" s="18" t="n">
        <v>185353.57062</v>
      </c>
      <c r="E14" s="18" t="n">
        <v>365075.54374</v>
      </c>
      <c r="F14" s="18" t="n">
        <v>3963841.248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94681.76323</v>
      </c>
      <c r="C15" s="18" t="n">
        <v>91989.02195</v>
      </c>
      <c r="D15" s="18" t="n">
        <v>147416.36496</v>
      </c>
      <c r="E15" s="18" t="n">
        <v>294165.58173</v>
      </c>
      <c r="F15" s="18" t="n">
        <v>2961110.794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36767.23918</v>
      </c>
      <c r="C16" s="18" t="n">
        <v>25189.61783</v>
      </c>
      <c r="D16" s="18" t="n">
        <v>37937.20572</v>
      </c>
      <c r="E16" s="18" t="n">
        <v>70909.96202</v>
      </c>
      <c r="F16" s="18" t="n">
        <v>1002730.453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92253.35506</v>
      </c>
      <c r="C17" s="18" t="n">
        <v>41111.82411</v>
      </c>
      <c r="D17" s="18" t="n">
        <v>64575.84978</v>
      </c>
      <c r="E17" s="18" t="n">
        <v>123185.60096</v>
      </c>
      <c r="F17" s="18" t="n">
        <v>1163380.080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33894.27726</v>
      </c>
      <c r="C18" s="18" t="n">
        <v>32568.47639</v>
      </c>
      <c r="D18" s="18" t="n">
        <v>54295.45393</v>
      </c>
      <c r="E18" s="18" t="n">
        <v>99224.2859400001</v>
      </c>
      <c r="F18" s="18" t="n">
        <v>747806.0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8359.0778</v>
      </c>
      <c r="C19" s="18" t="n">
        <v>8543.34772</v>
      </c>
      <c r="D19" s="18" t="n">
        <v>10280.39585</v>
      </c>
      <c r="E19" s="18" t="n">
        <v>23961.31502</v>
      </c>
      <c r="F19" s="18" t="n">
        <v>415574.01921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6127.6001</v>
      </c>
      <c r="C20" s="18" t="n">
        <v>1157.3012</v>
      </c>
      <c r="D20" s="18" t="n">
        <v>1174.20828</v>
      </c>
      <c r="E20" s="18" t="n">
        <v>2735.65396</v>
      </c>
      <c r="F20" s="18" t="n">
        <v>71060.4366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7472.3499999999</v>
      </c>
      <c r="C10" s="18" t="n">
        <v>3864.578</v>
      </c>
      <c r="D10" s="18" t="n">
        <v>7246.383</v>
      </c>
      <c r="E10" s="18" t="n">
        <v>14675.774</v>
      </c>
      <c r="F10" s="18" t="n">
        <v>71685.61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013298.59468</v>
      </c>
      <c r="C11" s="18" t="n">
        <v>522285.068799999</v>
      </c>
      <c r="D11" s="18" t="n">
        <v>898395.563979999</v>
      </c>
      <c r="E11" s="18" t="n">
        <v>2018852.10998</v>
      </c>
      <c r="F11" s="18" t="n">
        <v>18573765.851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377850.0659999</v>
      </c>
      <c r="C12" s="18" t="n">
        <v>515111.52236</v>
      </c>
      <c r="D12" s="18" t="n">
        <v>884849.753129999</v>
      </c>
      <c r="E12" s="18" t="n">
        <v>1984834.8183</v>
      </c>
      <c r="F12" s="18" t="n">
        <v>17993053.972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5448.52879</v>
      </c>
      <c r="C13" s="18" t="n">
        <v>7173.54659</v>
      </c>
      <c r="D13" s="18" t="n">
        <v>13545.81079</v>
      </c>
      <c r="E13" s="18" t="n">
        <v>34017.29172</v>
      </c>
      <c r="F13" s="18" t="n">
        <v>580711.879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752286.2992</v>
      </c>
      <c r="C14" s="18" t="n">
        <v>370495.94014</v>
      </c>
      <c r="D14" s="18" t="n">
        <v>629124.21227</v>
      </c>
      <c r="E14" s="18" t="n">
        <v>1445636.81963</v>
      </c>
      <c r="F14" s="18" t="n">
        <v>13307029.327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412889.77537</v>
      </c>
      <c r="C15" s="18" t="n">
        <v>272432.07385</v>
      </c>
      <c r="D15" s="18" t="n">
        <v>462952.61676</v>
      </c>
      <c r="E15" s="18" t="n">
        <v>1086103.99667</v>
      </c>
      <c r="F15" s="18" t="n">
        <v>9591401.08808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39396.52391</v>
      </c>
      <c r="C16" s="18" t="n">
        <v>98063.86639</v>
      </c>
      <c r="D16" s="18" t="n">
        <v>166171.59554</v>
      </c>
      <c r="E16" s="18" t="n">
        <v>359532.82293</v>
      </c>
      <c r="F16" s="18" t="n">
        <v>3715628.239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261012.29593002</v>
      </c>
      <c r="C17" s="18" t="n">
        <v>151789.129</v>
      </c>
      <c r="D17" s="18" t="n">
        <v>269271.35167</v>
      </c>
      <c r="E17" s="18" t="n">
        <v>573215.290320001</v>
      </c>
      <c r="F17" s="18" t="n">
        <v>5266736.52494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31575.29011</v>
      </c>
      <c r="C18" s="18" t="n">
        <v>120297.09886</v>
      </c>
      <c r="D18" s="18" t="n">
        <v>214958.73897</v>
      </c>
      <c r="E18" s="18" t="n">
        <v>450333.12506</v>
      </c>
      <c r="F18" s="18" t="n">
        <v>3045986.327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29437.00582</v>
      </c>
      <c r="C19" s="18" t="n">
        <v>31492.03014</v>
      </c>
      <c r="D19" s="18" t="n">
        <v>54312.6127</v>
      </c>
      <c r="E19" s="18" t="n">
        <v>122882.16526</v>
      </c>
      <c r="F19" s="18" t="n">
        <v>2220750.197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98207.506709999</v>
      </c>
      <c r="C20" s="18" t="n">
        <v>2407.46216</v>
      </c>
      <c r="D20" s="18" t="n">
        <v>5732.91724000001</v>
      </c>
      <c r="E20" s="18" t="n">
        <v>11253.84573</v>
      </c>
      <c r="F20" s="18" t="n">
        <v>378813.28158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8:31Z</dcterms:created>
  <dc:creator/>
  <dc:description/>
  <dc:language>en-US</dc:language>
  <cp:lastModifiedBy/>
  <dcterms:modified xsi:type="dcterms:W3CDTF">2011-04-07T13:27:04Z</dcterms:modified>
  <cp:revision>0</cp:revision>
  <dc:subject/>
  <dc:title/>
</cp:coreProperties>
</file>