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6367.981880999</v>
      </c>
      <c r="C10" s="19" t="n">
        <v>126636.938127951</v>
      </c>
      <c r="D10" s="19" t="n">
        <v>110151.787490446</v>
      </c>
      <c r="E10" s="19" t="n">
        <v>107695.395515304</v>
      </c>
      <c r="F10" s="19" t="n">
        <v>187537.9762050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6845340241548</v>
      </c>
      <c r="C11" s="19" t="n">
        <v>69.5456064534571</v>
      </c>
      <c r="D11" s="19" t="n">
        <v>68.9708104835978</v>
      </c>
      <c r="E11" s="19" t="n">
        <v>70.3876619779505</v>
      </c>
      <c r="F11" s="19" t="n">
        <v>73.34110869617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5916495060704</v>
      </c>
      <c r="C12" s="19" t="n">
        <v>56.3106983149601</v>
      </c>
      <c r="D12" s="19" t="n">
        <v>56.8528895168248</v>
      </c>
      <c r="E12" s="19" t="n">
        <v>58.7909844193746</v>
      </c>
      <c r="F12" s="19" t="n">
        <v>62.47105738924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0928845181031</v>
      </c>
      <c r="C13" s="19" t="n">
        <v>13.2349081384969</v>
      </c>
      <c r="D13" s="19" t="n">
        <v>12.1179209674464</v>
      </c>
      <c r="E13" s="19" t="n">
        <v>11.5966775582267</v>
      </c>
      <c r="F13" s="19" t="n">
        <v>10.8700513069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444.1894855631</v>
      </c>
      <c r="C14" s="19" t="n">
        <v>38566.5115139754</v>
      </c>
      <c r="D14" s="19" t="n">
        <v>34179.2068968572</v>
      </c>
      <c r="E14" s="19" t="n">
        <v>31891.1245537992</v>
      </c>
      <c r="F14" s="19" t="n">
        <v>49995.54523003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736.9237663402</v>
      </c>
      <c r="C15" s="19" t="n">
        <v>27110.6872741367</v>
      </c>
      <c r="D15" s="19" t="n">
        <v>25335.768901425</v>
      </c>
      <c r="E15" s="19" t="n">
        <v>24566.5408993463</v>
      </c>
      <c r="F15" s="19" t="n">
        <v>31484.55544260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5.4361406881008</v>
      </c>
      <c r="C16" s="19" t="n">
        <v>70.2959282804528</v>
      </c>
      <c r="D16" s="19" t="n">
        <v>74.1262633093884</v>
      </c>
      <c r="E16" s="19" t="n">
        <v>77.0325325402166</v>
      </c>
      <c r="F16" s="19" t="n">
        <v>62.9747216431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470222810815</v>
      </c>
      <c r="C17" s="19" t="n">
        <v>21.4514847069683</v>
      </c>
      <c r="D17" s="19" t="n">
        <v>23.2096248547666</v>
      </c>
      <c r="E17" s="19" t="n">
        <v>25.4316109470078</v>
      </c>
      <c r="F17" s="19" t="n">
        <v>27.47334889139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707.265719223</v>
      </c>
      <c r="C18" s="19" t="n">
        <v>11455.8242398388</v>
      </c>
      <c r="D18" s="19" t="n">
        <v>8843.43799543225</v>
      </c>
      <c r="E18" s="19" t="n">
        <v>7324.58365445274</v>
      </c>
      <c r="F18" s="19" t="n">
        <v>18510.98978743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.5638593118993</v>
      </c>
      <c r="C19" s="19" t="n">
        <v>29.7040717195476</v>
      </c>
      <c r="D19" s="19" t="n">
        <v>25.8737366906118</v>
      </c>
      <c r="E19" s="19" t="n">
        <v>22.9674674597832</v>
      </c>
      <c r="F19" s="19" t="n">
        <v>37.02527835682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17689.653536426</v>
      </c>
      <c r="C10" s="19" t="n">
        <v>149053.721535011</v>
      </c>
      <c r="D10" s="19" t="n">
        <v>143218.479423925</v>
      </c>
      <c r="E10" s="19" t="n">
        <v>157182.844416175</v>
      </c>
      <c r="F10" s="19" t="n">
        <v>387235.8686517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6.5777173996958</v>
      </c>
      <c r="C11" s="19" t="n">
        <v>78.3997147401068</v>
      </c>
      <c r="D11" s="19" t="n">
        <v>80.1861791219112</v>
      </c>
      <c r="E11" s="19" t="n">
        <v>82.7315042027359</v>
      </c>
      <c r="F11" s="19" t="n">
        <v>87.45766340194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5.8938254266538</v>
      </c>
      <c r="C12" s="19" t="n">
        <v>62.9890400476181</v>
      </c>
      <c r="D12" s="19" t="n">
        <v>67.0543118154679</v>
      </c>
      <c r="E12" s="19" t="n">
        <v>71.2472409484587</v>
      </c>
      <c r="F12" s="19" t="n">
        <v>77.10168870782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.6838919731491</v>
      </c>
      <c r="C13" s="19" t="n">
        <v>15.4106746921901</v>
      </c>
      <c r="D13" s="19" t="n">
        <v>13.1318673065462</v>
      </c>
      <c r="E13" s="19" t="n">
        <v>11.4842632552785</v>
      </c>
      <c r="F13" s="19" t="n">
        <v>10.35597469415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2641.203089524</v>
      </c>
      <c r="C14" s="19" t="n">
        <v>32196.0290423193</v>
      </c>
      <c r="D14" s="19" t="n">
        <v>28377.0529771279</v>
      </c>
      <c r="E14" s="19" t="n">
        <v>27143.1128808073</v>
      </c>
      <c r="F14" s="19" t="n">
        <v>48568.42607489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874.3411962965</v>
      </c>
      <c r="C15" s="19" t="n">
        <v>22815.6772557243</v>
      </c>
      <c r="D15" s="19" t="n">
        <v>20818.0889055934</v>
      </c>
      <c r="E15" s="19" t="n">
        <v>20652.891425988</v>
      </c>
      <c r="F15" s="19" t="n">
        <v>27864.37735265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0.6792006829031</v>
      </c>
      <c r="C16" s="19" t="n">
        <v>70.864879720834</v>
      </c>
      <c r="D16" s="19" t="n">
        <v>73.3624063160219</v>
      </c>
      <c r="E16" s="19" t="n">
        <v>76.0888830867717</v>
      </c>
      <c r="F16" s="19" t="n">
        <v>57.37138220144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1571521476135</v>
      </c>
      <c r="C17" s="19" t="n">
        <v>18.8448962782348</v>
      </c>
      <c r="D17" s="19" t="n">
        <v>20.823687010308</v>
      </c>
      <c r="E17" s="19" t="n">
        <v>23.0660766657138</v>
      </c>
      <c r="F17" s="19" t="n">
        <v>26.35846524268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766.8618932272</v>
      </c>
      <c r="C18" s="19" t="n">
        <v>9380.35178659502</v>
      </c>
      <c r="D18" s="19" t="n">
        <v>7558.96407153445</v>
      </c>
      <c r="E18" s="19" t="n">
        <v>6490.22145481927</v>
      </c>
      <c r="F18" s="19" t="n">
        <v>20704.04872224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9.3207993170964</v>
      </c>
      <c r="C19" s="19" t="n">
        <v>29.1351202791663</v>
      </c>
      <c r="D19" s="19" t="n">
        <v>26.6375936839778</v>
      </c>
      <c r="E19" s="19" t="n">
        <v>23.9111169132279</v>
      </c>
      <c r="F19" s="19" t="n">
        <v>42.62861779855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6044.990476544</v>
      </c>
      <c r="C10" s="19" t="n">
        <v>158878.820369306</v>
      </c>
      <c r="D10" s="19" t="n">
        <v>132295.824072222</v>
      </c>
      <c r="E10" s="19" t="n">
        <v>138327.581567414</v>
      </c>
      <c r="F10" s="19" t="n">
        <v>229315.9801194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5512020022129</v>
      </c>
      <c r="C11" s="19" t="n">
        <v>75.4496018403819</v>
      </c>
      <c r="D11" s="19" t="n">
        <v>70.107843843689</v>
      </c>
      <c r="E11" s="19" t="n">
        <v>75.462862016345</v>
      </c>
      <c r="F11" s="19" t="n">
        <v>61.30135757317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.3302141861069</v>
      </c>
      <c r="C12" s="19" t="n">
        <v>54.4042455946282</v>
      </c>
      <c r="D12" s="19" t="n">
        <v>44.7794878118467</v>
      </c>
      <c r="E12" s="19" t="n">
        <v>55.7948214671408</v>
      </c>
      <c r="F12" s="19" t="n">
        <v>37.887522348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2209878161287</v>
      </c>
      <c r="C13" s="19" t="n">
        <v>21.0453562470766</v>
      </c>
      <c r="D13" s="19" t="n">
        <v>25.3283560307101</v>
      </c>
      <c r="E13" s="19" t="n">
        <v>19.6680405497667</v>
      </c>
      <c r="F13" s="19" t="n">
        <v>23.41383522479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0906.2520674843</v>
      </c>
      <c r="C14" s="19" t="n">
        <v>39005.3829899476</v>
      </c>
      <c r="D14" s="19" t="n">
        <v>39546.0743184488</v>
      </c>
      <c r="E14" s="19" t="n">
        <v>33941.6295576674</v>
      </c>
      <c r="F14" s="19" t="n">
        <v>88742.1711737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863.4722963266</v>
      </c>
      <c r="C15" s="19" t="n">
        <v>28331.9379309123</v>
      </c>
      <c r="D15" s="19" t="n">
        <v>26920.0399685228</v>
      </c>
      <c r="E15" s="19" t="n">
        <v>25030.3064365242</v>
      </c>
      <c r="F15" s="19" t="n">
        <v>38741.97769470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.5631936399409</v>
      </c>
      <c r="C16" s="19" t="n">
        <v>72.6359690871744</v>
      </c>
      <c r="D16" s="19" t="n">
        <v>68.0725974258442</v>
      </c>
      <c r="E16" s="19" t="n">
        <v>73.7451523769571</v>
      </c>
      <c r="F16" s="19" t="n">
        <v>43.65678367148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6680418190602</v>
      </c>
      <c r="C17" s="19" t="n">
        <v>20.3428178918217</v>
      </c>
      <c r="D17" s="19" t="n">
        <v>22.1256495622408</v>
      </c>
      <c r="E17" s="19" t="n">
        <v>23.5732436267104</v>
      </c>
      <c r="F17" s="19" t="n">
        <v>30.58855832258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4042.7797711577</v>
      </c>
      <c r="C18" s="19" t="n">
        <v>10673.4450590354</v>
      </c>
      <c r="D18" s="19" t="n">
        <v>12626.034349926</v>
      </c>
      <c r="E18" s="19" t="n">
        <v>8911.32312114311</v>
      </c>
      <c r="F18" s="19" t="n">
        <v>50000.19347904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4.4368063600591</v>
      </c>
      <c r="C19" s="19" t="n">
        <v>27.3640309128259</v>
      </c>
      <c r="D19" s="19" t="n">
        <v>31.9274025741559</v>
      </c>
      <c r="E19" s="19" t="n">
        <v>26.2548476230424</v>
      </c>
      <c r="F19" s="19" t="n">
        <v>56.34321632851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8535.242167065</v>
      </c>
      <c r="C10" s="19" t="n">
        <v>125981.064385403</v>
      </c>
      <c r="D10" s="19" t="n">
        <v>125212.679885733</v>
      </c>
      <c r="E10" s="19" t="n">
        <v>127156.205688135</v>
      </c>
      <c r="F10" s="19" t="n">
        <v>152892.98753216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5.6283626358114</v>
      </c>
      <c r="C11" s="19" t="n">
        <v>58.9493607496112</v>
      </c>
      <c r="D11" s="19" t="n">
        <v>60.6696920053176</v>
      </c>
      <c r="E11" s="19" t="n">
        <v>64.9973020090817</v>
      </c>
      <c r="F11" s="19" t="n">
        <v>66.09951200587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.4939058829523</v>
      </c>
      <c r="C12" s="19" t="n">
        <v>28.5182629215245</v>
      </c>
      <c r="D12" s="19" t="n">
        <v>34.2700087060754</v>
      </c>
      <c r="E12" s="19" t="n">
        <v>41.0959280414475</v>
      </c>
      <c r="F12" s="19" t="n">
        <v>48.0437770840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1344567527458</v>
      </c>
      <c r="C13" s="19" t="n">
        <v>30.431097827699</v>
      </c>
      <c r="D13" s="19" t="n">
        <v>26.3996832981662</v>
      </c>
      <c r="E13" s="19" t="n">
        <v>23.901373967653</v>
      </c>
      <c r="F13" s="19" t="n">
        <v>18.05573492177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053.9947957968</v>
      </c>
      <c r="C14" s="19" t="n">
        <v>51716.0322662201</v>
      </c>
      <c r="D14" s="19" t="n">
        <v>49246.5326465473</v>
      </c>
      <c r="E14" s="19" t="n">
        <v>44508.1026538644</v>
      </c>
      <c r="F14" s="19" t="n">
        <v>51831.4688823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902.3681117624</v>
      </c>
      <c r="C15" s="19" t="n">
        <v>26528.6825822591</v>
      </c>
      <c r="D15" s="19" t="n">
        <v>25529.8072459998</v>
      </c>
      <c r="E15" s="19" t="n">
        <v>25848.6729373557</v>
      </c>
      <c r="F15" s="19" t="n">
        <v>29496.66027843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6.6113743446808</v>
      </c>
      <c r="C16" s="19" t="n">
        <v>51.2968250265152</v>
      </c>
      <c r="D16" s="19" t="n">
        <v>51.8408218284778</v>
      </c>
      <c r="E16" s="19" t="n">
        <v>58.0763308163876</v>
      </c>
      <c r="F16" s="19" t="n">
        <v>56.90878710270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4203889570396</v>
      </c>
      <c r="C17" s="19" t="n">
        <v>19.3756917751492</v>
      </c>
      <c r="D17" s="19" t="n">
        <v>20.8564927177222</v>
      </c>
      <c r="E17" s="19" t="n">
        <v>22.5739200513821</v>
      </c>
      <c r="F17" s="19" t="n">
        <v>27.31088598411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151.6266840346</v>
      </c>
      <c r="C18" s="19" t="n">
        <v>25187.349683961</v>
      </c>
      <c r="D18" s="19" t="n">
        <v>23716.7254005478</v>
      </c>
      <c r="E18" s="19" t="n">
        <v>18659.4297165088</v>
      </c>
      <c r="F18" s="19" t="n">
        <v>22334.808603873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3.3886256553196</v>
      </c>
      <c r="C19" s="19" t="n">
        <v>48.7031749734848</v>
      </c>
      <c r="D19" s="19" t="n">
        <v>48.1591781715226</v>
      </c>
      <c r="E19" s="19" t="n">
        <v>41.9236691836126</v>
      </c>
      <c r="F19" s="19" t="n">
        <v>43.09121289729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9622.2685180887</v>
      </c>
      <c r="C10" s="19" t="n">
        <v>80677.7002433475</v>
      </c>
      <c r="D10" s="19" t="n">
        <v>71895.1456395322</v>
      </c>
      <c r="E10" s="19" t="n">
        <v>57805.2335565236</v>
      </c>
      <c r="F10" s="19" t="n">
        <v>96370.944345696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9.7799761261968</v>
      </c>
      <c r="C11" s="19" t="n">
        <v>62.3206988850951</v>
      </c>
      <c r="D11" s="19" t="n">
        <v>60.1746870649305</v>
      </c>
      <c r="E11" s="19" t="n">
        <v>59.1202884413406</v>
      </c>
      <c r="F11" s="19" t="n">
        <v>59.7055428221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.2380284058652</v>
      </c>
      <c r="C12" s="19" t="n">
        <v>23.0532733862599</v>
      </c>
      <c r="D12" s="19" t="n">
        <v>23.3148665440026</v>
      </c>
      <c r="E12" s="19" t="n">
        <v>24.2717440532482</v>
      </c>
      <c r="F12" s="19" t="n">
        <v>32.695019166177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8.5419477197321</v>
      </c>
      <c r="C13" s="19" t="n">
        <v>39.2674254944703</v>
      </c>
      <c r="D13" s="19" t="n">
        <v>36.8598205214989</v>
      </c>
      <c r="E13" s="19" t="n">
        <v>34.8485443852612</v>
      </c>
      <c r="F13" s="19" t="n">
        <v>27.01052365567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046.0977946718</v>
      </c>
      <c r="C14" s="19" t="n">
        <v>30398.7936111896</v>
      </c>
      <c r="D14" s="19" t="n">
        <v>28632.466734705</v>
      </c>
      <c r="E14" s="19" t="n">
        <v>23630.6127463359</v>
      </c>
      <c r="F14" s="19" t="n">
        <v>38832.14890134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498.521309199</v>
      </c>
      <c r="C15" s="19" t="n">
        <v>19987.3122021793</v>
      </c>
      <c r="D15" s="19" t="n">
        <v>18823.0339930389</v>
      </c>
      <c r="E15" s="19" t="n">
        <v>17059.8488641079</v>
      </c>
      <c r="F15" s="19" t="n">
        <v>26319.87376101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7.9644200289006</v>
      </c>
      <c r="C16" s="19" t="n">
        <v>65.7503467335693</v>
      </c>
      <c r="D16" s="19" t="n">
        <v>65.7401758899932</v>
      </c>
      <c r="E16" s="19" t="n">
        <v>72.1938489163941</v>
      </c>
      <c r="F16" s="19" t="n">
        <v>67.77856622842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7187016286239</v>
      </c>
      <c r="C17" s="19" t="n">
        <v>18.9202745716567</v>
      </c>
      <c r="D17" s="19" t="n">
        <v>20.3852543567374</v>
      </c>
      <c r="E17" s="19" t="n">
        <v>23.065439785377</v>
      </c>
      <c r="F17" s="19" t="n">
        <v>25.37742254072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547.5764854729</v>
      </c>
      <c r="C18" s="19" t="n">
        <v>10411.4814090103</v>
      </c>
      <c r="D18" s="19" t="n">
        <v>9809.43274166614</v>
      </c>
      <c r="E18" s="19" t="n">
        <v>6570.76388222808</v>
      </c>
      <c r="F18" s="19" t="n">
        <v>12512.27514032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2.0355799710996</v>
      </c>
      <c r="C19" s="19" t="n">
        <v>34.2496532664307</v>
      </c>
      <c r="D19" s="19" t="n">
        <v>34.2598241100068</v>
      </c>
      <c r="E19" s="19" t="n">
        <v>27.8061510836063</v>
      </c>
      <c r="F19" s="19" t="n">
        <v>32.22143377157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45875.465500188</v>
      </c>
      <c r="C10" s="19" t="n">
        <v>132815.850869338</v>
      </c>
      <c r="D10" s="19" t="n">
        <v>130664.871420923</v>
      </c>
      <c r="E10" s="19" t="n">
        <v>122292.617396643</v>
      </c>
      <c r="F10" s="19" t="n">
        <v>629387.8289096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4173259609865</v>
      </c>
      <c r="C11" s="19" t="n">
        <v>71.4447900335517</v>
      </c>
      <c r="D11" s="19" t="n">
        <v>73.0693270207988</v>
      </c>
      <c r="E11" s="19" t="n">
        <v>68.9938730154562</v>
      </c>
      <c r="F11" s="19" t="n">
        <v>71.45274642577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8714648069613</v>
      </c>
      <c r="C12" s="19" t="n">
        <v>50.2889540486811</v>
      </c>
      <c r="D12" s="19" t="n">
        <v>54.2923459283074</v>
      </c>
      <c r="E12" s="19" t="n">
        <v>47.3797482543126</v>
      </c>
      <c r="F12" s="19" t="n">
        <v>58.19530334078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5458611539028</v>
      </c>
      <c r="C13" s="19" t="n">
        <v>21.1558359848706</v>
      </c>
      <c r="D13" s="19" t="n">
        <v>18.7769810924915</v>
      </c>
      <c r="E13" s="19" t="n">
        <v>21.6141247553605</v>
      </c>
      <c r="F13" s="19" t="n">
        <v>13.25744308499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6025.804963535</v>
      </c>
      <c r="C14" s="19" t="n">
        <v>37925.8450844645</v>
      </c>
      <c r="D14" s="19" t="n">
        <v>35188.9292210625</v>
      </c>
      <c r="E14" s="19" t="n">
        <v>37918.2042497978</v>
      </c>
      <c r="F14" s="19" t="n">
        <v>179672.9394841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7268.7453699817</v>
      </c>
      <c r="C15" s="19" t="n">
        <v>31389.1851034387</v>
      </c>
      <c r="D15" s="19" t="n">
        <v>24066.1308056776</v>
      </c>
      <c r="E15" s="19" t="n">
        <v>27779.4760418667</v>
      </c>
      <c r="F15" s="19" t="n">
        <v>51216.53766934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0.2954664332795</v>
      </c>
      <c r="C16" s="19" t="n">
        <v>82.7646293273939</v>
      </c>
      <c r="D16" s="19" t="n">
        <v>68.3911995573674</v>
      </c>
      <c r="E16" s="19" t="n">
        <v>73.2615813208372</v>
      </c>
      <c r="F16" s="19" t="n">
        <v>28.5054264801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6.4469741350048</v>
      </c>
      <c r="C17" s="19" t="n">
        <v>20.12925920528</v>
      </c>
      <c r="D17" s="19" t="n">
        <v>21.5007110240398</v>
      </c>
      <c r="E17" s="19" t="n">
        <v>25.6262911337891</v>
      </c>
      <c r="F17" s="19" t="n">
        <v>37.98067985149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757.059593553</v>
      </c>
      <c r="C18" s="19" t="n">
        <v>6536.65998102583</v>
      </c>
      <c r="D18" s="19" t="n">
        <v>11122.7984153849</v>
      </c>
      <c r="E18" s="19" t="n">
        <v>10138.728207931</v>
      </c>
      <c r="F18" s="19" t="n">
        <v>128456.4018147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9.7045335667205</v>
      </c>
      <c r="C19" s="19" t="n">
        <v>17.2353706726061</v>
      </c>
      <c r="D19" s="19" t="n">
        <v>31.6088004426326</v>
      </c>
      <c r="E19" s="19" t="n">
        <v>26.7384186791628</v>
      </c>
      <c r="F19" s="19" t="n">
        <v>71.4945735198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2397.732921938</v>
      </c>
      <c r="C10" s="19" t="n">
        <v>91945.2670743788</v>
      </c>
      <c r="D10" s="19" t="n">
        <v>98035.0334567626</v>
      </c>
      <c r="E10" s="19" t="n">
        <v>113283.534012908</v>
      </c>
      <c r="F10" s="19" t="n">
        <v>227105.0414482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6734118659918</v>
      </c>
      <c r="C11" s="19" t="n">
        <v>65.1273196606968</v>
      </c>
      <c r="D11" s="19" t="n">
        <v>65.4441518885777</v>
      </c>
      <c r="E11" s="19" t="n">
        <v>68.5399504156975</v>
      </c>
      <c r="F11" s="19" t="n">
        <v>74.870231625025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4673632252892</v>
      </c>
      <c r="C12" s="19" t="n">
        <v>51.1537949904709</v>
      </c>
      <c r="D12" s="19" t="n">
        <v>51.9761527388887</v>
      </c>
      <c r="E12" s="19" t="n">
        <v>55.9396731833359</v>
      </c>
      <c r="F12" s="19" t="n">
        <v>62.82211302395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2060486402987</v>
      </c>
      <c r="C13" s="19" t="n">
        <v>13.9735246658541</v>
      </c>
      <c r="D13" s="19" t="n">
        <v>13.467999149689</v>
      </c>
      <c r="E13" s="19" t="n">
        <v>12.6002772289974</v>
      </c>
      <c r="F13" s="19" t="n">
        <v>12.04811860106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651.758725747</v>
      </c>
      <c r="C14" s="19" t="n">
        <v>32063.7790739667</v>
      </c>
      <c r="D14" s="19" t="n">
        <v>33876.8372573009</v>
      </c>
      <c r="E14" s="19" t="n">
        <v>35639.0559735031</v>
      </c>
      <c r="F14" s="19" t="n">
        <v>57070.97088368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837.2975121874</v>
      </c>
      <c r="C15" s="19" t="n">
        <v>25983.5824514164</v>
      </c>
      <c r="D15" s="19" t="n">
        <v>26217.1261371335</v>
      </c>
      <c r="E15" s="19" t="n">
        <v>27427.0499559544</v>
      </c>
      <c r="F15" s="19" t="n">
        <v>38020.19608460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8.7780609964864</v>
      </c>
      <c r="C16" s="19" t="n">
        <v>81.0371802758366</v>
      </c>
      <c r="D16" s="19" t="n">
        <v>77.3895329661666</v>
      </c>
      <c r="E16" s="19" t="n">
        <v>76.9578464040851</v>
      </c>
      <c r="F16" s="19" t="n">
        <v>66.61915067485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2099692262782</v>
      </c>
      <c r="C17" s="19" t="n">
        <v>23.4505794355005</v>
      </c>
      <c r="D17" s="19" t="n">
        <v>25.1375341838511</v>
      </c>
      <c r="E17" s="19" t="n">
        <v>26.3943291100564</v>
      </c>
      <c r="F17" s="19" t="n">
        <v>28.99553119063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814.4612135595</v>
      </c>
      <c r="C18" s="19" t="n">
        <v>6080.19662255034</v>
      </c>
      <c r="D18" s="19" t="n">
        <v>7659.71112016741</v>
      </c>
      <c r="E18" s="19" t="n">
        <v>8212.0060175487</v>
      </c>
      <c r="F18" s="19" t="n">
        <v>19050.77479907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.2219390035135</v>
      </c>
      <c r="C19" s="19" t="n">
        <v>18.9628197241634</v>
      </c>
      <c r="D19" s="19" t="n">
        <v>22.6104670338334</v>
      </c>
      <c r="E19" s="19" t="n">
        <v>23.042153595915</v>
      </c>
      <c r="F19" s="19" t="n">
        <v>33.38084932514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0427.142801808</v>
      </c>
      <c r="C10" s="19" t="n">
        <v>98830.6351300244</v>
      </c>
      <c r="D10" s="19" t="n">
        <v>99547.6716493928</v>
      </c>
      <c r="E10" s="19" t="n">
        <v>104503.665535737</v>
      </c>
      <c r="F10" s="19" t="n">
        <v>216127.55926156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9524479468661</v>
      </c>
      <c r="C11" s="19" t="n">
        <v>75.9225853951477</v>
      </c>
      <c r="D11" s="19" t="n">
        <v>76.4811315593303</v>
      </c>
      <c r="E11" s="19" t="n">
        <v>76.0609695349657</v>
      </c>
      <c r="F11" s="19" t="n">
        <v>77.12312765710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.2112217327695</v>
      </c>
      <c r="C12" s="19" t="n">
        <v>62.8618135817802</v>
      </c>
      <c r="D12" s="19" t="n">
        <v>62.9001805052166</v>
      </c>
      <c r="E12" s="19" t="n">
        <v>63.0751606940285</v>
      </c>
      <c r="F12" s="19" t="n">
        <v>59.61715218265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.7412262137232</v>
      </c>
      <c r="C13" s="19" t="n">
        <v>13.0607718079196</v>
      </c>
      <c r="D13" s="19" t="n">
        <v>13.5809510541137</v>
      </c>
      <c r="E13" s="19" t="n">
        <v>12.985808838888</v>
      </c>
      <c r="F13" s="19" t="n">
        <v>17.5059754744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584.0396552973</v>
      </c>
      <c r="C14" s="19" t="n">
        <v>23795.8617822491</v>
      </c>
      <c r="D14" s="19" t="n">
        <v>23412.4859244482</v>
      </c>
      <c r="E14" s="19" t="n">
        <v>25017.1643318192</v>
      </c>
      <c r="F14" s="19" t="n">
        <v>49443.22583008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230.6021289552</v>
      </c>
      <c r="C15" s="19" t="n">
        <v>19115.2926389211</v>
      </c>
      <c r="D15" s="19" t="n">
        <v>18940.3384734703</v>
      </c>
      <c r="E15" s="19" t="n">
        <v>18948.0220036363</v>
      </c>
      <c r="F15" s="19" t="n">
        <v>30981.72906745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5.4833016577465</v>
      </c>
      <c r="C16" s="19" t="n">
        <v>80.3303230361695</v>
      </c>
      <c r="D16" s="19" t="n">
        <v>80.8984510854189</v>
      </c>
      <c r="E16" s="19" t="n">
        <v>75.740086895206</v>
      </c>
      <c r="F16" s="19" t="n">
        <v>62.6612211224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9206426756567</v>
      </c>
      <c r="C17" s="19" t="n">
        <v>23.0305366836566</v>
      </c>
      <c r="D17" s="19" t="n">
        <v>23.6516497504823</v>
      </c>
      <c r="E17" s="19" t="n">
        <v>24.7349475819647</v>
      </c>
      <c r="F17" s="19" t="n">
        <v>26.44692923203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353.437526342</v>
      </c>
      <c r="C18" s="19" t="n">
        <v>4680.569143328</v>
      </c>
      <c r="D18" s="19" t="n">
        <v>4472.14745097788</v>
      </c>
      <c r="E18" s="19" t="n">
        <v>6069.14232818285</v>
      </c>
      <c r="F18" s="19" t="n">
        <v>18461.49676262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.5166983422535</v>
      </c>
      <c r="C19" s="19" t="n">
        <v>19.6696769638305</v>
      </c>
      <c r="D19" s="19" t="n">
        <v>19.101548914581</v>
      </c>
      <c r="E19" s="19" t="n">
        <v>24.259913104794</v>
      </c>
      <c r="F19" s="19" t="n">
        <v>37.33877887755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4227.854975037</v>
      </c>
      <c r="C10" s="19" t="n">
        <v>100423.66731986</v>
      </c>
      <c r="D10" s="19" t="n">
        <v>112633.187279938</v>
      </c>
      <c r="E10" s="19" t="n">
        <v>114741.612548799</v>
      </c>
      <c r="F10" s="19" t="n">
        <v>216927.1520716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7885707659068</v>
      </c>
      <c r="C11" s="19" t="n">
        <v>68.9912718101966</v>
      </c>
      <c r="D11" s="19" t="n">
        <v>70.9192671806026</v>
      </c>
      <c r="E11" s="19" t="n">
        <v>68.782398059315</v>
      </c>
      <c r="F11" s="19" t="n">
        <v>69.86670058225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1845485591251</v>
      </c>
      <c r="C12" s="19" t="n">
        <v>52.0997464737637</v>
      </c>
      <c r="D12" s="19" t="n">
        <v>53.4508758434669</v>
      </c>
      <c r="E12" s="19" t="n">
        <v>51.0808218706985</v>
      </c>
      <c r="F12" s="19" t="n">
        <v>48.54532668440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.6040222069128</v>
      </c>
      <c r="C13" s="19" t="n">
        <v>16.8915253382398</v>
      </c>
      <c r="D13" s="19" t="n">
        <v>17.4683913371357</v>
      </c>
      <c r="E13" s="19" t="n">
        <v>17.7015761886165</v>
      </c>
      <c r="F13" s="19" t="n">
        <v>21.32137389794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657.8680352401</v>
      </c>
      <c r="C14" s="19" t="n">
        <v>31140.1020400268</v>
      </c>
      <c r="D14" s="19" t="n">
        <v>32754.5562585823</v>
      </c>
      <c r="E14" s="19" t="n">
        <v>35819.5798652254</v>
      </c>
      <c r="F14" s="19" t="n">
        <v>65367.30825203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680.6410116527</v>
      </c>
      <c r="C15" s="19" t="n">
        <v>24544.031203577</v>
      </c>
      <c r="D15" s="19" t="n">
        <v>25721.2097328245</v>
      </c>
      <c r="E15" s="19" t="n">
        <v>26762.1039284894</v>
      </c>
      <c r="F15" s="19" t="n">
        <v>38561.68713118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2.3104014506889</v>
      </c>
      <c r="C16" s="19" t="n">
        <v>78.8180821373953</v>
      </c>
      <c r="D16" s="19" t="n">
        <v>78.5271201043519</v>
      </c>
      <c r="E16" s="19" t="n">
        <v>74.7136176057464</v>
      </c>
      <c r="F16" s="19" t="n">
        <v>58.9923130726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7423622538321</v>
      </c>
      <c r="C17" s="19" t="n">
        <v>21.9784748725291</v>
      </c>
      <c r="D17" s="19" t="n">
        <v>23.3041470552495</v>
      </c>
      <c r="E17" s="19" t="n">
        <v>24.7160802449592</v>
      </c>
      <c r="F17" s="19" t="n">
        <v>26.3389561254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0977.2270235874</v>
      </c>
      <c r="C18" s="19" t="n">
        <v>6596.07083644974</v>
      </c>
      <c r="D18" s="19" t="n">
        <v>7033.34652575787</v>
      </c>
      <c r="E18" s="19" t="n">
        <v>9057.47593673601</v>
      </c>
      <c r="F18" s="19" t="n">
        <v>26805.6211208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.6895985493112</v>
      </c>
      <c r="C19" s="19" t="n">
        <v>21.1819178626046</v>
      </c>
      <c r="D19" s="19" t="n">
        <v>21.4728798956481</v>
      </c>
      <c r="E19" s="19" t="n">
        <v>25.2863823942538</v>
      </c>
      <c r="F19" s="19" t="n">
        <v>41.0076869273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7:50Z</dcterms:created>
  <dc:creator/>
  <dc:description/>
  <dc:language>en-US</dc:language>
  <cp:lastModifiedBy/>
  <dcterms:modified xsi:type="dcterms:W3CDTF">2007-06-29T06:51:20Z</dcterms:modified>
  <cp:revision>0</cp:revision>
  <dc:subject/>
  <dc:title/>
</cp:coreProperties>
</file>